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 Breakdowns" sheetId="1" state="visible" r:id="rId2"/>
  </sheets>
  <definedNames>
    <definedName function="false" hidden="false" localSheetId="0" name="_xlnm.Print_Area" vbProcedure="false">'With Breakdowns'!$A$1:$S$49</definedName>
    <definedName function="false" hidden="false" localSheetId="0" name="Z_5D4CAC78_9975_496A_8388_997D63B75ADD__wvu_PrintArea" vbProcedure="false">'With Breakdowns'!$A$1:$S$49</definedName>
    <definedName function="false" hidden="false" localSheetId="0" name="Z_9EFB1ED8_91C0_4C81_AF7E_5FEAE0ED3E9A__wvu_PrintArea" vbProcedure="false">'With Breakdowns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Project Detailed Budget and Breakdown</t>
  </si>
  <si>
    <t xml:space="preserve">Better Health for 100 HIV affected Families in Nguluni</t>
  </si>
  <si>
    <t xml:space="preserve">Acres of Mercy</t>
  </si>
  <si>
    <t xml:space="preserve">Matungulu District</t>
  </si>
  <si>
    <t xml:space="preserve">Expenditure Description </t>
  </si>
  <si>
    <t xml:space="preserve">Unit</t>
  </si>
  <si>
    <t xml:space="preserve">Number</t>
  </si>
  <si>
    <t xml:space="preserve">Rate</t>
  </si>
  <si>
    <t xml:space="preserve">Total (KSH)</t>
  </si>
  <si>
    <t xml:space="preserve">Total (USD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Activity 1</t>
  </si>
  <si>
    <t xml:space="preserve">Food Bank </t>
  </si>
  <si>
    <t xml:space="preserve">Dry Maize</t>
  </si>
  <si>
    <t xml:space="preserve">Bags</t>
  </si>
  <si>
    <t xml:space="preserve">Dry Beans</t>
  </si>
  <si>
    <t xml:space="preserve">Onions</t>
  </si>
  <si>
    <t xml:space="preserve">Net</t>
  </si>
  <si>
    <t xml:space="preserve">Nutrious Flour</t>
  </si>
  <si>
    <t xml:space="preserve">Provision</t>
  </si>
  <si>
    <t xml:space="preserve">Soya Flour</t>
  </si>
  <si>
    <t xml:space="preserve">Soya Chunk</t>
  </si>
  <si>
    <t xml:space="preserve">SUB TOTAL</t>
  </si>
  <si>
    <t xml:space="preserve">Activity 2</t>
  </si>
  <si>
    <t xml:space="preserve">Hospital Transport Referral</t>
  </si>
  <si>
    <t xml:space="preserve">Activity 3</t>
  </si>
  <si>
    <t xml:space="preserve">Micro-Insurance and Revolving Fund</t>
  </si>
  <si>
    <t xml:space="preserve">National Hospital Insurance Fund registration</t>
  </si>
  <si>
    <t xml:space="preserve">Seed money to start revolving fund</t>
  </si>
  <si>
    <t xml:space="preserve">Activity 4</t>
  </si>
  <si>
    <t xml:space="preserve">Green House Routine Management</t>
  </si>
  <si>
    <t xml:space="preserve">Replanting Kit</t>
  </si>
  <si>
    <t xml:space="preserve">Labour</t>
  </si>
  <si>
    <t xml:space="preserve">Pest and Disease Management</t>
  </si>
  <si>
    <t xml:space="preserve">Security/ fencing</t>
  </si>
  <si>
    <t xml:space="preserve">Project activity Costs</t>
  </si>
  <si>
    <t xml:space="preserve">Administration 10% Project Activity Cost</t>
  </si>
  <si>
    <t xml:space="preserve">TOTAL PROJECT COST</t>
  </si>
  <si>
    <t xml:space="preserve">KSH</t>
  </si>
  <si>
    <t xml:space="preserve">U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#,##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66CC"/>
      <name val="Arial"/>
      <family val="2"/>
    </font>
    <font>
      <b val="true"/>
      <sz val="8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pane xSplit="0" ySplit="5" topLeftCell="A27" activePane="bottomLeft" state="frozen"/>
      <selection pane="topLeft" activeCell="C1" activeCellId="0" sqref="C1"/>
      <selection pane="bottomLeft" activeCell="I50" activeCellId="0" sqref="I5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10.66"/>
    <col collapsed="false" customWidth="true" hidden="false" outlineLevel="0" max="3" min="3" style="1" width="9.33"/>
    <col collapsed="false" customWidth="true" hidden="false" outlineLevel="0" max="4" min="4" style="2" width="9.33"/>
    <col collapsed="false" customWidth="true" hidden="false" outlineLevel="0" max="6" min="5" style="2" width="11.21"/>
    <col collapsed="false" customWidth="true" hidden="false" outlineLevel="0" max="7" min="7" style="1" width="11.21"/>
    <col collapsed="false" customWidth="true" hidden="false" outlineLevel="0" max="11" min="8" style="1" width="10.2"/>
    <col collapsed="false" customWidth="true" hidden="false" outlineLevel="0" max="12" min="12" style="1" width="10.55"/>
    <col collapsed="false" customWidth="true" hidden="false" outlineLevel="0" max="13" min="13" style="1" width="9.99"/>
    <col collapsed="false" customWidth="true" hidden="false" outlineLevel="0" max="16" min="14" style="1" width="10.55"/>
    <col collapsed="false" customWidth="true" hidden="false" outlineLevel="0" max="17" min="17" style="1" width="9.99"/>
    <col collapsed="false" customWidth="true" hidden="false" outlineLevel="0" max="18" min="18" style="1" width="10.2"/>
    <col collapsed="false" customWidth="true" hidden="false" outlineLevel="0" max="19" min="19" style="1" width="11.21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6" hidden="false" customHeight="false" outlineLevel="0" collapsed="false">
      <c r="A2" s="5" t="s">
        <v>1</v>
      </c>
      <c r="B2" s="6"/>
      <c r="C2" s="6"/>
      <c r="D2" s="6"/>
      <c r="E2" s="7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0.2" hidden="false" customHeight="false" outlineLevel="0" collapsed="false">
      <c r="A3" s="8" t="s">
        <v>2</v>
      </c>
      <c r="B3" s="8"/>
      <c r="C3" s="8"/>
      <c r="D3" s="8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0.2" hidden="false" customHeight="false" outlineLevel="0" collapsed="false">
      <c r="A4" s="9" t="s">
        <v>3</v>
      </c>
      <c r="B4" s="9"/>
      <c r="C4" s="9"/>
      <c r="D4" s="10"/>
      <c r="E4" s="10"/>
      <c r="F4" s="10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12" customFormat="true" ht="10.2" hidden="false" customHeight="false" outlineLevel="0" collapsed="false">
      <c r="A5" s="8" t="s">
        <v>4</v>
      </c>
      <c r="B5" s="8" t="s">
        <v>5</v>
      </c>
      <c r="C5" s="8" t="s">
        <v>6</v>
      </c>
      <c r="D5" s="11" t="s">
        <v>7</v>
      </c>
      <c r="E5" s="11" t="s">
        <v>8</v>
      </c>
      <c r="F5" s="11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8" t="s">
        <v>17</v>
      </c>
      <c r="O5" s="8" t="s">
        <v>18</v>
      </c>
      <c r="P5" s="8" t="s">
        <v>19</v>
      </c>
      <c r="Q5" s="8" t="s">
        <v>20</v>
      </c>
      <c r="R5" s="8" t="s">
        <v>21</v>
      </c>
      <c r="S5" s="8" t="s">
        <v>22</v>
      </c>
    </row>
    <row r="6" s="12" customFormat="true" ht="10.2" hidden="false" customHeight="false" outlineLevel="0" collapsed="false">
      <c r="A6" s="4"/>
      <c r="B6" s="4"/>
      <c r="C6" s="4"/>
      <c r="D6" s="10"/>
      <c r="E6" s="10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4"/>
    </row>
    <row r="7" s="19" customFormat="true" ht="10.2" hidden="false" customHeight="false" outlineLevel="0" collapsed="false">
      <c r="A7" s="15" t="s">
        <v>23</v>
      </c>
      <c r="B7" s="16"/>
      <c r="C7" s="16"/>
      <c r="D7" s="17"/>
      <c r="E7" s="17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9" customFormat="true" ht="10.2" hidden="false" customHeight="false" outlineLevel="0" collapsed="false">
      <c r="A8" s="15" t="s">
        <v>24</v>
      </c>
      <c r="B8" s="16"/>
      <c r="C8" s="16"/>
      <c r="D8" s="17"/>
      <c r="E8" s="17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9" customFormat="true" ht="10.2" hidden="false" customHeight="false" outlineLevel="0" collapsed="false">
      <c r="A9" s="16" t="s">
        <v>25</v>
      </c>
      <c r="B9" s="16" t="s">
        <v>26</v>
      </c>
      <c r="C9" s="16" t="n">
        <v>20</v>
      </c>
      <c r="D9" s="17" t="n">
        <v>2500</v>
      </c>
      <c r="E9" s="17" t="n">
        <f aca="false">C9*D9</f>
        <v>50000</v>
      </c>
      <c r="F9" s="18" t="n">
        <f aca="false">E9/83</f>
        <v>602.409638554217</v>
      </c>
      <c r="G9" s="16"/>
      <c r="H9" s="17" t="n">
        <f aca="false">E9</f>
        <v>50000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 t="n">
        <f aca="false">SUM(G9:R9)</f>
        <v>50000</v>
      </c>
    </row>
    <row r="10" s="19" customFormat="true" ht="10.2" hidden="false" customHeight="false" outlineLevel="0" collapsed="false">
      <c r="A10" s="16" t="s">
        <v>27</v>
      </c>
      <c r="B10" s="16" t="s">
        <v>26</v>
      </c>
      <c r="C10" s="16" t="n">
        <v>20</v>
      </c>
      <c r="D10" s="17" t="n">
        <v>4500</v>
      </c>
      <c r="E10" s="17" t="n">
        <f aca="false">C10*D10</f>
        <v>90000</v>
      </c>
      <c r="F10" s="18" t="n">
        <f aca="false">E10/83</f>
        <v>1084.33734939759</v>
      </c>
      <c r="G10" s="16"/>
      <c r="H10" s="17" t="n">
        <f aca="false">E10</f>
        <v>90000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 t="n">
        <f aca="false">SUM(G10:R10)</f>
        <v>90000</v>
      </c>
    </row>
    <row r="11" s="19" customFormat="true" ht="10.2" hidden="false" customHeight="false" outlineLevel="0" collapsed="false">
      <c r="A11" s="16" t="s">
        <v>28</v>
      </c>
      <c r="B11" s="16" t="s">
        <v>29</v>
      </c>
      <c r="C11" s="16" t="n">
        <v>20</v>
      </c>
      <c r="D11" s="17" t="n">
        <v>1350</v>
      </c>
      <c r="E11" s="17" t="n">
        <f aca="false">C11*D11</f>
        <v>27000</v>
      </c>
      <c r="F11" s="18" t="n">
        <f aca="false">E11/83</f>
        <v>325.301204819277</v>
      </c>
      <c r="G11" s="16"/>
      <c r="H11" s="17" t="n">
        <f aca="false">E11</f>
        <v>2700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 t="n">
        <f aca="false">SUM(G11:R11)</f>
        <v>27000</v>
      </c>
    </row>
    <row r="12" s="19" customFormat="true" ht="10.2" hidden="false" customHeight="false" outlineLevel="0" collapsed="false">
      <c r="A12" s="16" t="s">
        <v>30</v>
      </c>
      <c r="B12" s="16" t="s">
        <v>31</v>
      </c>
      <c r="C12" s="16" t="n">
        <v>20</v>
      </c>
      <c r="D12" s="17" t="n">
        <v>5000</v>
      </c>
      <c r="E12" s="17" t="n">
        <f aca="false">C12*D12</f>
        <v>100000</v>
      </c>
      <c r="F12" s="18" t="n">
        <f aca="false">E12/83</f>
        <v>1204.81927710843</v>
      </c>
      <c r="G12" s="16" t="n">
        <v>0</v>
      </c>
      <c r="H12" s="17" t="n">
        <f aca="false">E12</f>
        <v>10000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 t="n">
        <f aca="false">SUM(G12:R12)</f>
        <v>100000</v>
      </c>
    </row>
    <row r="13" s="19" customFormat="true" ht="10.2" hidden="false" customHeight="false" outlineLevel="0" collapsed="false">
      <c r="A13" s="16" t="s">
        <v>32</v>
      </c>
      <c r="B13" s="16" t="s">
        <v>31</v>
      </c>
      <c r="C13" s="16" t="n">
        <v>20</v>
      </c>
      <c r="D13" s="17" t="n">
        <v>3000</v>
      </c>
      <c r="E13" s="17" t="n">
        <f aca="false">C13*D13</f>
        <v>60000</v>
      </c>
      <c r="F13" s="18" t="n">
        <f aca="false">E13/83</f>
        <v>722.89156626506</v>
      </c>
      <c r="G13" s="16"/>
      <c r="H13" s="17" t="n">
        <f aca="false">E13</f>
        <v>6000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 t="n">
        <f aca="false">SUM(G13:R13)</f>
        <v>60000</v>
      </c>
    </row>
    <row r="14" s="19" customFormat="true" ht="10.2" hidden="false" customHeight="false" outlineLevel="0" collapsed="false">
      <c r="A14" s="16" t="s">
        <v>33</v>
      </c>
      <c r="B14" s="16" t="s">
        <v>31</v>
      </c>
      <c r="C14" s="16" t="n">
        <v>20</v>
      </c>
      <c r="D14" s="17" t="n">
        <v>5000</v>
      </c>
      <c r="E14" s="17" t="n">
        <f aca="false">C14*D14</f>
        <v>100000</v>
      </c>
      <c r="F14" s="18" t="n">
        <f aca="false">E14/83</f>
        <v>1204.81927710843</v>
      </c>
      <c r="G14" s="16" t="n">
        <v>0</v>
      </c>
      <c r="H14" s="17" t="n">
        <f aca="false">E14</f>
        <v>10000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 t="n">
        <f aca="false">SUM(G14:R14)</f>
        <v>100000</v>
      </c>
    </row>
    <row r="15" s="19" customFormat="true" ht="10.2" hidden="false" customHeight="false" outlineLevel="0" collapsed="false">
      <c r="A15" s="15"/>
      <c r="B15" s="16"/>
      <c r="C15" s="16"/>
      <c r="D15" s="17"/>
      <c r="E15" s="17"/>
      <c r="F15" s="18"/>
      <c r="G15" s="16"/>
      <c r="H15" s="17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s="19" customFormat="true" ht="10.2" hidden="false" customHeight="false" outlineLevel="0" collapsed="false">
      <c r="A16" s="16"/>
      <c r="B16" s="16"/>
      <c r="C16" s="16"/>
      <c r="D16" s="17"/>
      <c r="E16" s="17"/>
      <c r="F16" s="18"/>
      <c r="G16" s="16"/>
      <c r="H16" s="17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 t="n">
        <f aca="false">SUM(G16:R16)</f>
        <v>0</v>
      </c>
    </row>
    <row r="17" s="19" customFormat="true" ht="10.2" hidden="false" customHeight="false" outlineLevel="0" collapsed="false">
      <c r="A17" s="15" t="s">
        <v>34</v>
      </c>
      <c r="B17" s="15"/>
      <c r="C17" s="15"/>
      <c r="D17" s="20"/>
      <c r="E17" s="20" t="n">
        <f aca="false">SUM(E9:E16)</f>
        <v>427000</v>
      </c>
      <c r="F17" s="18" t="n">
        <f aca="false">E17/83</f>
        <v>5144.57831325301</v>
      </c>
      <c r="G17" s="15" t="n">
        <f aca="false">SUM(G8:G16)</f>
        <v>0</v>
      </c>
      <c r="H17" s="15" t="n">
        <f aca="false">SUM(H8:H16)</f>
        <v>427000</v>
      </c>
      <c r="I17" s="15" t="n">
        <f aca="false">SUM(I8:I16)</f>
        <v>0</v>
      </c>
      <c r="J17" s="15" t="n">
        <f aca="false">SUM(J8:J16)</f>
        <v>0</v>
      </c>
      <c r="K17" s="15" t="n">
        <f aca="false">SUM(K8:K16)</f>
        <v>0</v>
      </c>
      <c r="L17" s="15" t="n">
        <f aca="false">SUM(L8:L16)</f>
        <v>0</v>
      </c>
      <c r="M17" s="15" t="n">
        <f aca="false">SUM(M8:M16)</f>
        <v>0</v>
      </c>
      <c r="N17" s="15" t="n">
        <f aca="false">SUM(N8:N16)</f>
        <v>0</v>
      </c>
      <c r="O17" s="15" t="n">
        <f aca="false">SUM(O8:O16)</f>
        <v>0</v>
      </c>
      <c r="P17" s="15" t="n">
        <f aca="false">SUM(P8:P16)</f>
        <v>0</v>
      </c>
      <c r="Q17" s="15" t="n">
        <f aca="false">SUM(Q8:Q16)</f>
        <v>0</v>
      </c>
      <c r="R17" s="15" t="n">
        <f aca="false">SUM(R8:R16)</f>
        <v>0</v>
      </c>
      <c r="S17" s="15" t="n">
        <f aca="false">SUM(S8:S16)</f>
        <v>427000</v>
      </c>
    </row>
    <row r="18" s="12" customFormat="true" ht="10.2" hidden="false" customHeight="false" outlineLevel="0" collapsed="false">
      <c r="A18" s="14"/>
      <c r="B18" s="4"/>
      <c r="C18" s="4"/>
      <c r="D18" s="10"/>
      <c r="E18" s="21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1"/>
    </row>
    <row r="19" s="12" customFormat="true" ht="10.2" hidden="false" customHeight="false" outlineLevel="0" collapsed="false">
      <c r="A19" s="14" t="s">
        <v>35</v>
      </c>
      <c r="B19" s="4"/>
      <c r="C19" s="4"/>
      <c r="D19" s="10"/>
      <c r="E19" s="21"/>
      <c r="F19" s="22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</row>
    <row r="20" s="12" customFormat="true" ht="10.2" hidden="false" customHeight="false" outlineLevel="0" collapsed="false">
      <c r="A20" s="14" t="s">
        <v>36</v>
      </c>
      <c r="B20" s="16" t="s">
        <v>31</v>
      </c>
      <c r="C20" s="16" t="n">
        <v>1</v>
      </c>
      <c r="D20" s="17" t="n">
        <v>24000</v>
      </c>
      <c r="E20" s="17" t="n">
        <f aca="false">C20*D20</f>
        <v>24000</v>
      </c>
      <c r="F20" s="18" t="n">
        <f aca="false">E20/83</f>
        <v>289.156626506024</v>
      </c>
      <c r="G20" s="21" t="n">
        <f aca="false">12000/6</f>
        <v>2000</v>
      </c>
      <c r="H20" s="21" t="n">
        <f aca="false">12000/6</f>
        <v>2000</v>
      </c>
      <c r="I20" s="21" t="n">
        <f aca="false">12000/6</f>
        <v>2000</v>
      </c>
      <c r="J20" s="21" t="n">
        <f aca="false">12000/6</f>
        <v>2000</v>
      </c>
      <c r="K20" s="21" t="n">
        <f aca="false">12000/6</f>
        <v>2000</v>
      </c>
      <c r="L20" s="21" t="n">
        <f aca="false">12000/6</f>
        <v>2000</v>
      </c>
      <c r="M20" s="21" t="n">
        <f aca="false">12000/6</f>
        <v>2000</v>
      </c>
      <c r="N20" s="21" t="n">
        <f aca="false">12000/6</f>
        <v>2000</v>
      </c>
      <c r="O20" s="21" t="n">
        <f aca="false">12000/6</f>
        <v>2000</v>
      </c>
      <c r="P20" s="21" t="n">
        <f aca="false">12000/6</f>
        <v>2000</v>
      </c>
      <c r="Q20" s="21" t="n">
        <f aca="false">12000/6</f>
        <v>2000</v>
      </c>
      <c r="R20" s="21" t="n">
        <f aca="false">12000/6</f>
        <v>2000</v>
      </c>
      <c r="S20" s="24" t="n">
        <f aca="false">SUM(G20:R20)</f>
        <v>24000</v>
      </c>
    </row>
    <row r="21" s="12" customFormat="true" ht="10.2" hidden="false" customHeight="false" outlineLevel="0" collapsed="false">
      <c r="A21" s="14"/>
      <c r="B21" s="4"/>
      <c r="C21" s="4"/>
      <c r="D21" s="10"/>
      <c r="E21" s="21"/>
      <c r="F21" s="22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s="12" customFormat="true" ht="10.2" hidden="false" customHeight="false" outlineLevel="0" collapsed="false">
      <c r="A22" s="14"/>
      <c r="B22" s="4"/>
      <c r="C22" s="4"/>
      <c r="D22" s="10"/>
      <c r="E22" s="21"/>
      <c r="F22" s="22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s="12" customFormat="true" ht="10.2" hidden="false" customHeight="false" outlineLevel="0" collapsed="false">
      <c r="A23" s="14" t="s">
        <v>34</v>
      </c>
      <c r="B23" s="14"/>
      <c r="C23" s="14"/>
      <c r="D23" s="11"/>
      <c r="E23" s="23" t="n">
        <f aca="false">SUM(E20:E22)</f>
        <v>24000</v>
      </c>
      <c r="F23" s="18" t="n">
        <f aca="false">E23/83</f>
        <v>289.156626506024</v>
      </c>
      <c r="G23" s="23" t="n">
        <f aca="false">SUM(G20:G22)</f>
        <v>2000</v>
      </c>
      <c r="H23" s="23" t="n">
        <f aca="false">SUM(H20:H22)</f>
        <v>2000</v>
      </c>
      <c r="I23" s="23" t="n">
        <f aca="false">SUM(I20:I22)</f>
        <v>2000</v>
      </c>
      <c r="J23" s="23" t="n">
        <f aca="false">SUM(J20:J22)</f>
        <v>2000</v>
      </c>
      <c r="K23" s="23" t="n">
        <f aca="false">SUM(K20:K22)</f>
        <v>2000</v>
      </c>
      <c r="L23" s="23" t="n">
        <f aca="false">SUM(L20:L22)</f>
        <v>2000</v>
      </c>
      <c r="M23" s="23" t="n">
        <f aca="false">SUM(M20:M22)</f>
        <v>2000</v>
      </c>
      <c r="N23" s="23" t="n">
        <f aca="false">SUM(N20:N22)</f>
        <v>2000</v>
      </c>
      <c r="O23" s="23" t="n">
        <f aca="false">SUM(O20:O22)</f>
        <v>2000</v>
      </c>
      <c r="P23" s="23" t="n">
        <f aca="false">SUM(P20:P22)</f>
        <v>2000</v>
      </c>
      <c r="Q23" s="23" t="n">
        <f aca="false">SUM(Q20:Q22)</f>
        <v>2000</v>
      </c>
      <c r="R23" s="23" t="n">
        <f aca="false">SUM(R20:R22)</f>
        <v>2000</v>
      </c>
      <c r="S23" s="23" t="n">
        <f aca="false">SUM(S20:S22)</f>
        <v>24000</v>
      </c>
    </row>
    <row r="24" s="12" customFormat="true" ht="10.2" hidden="false" customHeight="false" outlineLevel="0" collapsed="false">
      <c r="A24" s="14"/>
      <c r="B24" s="4"/>
      <c r="C24" s="4"/>
      <c r="D24" s="10"/>
      <c r="E24" s="21"/>
      <c r="F24" s="22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1"/>
    </row>
    <row r="25" s="12" customFormat="true" ht="10.2" hidden="false" customHeight="false" outlineLevel="0" collapsed="false">
      <c r="A25" s="14" t="s">
        <v>37</v>
      </c>
      <c r="B25" s="4"/>
      <c r="C25" s="4"/>
      <c r="D25" s="10"/>
      <c r="E25" s="21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1"/>
    </row>
    <row r="26" s="12" customFormat="true" ht="10.2" hidden="false" customHeight="false" outlineLevel="0" collapsed="false">
      <c r="A26" s="14" t="s">
        <v>38</v>
      </c>
      <c r="B26" s="4"/>
      <c r="C26" s="4"/>
      <c r="D26" s="10"/>
      <c r="E26" s="21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1"/>
    </row>
    <row r="27" s="26" customFormat="true" ht="10.2" hidden="false" customHeight="false" outlineLevel="0" collapsed="false">
      <c r="A27" s="25" t="s">
        <v>39</v>
      </c>
      <c r="B27" s="25" t="s">
        <v>31</v>
      </c>
      <c r="C27" s="25" t="n">
        <v>100</v>
      </c>
      <c r="D27" s="10" t="n">
        <v>500</v>
      </c>
      <c r="E27" s="21" t="n">
        <f aca="false">C27*D27</f>
        <v>50000</v>
      </c>
      <c r="F27" s="18" t="n">
        <f aca="false">E27/83</f>
        <v>602.409638554217</v>
      </c>
      <c r="G27" s="24" t="n">
        <f aca="false">E27</f>
        <v>50000</v>
      </c>
      <c r="H27" s="24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4" t="n">
        <f aca="false">SUM(G27:R27)</f>
        <v>50000</v>
      </c>
    </row>
    <row r="28" s="27" customFormat="true" ht="10.2" hidden="false" customHeight="false" outlineLevel="0" collapsed="false">
      <c r="A28" s="25" t="s">
        <v>40</v>
      </c>
      <c r="B28" s="25" t="s">
        <v>31</v>
      </c>
      <c r="C28" s="25" t="n">
        <v>1</v>
      </c>
      <c r="D28" s="10" t="n">
        <v>50000</v>
      </c>
      <c r="E28" s="21" t="n">
        <f aca="false">C28*D28</f>
        <v>50000</v>
      </c>
      <c r="F28" s="18" t="n">
        <f aca="false">E28/83</f>
        <v>602.409638554217</v>
      </c>
      <c r="G28" s="24" t="n">
        <f aca="false">E28</f>
        <v>50000</v>
      </c>
      <c r="H28" s="24"/>
      <c r="I28" s="21"/>
      <c r="J28" s="21"/>
      <c r="K28" s="23"/>
      <c r="L28" s="23"/>
      <c r="M28" s="23"/>
      <c r="N28" s="23"/>
      <c r="O28" s="23"/>
      <c r="P28" s="23"/>
      <c r="Q28" s="23"/>
      <c r="R28" s="23"/>
      <c r="S28" s="24" t="n">
        <f aca="false">SUM(G28:R28)</f>
        <v>50000</v>
      </c>
    </row>
    <row r="29" s="26" customFormat="true" ht="10.2" hidden="false" customHeight="false" outlineLevel="0" collapsed="false">
      <c r="A29" s="25"/>
      <c r="B29" s="25"/>
      <c r="C29" s="25"/>
      <c r="D29" s="10"/>
      <c r="E29" s="21"/>
      <c r="F29" s="22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4"/>
    </row>
    <row r="30" s="26" customFormat="true" ht="10.2" hidden="false" customHeight="false" outlineLevel="0" collapsed="false">
      <c r="A30" s="25"/>
      <c r="B30" s="25"/>
      <c r="C30" s="25"/>
      <c r="D30" s="10"/>
      <c r="E30" s="21"/>
      <c r="F30" s="22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4"/>
    </row>
    <row r="31" s="26" customFormat="true" ht="10.2" hidden="false" customHeight="false" outlineLevel="0" collapsed="false">
      <c r="A31" s="25"/>
      <c r="B31" s="25"/>
      <c r="C31" s="25"/>
      <c r="D31" s="10"/>
      <c r="E31" s="21"/>
      <c r="F31" s="22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4"/>
    </row>
    <row r="32" s="26" customFormat="true" ht="10.2" hidden="false" customHeight="false" outlineLevel="0" collapsed="false">
      <c r="A32" s="28" t="s">
        <v>34</v>
      </c>
      <c r="B32" s="28"/>
      <c r="C32" s="28"/>
      <c r="D32" s="11"/>
      <c r="E32" s="23" t="n">
        <f aca="false">SUM(E27:E31)</f>
        <v>100000</v>
      </c>
      <c r="F32" s="29" t="n">
        <f aca="false">E32/83</f>
        <v>1204.81927710843</v>
      </c>
      <c r="G32" s="23" t="n">
        <f aca="false">SUM(G27:G31)</f>
        <v>100000</v>
      </c>
      <c r="H32" s="23" t="n">
        <f aca="false">SUM(H27:H31)</f>
        <v>0</v>
      </c>
      <c r="I32" s="23" t="n">
        <f aca="false">SUM(I27:I31)</f>
        <v>0</v>
      </c>
      <c r="J32" s="23" t="n">
        <f aca="false">SUM(J27:J31)</f>
        <v>0</v>
      </c>
      <c r="K32" s="23" t="n">
        <f aca="false">SUM(K27:K31)</f>
        <v>0</v>
      </c>
      <c r="L32" s="23" t="n">
        <f aca="false">SUM(L27:L31)</f>
        <v>0</v>
      </c>
      <c r="M32" s="23" t="n">
        <f aca="false">SUM(M27:M31)</f>
        <v>0</v>
      </c>
      <c r="N32" s="23" t="n">
        <f aca="false">SUM(N27:N31)</f>
        <v>0</v>
      </c>
      <c r="O32" s="23" t="n">
        <f aca="false">SUM(O27:O31)</f>
        <v>0</v>
      </c>
      <c r="P32" s="23" t="n">
        <f aca="false">SUM(P27:P31)</f>
        <v>0</v>
      </c>
      <c r="Q32" s="23" t="n">
        <f aca="false">SUM(Q27:Q31)</f>
        <v>0</v>
      </c>
      <c r="R32" s="23" t="n">
        <f aca="false">SUM(R27:R31)</f>
        <v>0</v>
      </c>
      <c r="S32" s="23" t="n">
        <f aca="false">SUM(S27:S31)</f>
        <v>100000</v>
      </c>
    </row>
    <row r="33" s="27" customFormat="true" ht="10.2" hidden="false" customHeight="false" outlineLevel="0" collapsed="false">
      <c r="A33" s="28"/>
      <c r="B33" s="25"/>
      <c r="C33" s="25"/>
      <c r="D33" s="10"/>
      <c r="E33" s="21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1"/>
    </row>
    <row r="34" s="31" customFormat="true" ht="10.2" hidden="false" customHeight="false" outlineLevel="0" collapsed="false">
      <c r="A34" s="28" t="s">
        <v>41</v>
      </c>
      <c r="B34" s="16"/>
      <c r="C34" s="16"/>
      <c r="D34" s="17"/>
      <c r="E34" s="24"/>
      <c r="F34" s="30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s="31" customFormat="true" ht="10.2" hidden="false" customHeight="false" outlineLevel="0" collapsed="false">
      <c r="A35" s="15" t="s">
        <v>42</v>
      </c>
      <c r="B35" s="32"/>
      <c r="C35" s="32"/>
      <c r="D35" s="32"/>
      <c r="E35" s="24"/>
      <c r="F35" s="30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  <row r="36" s="31" customFormat="true" ht="10.2" hidden="false" customHeight="false" outlineLevel="0" collapsed="false">
      <c r="A36" s="16" t="s">
        <v>43</v>
      </c>
      <c r="B36" s="16" t="s">
        <v>31</v>
      </c>
      <c r="C36" s="16" t="n">
        <v>1</v>
      </c>
      <c r="D36" s="17" t="n">
        <v>35000</v>
      </c>
      <c r="E36" s="24" t="n">
        <f aca="false">C36*D36</f>
        <v>35000</v>
      </c>
      <c r="F36" s="18" t="n">
        <f aca="false">E36/83</f>
        <v>421.686746987952</v>
      </c>
      <c r="G36" s="24" t="n">
        <v>35000</v>
      </c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 t="n">
        <f aca="false">SUM(G36:R36)</f>
        <v>35000</v>
      </c>
    </row>
    <row r="37" s="31" customFormat="true" ht="10.2" hidden="false" customHeight="false" outlineLevel="0" collapsed="false">
      <c r="A37" s="16" t="s">
        <v>44</v>
      </c>
      <c r="B37" s="16" t="s">
        <v>31</v>
      </c>
      <c r="C37" s="16" t="n">
        <v>12</v>
      </c>
      <c r="D37" s="17" t="n">
        <v>6000</v>
      </c>
      <c r="E37" s="24" t="n">
        <f aca="false">C37*D37</f>
        <v>72000</v>
      </c>
      <c r="F37" s="18" t="n">
        <f aca="false">E37/83</f>
        <v>867.469879518072</v>
      </c>
      <c r="G37" s="24" t="n">
        <v>6000</v>
      </c>
      <c r="H37" s="24" t="n">
        <v>6000</v>
      </c>
      <c r="I37" s="24" t="n">
        <v>6000</v>
      </c>
      <c r="J37" s="24" t="n">
        <v>6000</v>
      </c>
      <c r="K37" s="24" t="n">
        <v>6000</v>
      </c>
      <c r="L37" s="24" t="n">
        <v>6000</v>
      </c>
      <c r="M37" s="24" t="n">
        <v>6000</v>
      </c>
      <c r="N37" s="24" t="n">
        <v>6000</v>
      </c>
      <c r="O37" s="24" t="n">
        <v>6000</v>
      </c>
      <c r="P37" s="24" t="n">
        <v>6000</v>
      </c>
      <c r="Q37" s="24" t="n">
        <v>6000</v>
      </c>
      <c r="R37" s="24" t="n">
        <v>6000</v>
      </c>
      <c r="S37" s="24" t="n">
        <f aca="false">SUM(G37:R37)</f>
        <v>72000</v>
      </c>
    </row>
    <row r="38" s="31" customFormat="true" ht="10.2" hidden="false" customHeight="false" outlineLevel="0" collapsed="false">
      <c r="A38" s="16" t="s">
        <v>45</v>
      </c>
      <c r="B38" s="16" t="s">
        <v>31</v>
      </c>
      <c r="C38" s="16" t="n">
        <v>12</v>
      </c>
      <c r="D38" s="17" t="n">
        <v>5000</v>
      </c>
      <c r="E38" s="24" t="n">
        <f aca="false">C38*D38</f>
        <v>60000</v>
      </c>
      <c r="F38" s="18" t="n">
        <f aca="false">E38/83</f>
        <v>722.89156626506</v>
      </c>
      <c r="G38" s="24" t="n">
        <v>5000</v>
      </c>
      <c r="H38" s="24" t="n">
        <v>5000</v>
      </c>
      <c r="I38" s="24" t="n">
        <v>5000</v>
      </c>
      <c r="J38" s="24" t="n">
        <v>5000</v>
      </c>
      <c r="K38" s="24" t="n">
        <v>5000</v>
      </c>
      <c r="L38" s="24" t="n">
        <v>5000</v>
      </c>
      <c r="M38" s="24" t="n">
        <v>5000</v>
      </c>
      <c r="N38" s="24" t="n">
        <v>5000</v>
      </c>
      <c r="O38" s="24" t="n">
        <v>5000</v>
      </c>
      <c r="P38" s="24" t="n">
        <v>5000</v>
      </c>
      <c r="Q38" s="24" t="n">
        <v>5000</v>
      </c>
      <c r="R38" s="24" t="n">
        <v>5000</v>
      </c>
      <c r="S38" s="24" t="n">
        <f aca="false">SUM(G38:R38)</f>
        <v>60000</v>
      </c>
    </row>
    <row r="39" s="31" customFormat="true" ht="10.2" hidden="false" customHeight="false" outlineLevel="0" collapsed="false">
      <c r="A39" s="16" t="s">
        <v>46</v>
      </c>
      <c r="B39" s="16" t="s">
        <v>31</v>
      </c>
      <c r="C39" s="16" t="n">
        <v>7</v>
      </c>
      <c r="D39" s="17" t="n">
        <v>12000</v>
      </c>
      <c r="E39" s="24" t="n">
        <f aca="false">C39*D39</f>
        <v>84000</v>
      </c>
      <c r="F39" s="18" t="n">
        <f aca="false">E39/83</f>
        <v>1012.04819277108</v>
      </c>
      <c r="G39" s="24" t="n">
        <v>8400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4" t="n">
        <f aca="false">SUM(G39:R39)</f>
        <v>84000</v>
      </c>
    </row>
    <row r="40" s="31" customFormat="true" ht="10.2" hidden="false" customHeight="false" outlineLevel="0" collapsed="false">
      <c r="A40" s="16"/>
      <c r="B40" s="16"/>
      <c r="C40" s="16"/>
      <c r="D40" s="17"/>
      <c r="E40" s="24"/>
      <c r="F40" s="3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</row>
    <row r="41" s="31" customFormat="true" ht="10.2" hidden="false" customHeight="false" outlineLevel="0" collapsed="false">
      <c r="A41" s="15"/>
      <c r="B41" s="16"/>
      <c r="C41" s="16"/>
      <c r="D41" s="17"/>
      <c r="E41" s="24"/>
      <c r="F41" s="3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</row>
    <row r="42" s="31" customFormat="true" ht="10.2" hidden="false" customHeight="false" outlineLevel="0" collapsed="false">
      <c r="A42" s="15" t="s">
        <v>34</v>
      </c>
      <c r="B42" s="16"/>
      <c r="C42" s="16"/>
      <c r="D42" s="17"/>
      <c r="E42" s="33" t="n">
        <f aca="false">SUM(E36:E41)</f>
        <v>251000</v>
      </c>
      <c r="F42" s="29" t="n">
        <f aca="false">E42/83</f>
        <v>3024.09638554217</v>
      </c>
      <c r="G42" s="33" t="n">
        <f aca="false">SUM(G36:G41)</f>
        <v>130000</v>
      </c>
      <c r="H42" s="33" t="n">
        <f aca="false">SUM(H36:H41)</f>
        <v>11000</v>
      </c>
      <c r="I42" s="33" t="n">
        <f aca="false">SUM(I36:I41)</f>
        <v>11000</v>
      </c>
      <c r="J42" s="33" t="n">
        <f aca="false">SUM(J36:J41)</f>
        <v>11000</v>
      </c>
      <c r="K42" s="33" t="n">
        <f aca="false">SUM(K36:K41)</f>
        <v>11000</v>
      </c>
      <c r="L42" s="33" t="n">
        <f aca="false">SUM(L36:L41)</f>
        <v>11000</v>
      </c>
      <c r="M42" s="33" t="n">
        <f aca="false">SUM(M36:M41)</f>
        <v>11000</v>
      </c>
      <c r="N42" s="33" t="n">
        <f aca="false">SUM(N36:N41)</f>
        <v>11000</v>
      </c>
      <c r="O42" s="33" t="n">
        <f aca="false">SUM(O36:O41)</f>
        <v>11000</v>
      </c>
      <c r="P42" s="33" t="n">
        <f aca="false">SUM(P36:P41)</f>
        <v>11000</v>
      </c>
      <c r="Q42" s="33" t="n">
        <f aca="false">SUM(Q36:Q41)</f>
        <v>11000</v>
      </c>
      <c r="R42" s="33" t="n">
        <f aca="false">SUM(R36:R41)</f>
        <v>11000</v>
      </c>
      <c r="S42" s="33" t="n">
        <f aca="false">SUM(S36:S41)</f>
        <v>251000</v>
      </c>
    </row>
    <row r="43" s="31" customFormat="true" ht="10.2" hidden="false" customHeight="false" outlineLevel="0" collapsed="false">
      <c r="A43" s="15"/>
      <c r="B43" s="16"/>
      <c r="C43" s="16"/>
      <c r="D43" s="17"/>
      <c r="E43" s="24"/>
      <c r="F43" s="30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</row>
    <row r="44" s="31" customFormat="true" ht="10.2" hidden="false" customHeight="false" outlineLevel="0" collapsed="false">
      <c r="A44" s="15"/>
      <c r="B44" s="15"/>
      <c r="C44" s="15"/>
      <c r="D44" s="20"/>
      <c r="E44" s="33"/>
      <c r="F44" s="34"/>
      <c r="G44" s="33"/>
      <c r="H44" s="33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 t="n">
        <f aca="false">SUM(G44:R44)</f>
        <v>0</v>
      </c>
    </row>
    <row r="45" s="31" customFormat="true" ht="10.2" hidden="false" customHeight="false" outlineLevel="0" collapsed="false">
      <c r="A45" s="35" t="s">
        <v>47</v>
      </c>
      <c r="B45" s="15"/>
      <c r="C45" s="15"/>
      <c r="D45" s="20"/>
      <c r="E45" s="33" t="n">
        <f aca="false">E42+E32+E23+E17</f>
        <v>802000</v>
      </c>
      <c r="F45" s="18" t="n">
        <f aca="false">E45/83</f>
        <v>9662.65060240964</v>
      </c>
      <c r="G45" s="33"/>
      <c r="H45" s="33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 t="n">
        <f aca="false">SUM(G45:R45)</f>
        <v>0</v>
      </c>
    </row>
    <row r="46" s="31" customFormat="true" ht="10.2" hidden="false" customHeight="false" outlineLevel="0" collapsed="false">
      <c r="A46" s="35" t="s">
        <v>48</v>
      </c>
      <c r="B46" s="15"/>
      <c r="C46" s="15"/>
      <c r="D46" s="20"/>
      <c r="E46" s="33" t="n">
        <f aca="false">0.1*E45</f>
        <v>80200</v>
      </c>
      <c r="F46" s="18" t="n">
        <f aca="false">E46/83</f>
        <v>966.265060240964</v>
      </c>
      <c r="G46" s="33" t="n">
        <f aca="false">E46/12</f>
        <v>6683.33333333333</v>
      </c>
      <c r="H46" s="33" t="n">
        <v>6683.33</v>
      </c>
      <c r="I46" s="33" t="n">
        <v>6683.33</v>
      </c>
      <c r="J46" s="33" t="n">
        <v>6683.33</v>
      </c>
      <c r="K46" s="33" t="n">
        <v>6683.33</v>
      </c>
      <c r="L46" s="33" t="n">
        <v>6683.33</v>
      </c>
      <c r="M46" s="33" t="n">
        <v>6683.33</v>
      </c>
      <c r="N46" s="33" t="n">
        <v>6683.33</v>
      </c>
      <c r="O46" s="33" t="n">
        <v>6683.33</v>
      </c>
      <c r="P46" s="33" t="n">
        <v>6683.33</v>
      </c>
      <c r="Q46" s="33" t="n">
        <v>6683.33</v>
      </c>
      <c r="R46" s="33" t="n">
        <v>6683.33</v>
      </c>
      <c r="S46" s="24" t="n">
        <f aca="false">SUM(G46:R46)</f>
        <v>80199.9633333333</v>
      </c>
    </row>
    <row r="47" s="31" customFormat="true" ht="10.2" hidden="false" customHeight="false" outlineLevel="0" collapsed="false">
      <c r="A47" s="15"/>
      <c r="B47" s="15"/>
      <c r="C47" s="15"/>
      <c r="D47" s="20"/>
      <c r="E47" s="20"/>
      <c r="F47" s="29"/>
      <c r="G47" s="15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0.2" hidden="false" customHeight="false" outlineLevel="0" collapsed="false">
      <c r="A48" s="14" t="s">
        <v>49</v>
      </c>
      <c r="B48" s="4"/>
      <c r="C48" s="4"/>
      <c r="D48" s="11" t="s">
        <v>50</v>
      </c>
      <c r="E48" s="36" t="n">
        <f aca="false">E45+E46</f>
        <v>882200</v>
      </c>
      <c r="F48" s="29" t="n">
        <f aca="false">E48/83</f>
        <v>10628.9156626506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 t="n">
        <f aca="false">S42+S32+S23+S17+S46</f>
        <v>882199.963333333</v>
      </c>
    </row>
    <row r="49" customFormat="false" ht="10.2" hidden="false" customHeight="false" outlineLevel="0" collapsed="false">
      <c r="A49" s="4"/>
      <c r="B49" s="4"/>
      <c r="C49" s="4"/>
      <c r="D49" s="11" t="s">
        <v>51</v>
      </c>
      <c r="E49" s="11" t="n">
        <f aca="false">E48/83</f>
        <v>10628.9156626506</v>
      </c>
      <c r="F49" s="29" t="n">
        <f aca="false">E49/83</f>
        <v>128.059224851212</v>
      </c>
      <c r="G49" s="37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</sheetData>
  <mergeCells count="2">
    <mergeCell ref="A1:E1"/>
    <mergeCell ref="A3:E3"/>
  </mergeCells>
  <printOptions headings="false" gridLines="false" gridLinesSet="true" horizontalCentered="false" verticalCentered="false"/>
  <pageMargins left="0.39375" right="0.5" top="0.315277777777778" bottom="0.275694444444444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5:16:58Z</dcterms:created>
  <dc:creator>Cerulean Blue</dc:creator>
  <dc:description/>
  <dc:language>en-US</dc:language>
  <cp:lastModifiedBy>Cerulean Blue</cp:lastModifiedBy>
  <dcterms:modified xsi:type="dcterms:W3CDTF">2012-12-04T15:59:10Z</dcterms:modified>
  <cp:revision>0</cp:revision>
  <dc:subject/>
  <dc:title/>
</cp:coreProperties>
</file>