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NIOR ONE STUDENTS RESULTS FOR FIRST TERM 2009</t>
  </si>
  <si>
    <t xml:space="preserve">NAME</t>
  </si>
  <si>
    <t xml:space="preserve">ENG</t>
  </si>
  <si>
    <t xml:space="preserve">PHY</t>
  </si>
  <si>
    <t xml:space="preserve">CHEM</t>
  </si>
  <si>
    <t xml:space="preserve">BIO</t>
  </si>
  <si>
    <t xml:space="preserve">MATHS</t>
  </si>
  <si>
    <t xml:space="preserve">HIST</t>
  </si>
  <si>
    <t xml:space="preserve">GEO</t>
  </si>
  <si>
    <t xml:space="preserve">F/A</t>
  </si>
  <si>
    <t xml:space="preserve">RE</t>
  </si>
  <si>
    <t xml:space="preserve">ACC</t>
  </si>
  <si>
    <t xml:space="preserve">COM</t>
  </si>
  <si>
    <t xml:space="preserve">SWAHILI</t>
  </si>
  <si>
    <t xml:space="preserve">AGRIC</t>
  </si>
  <si>
    <t xml:space="preserve">TOTAL</t>
  </si>
  <si>
    <t xml:space="preserve">AVERAGE</t>
  </si>
  <si>
    <t xml:space="preserve">POSITION</t>
  </si>
  <si>
    <t xml:space="preserve">MWEBESA IVAN</t>
  </si>
  <si>
    <t xml:space="preserve">NATUKUNDA DENIS</t>
  </si>
  <si>
    <t xml:space="preserve">MUGISHA IZIDOL</t>
  </si>
  <si>
    <t xml:space="preserve">KOMUHANGI IRENE</t>
  </si>
  <si>
    <t xml:space="preserve">TWINAMASIKO DENIS</t>
  </si>
  <si>
    <t xml:space="preserve">BAREKYE ONESMUS</t>
  </si>
  <si>
    <t xml:space="preserve">NUWABEINE HILARY</t>
  </si>
  <si>
    <t xml:space="preserve">MUHEREZA JONATHAN</t>
  </si>
  <si>
    <t xml:space="preserve">OWOMUGISHA SHIELLA</t>
  </si>
  <si>
    <t xml:space="preserve">AHARIZIRA BRENDA</t>
  </si>
  <si>
    <t xml:space="preserve">NAHABWE OLIVIA</t>
  </si>
  <si>
    <t xml:space="preserve">TURYATUNGA DENIS</t>
  </si>
  <si>
    <t xml:space="preserve">ATUSIIMIRE PRECIOUS</t>
  </si>
  <si>
    <t xml:space="preserve">NAMANYA HELLEN</t>
  </si>
  <si>
    <t xml:space="preserve">TUKAMUSHABA ANITAH</t>
  </si>
  <si>
    <t xml:space="preserve">KYOKUSIIMA MOREEN</t>
  </si>
  <si>
    <t xml:space="preserve">AGABA DERICK</t>
  </si>
  <si>
    <t xml:space="preserve">AKANKWASA PRECIOUS</t>
  </si>
  <si>
    <t xml:space="preserve">TUMWEBAZE MOREEN</t>
  </si>
  <si>
    <t xml:space="preserve">ARIHIHI RONALD</t>
  </si>
  <si>
    <t xml:space="preserve">NUWAKORA FREDI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5" min="15" style="0" width="16.28"/>
    <col collapsed="false" customWidth="true" hidden="false" outlineLevel="0" max="16" min="16" style="0" width="9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</row>
    <row r="6" customFormat="false" ht="12.75" hidden="false" customHeight="false" outlineLevel="0" collapsed="false">
      <c r="A6" s="3" t="s">
        <v>18</v>
      </c>
      <c r="B6" s="4" t="n">
        <v>72</v>
      </c>
      <c r="C6" s="4" t="n">
        <v>79</v>
      </c>
      <c r="D6" s="4" t="n">
        <v>94</v>
      </c>
      <c r="E6" s="4" t="n">
        <v>94</v>
      </c>
      <c r="F6" s="4" t="n">
        <v>71</v>
      </c>
      <c r="G6" s="4" t="n">
        <v>54</v>
      </c>
      <c r="H6" s="4" t="n">
        <v>94</v>
      </c>
      <c r="I6" s="4" t="n">
        <v>72</v>
      </c>
      <c r="J6" s="4" t="n">
        <v>73</v>
      </c>
      <c r="K6" s="4" t="n">
        <v>92</v>
      </c>
      <c r="L6" s="4" t="n">
        <v>98</v>
      </c>
      <c r="M6" s="4" t="n">
        <v>80</v>
      </c>
      <c r="N6" s="4" t="n">
        <v>62</v>
      </c>
      <c r="O6" s="4" t="n">
        <f aca="false">B6+C6+D6+E6+F6+G6+H6+I6+J6+K6+L6+M6+N6</f>
        <v>1035</v>
      </c>
      <c r="P6" s="4" t="n">
        <f aca="false">AVERAGE(B6:N6)</f>
        <v>79.6153846153846</v>
      </c>
      <c r="Q6" s="4" t="n">
        <v>1</v>
      </c>
    </row>
    <row r="7" customFormat="false" ht="12.75" hidden="false" customHeight="false" outlineLevel="0" collapsed="false">
      <c r="A7" s="3" t="s">
        <v>19</v>
      </c>
      <c r="B7" s="4" t="n">
        <v>76</v>
      </c>
      <c r="C7" s="4" t="n">
        <v>90</v>
      </c>
      <c r="D7" s="4" t="n">
        <v>88</v>
      </c>
      <c r="E7" s="4" t="n">
        <v>96</v>
      </c>
      <c r="F7" s="4" t="n">
        <v>82</v>
      </c>
      <c r="G7" s="4" t="n">
        <v>72</v>
      </c>
      <c r="H7" s="4" t="n">
        <v>84</v>
      </c>
      <c r="I7" s="4" t="n">
        <v>52</v>
      </c>
      <c r="J7" s="4" t="n">
        <v>88</v>
      </c>
      <c r="K7" s="4" t="n">
        <v>21</v>
      </c>
      <c r="L7" s="4" t="n">
        <v>78</v>
      </c>
      <c r="M7" s="4" t="n">
        <v>82</v>
      </c>
      <c r="N7" s="4" t="n">
        <v>72</v>
      </c>
      <c r="O7" s="4" t="n">
        <f aca="false">B7+C7+D7+E7+F7+G7+H7+I7+J7+K7+L7+M7+N7</f>
        <v>981</v>
      </c>
      <c r="P7" s="4" t="n">
        <f aca="false">AVERAGE(B7:N7)</f>
        <v>75.4615384615385</v>
      </c>
      <c r="Q7" s="4" t="n">
        <v>6</v>
      </c>
    </row>
    <row r="8" customFormat="false" ht="12.75" hidden="false" customHeight="false" outlineLevel="0" collapsed="false">
      <c r="A8" s="3" t="s">
        <v>20</v>
      </c>
      <c r="B8" s="4" t="n">
        <v>76</v>
      </c>
      <c r="C8" s="4" t="n">
        <v>70</v>
      </c>
      <c r="D8" s="4" t="n">
        <v>76</v>
      </c>
      <c r="E8" s="4" t="n">
        <v>67</v>
      </c>
      <c r="F8" s="4" t="n">
        <v>66</v>
      </c>
      <c r="G8" s="4" t="n">
        <v>56</v>
      </c>
      <c r="H8" s="4" t="n">
        <v>82</v>
      </c>
      <c r="I8" s="4" t="n">
        <v>58</v>
      </c>
      <c r="J8" s="4" t="n">
        <v>92</v>
      </c>
      <c r="K8" s="4" t="n">
        <v>48</v>
      </c>
      <c r="L8" s="4" t="n">
        <v>85</v>
      </c>
      <c r="M8" s="4" t="n">
        <v>76</v>
      </c>
      <c r="N8" s="4" t="n">
        <v>80</v>
      </c>
      <c r="O8" s="4" t="n">
        <f aca="false">B8+C8+D8+E8+F8+G8+H8+I8+J8+K8+L8+M8+N8</f>
        <v>932</v>
      </c>
      <c r="P8" s="4" t="n">
        <f aca="false">AVERAGE(B8:N8)</f>
        <v>71.6923076923077</v>
      </c>
      <c r="Q8" s="4" t="n">
        <v>11</v>
      </c>
    </row>
    <row r="9" customFormat="false" ht="12.75" hidden="false" customHeight="false" outlineLevel="0" collapsed="false">
      <c r="A9" s="5" t="s">
        <v>21</v>
      </c>
      <c r="B9" s="4" t="n">
        <v>72</v>
      </c>
      <c r="C9" s="4" t="n">
        <v>70</v>
      </c>
      <c r="D9" s="4" t="n">
        <v>78</v>
      </c>
      <c r="E9" s="4" t="n">
        <v>71</v>
      </c>
      <c r="F9" s="4" t="n">
        <v>77</v>
      </c>
      <c r="G9" s="4" t="n">
        <v>36</v>
      </c>
      <c r="H9" s="4" t="n">
        <v>70</v>
      </c>
      <c r="I9" s="4" t="n">
        <v>54</v>
      </c>
      <c r="J9" s="4" t="n">
        <v>63</v>
      </c>
      <c r="K9" s="4" t="n">
        <v>54</v>
      </c>
      <c r="L9" s="4" t="n">
        <v>46</v>
      </c>
      <c r="M9" s="4" t="n">
        <v>72</v>
      </c>
      <c r="N9" s="4" t="n">
        <v>88</v>
      </c>
      <c r="O9" s="4" t="n">
        <f aca="false">B9+C9+D9+E9+F9+G9+H9+I9+J9+K9+L9+M9+N9</f>
        <v>851</v>
      </c>
      <c r="P9" s="4" t="n">
        <f aca="false">AVERAGE(B9:N9)</f>
        <v>65.4615384615385</v>
      </c>
      <c r="Q9" s="4" t="n">
        <v>13</v>
      </c>
    </row>
    <row r="10" customFormat="false" ht="12.75" hidden="false" customHeight="false" outlineLevel="0" collapsed="false">
      <c r="A10" s="3" t="s">
        <v>22</v>
      </c>
      <c r="B10" s="4" t="n">
        <v>64</v>
      </c>
      <c r="C10" s="4" t="n">
        <v>75</v>
      </c>
      <c r="D10" s="4" t="n">
        <v>70</v>
      </c>
      <c r="E10" s="4" t="n">
        <v>71</v>
      </c>
      <c r="F10" s="4" t="n">
        <v>72</v>
      </c>
      <c r="G10" s="4" t="n">
        <v>37</v>
      </c>
      <c r="H10" s="4" t="n">
        <v>86</v>
      </c>
      <c r="I10" s="4" t="n">
        <v>59</v>
      </c>
      <c r="J10" s="4" t="n">
        <v>79</v>
      </c>
      <c r="K10" s="4" t="n">
        <v>61</v>
      </c>
      <c r="L10" s="4" t="n">
        <v>69</v>
      </c>
      <c r="M10" s="4" t="n">
        <v>64</v>
      </c>
      <c r="N10" s="4" t="n">
        <v>80</v>
      </c>
      <c r="O10" s="4" t="n">
        <f aca="false">B10+C10+D10+E10+F10+G10+H10+I10+J10+K10+L10+M10+N10</f>
        <v>887</v>
      </c>
      <c r="P10" s="4" t="n">
        <f aca="false">AVERAGE(B10:N10)</f>
        <v>68.2307692307692</v>
      </c>
      <c r="Q10" s="4" t="n">
        <v>15</v>
      </c>
    </row>
    <row r="11" customFormat="false" ht="12.75" hidden="false" customHeight="false" outlineLevel="0" collapsed="false">
      <c r="A11" s="3" t="s">
        <v>23</v>
      </c>
      <c r="B11" s="4" t="n">
        <v>80</v>
      </c>
      <c r="C11" s="4" t="n">
        <v>76</v>
      </c>
      <c r="D11" s="4" t="n">
        <v>82</v>
      </c>
      <c r="E11" s="4" t="n">
        <v>53</v>
      </c>
      <c r="F11" s="4" t="n">
        <v>54</v>
      </c>
      <c r="G11" s="4" t="n">
        <v>40</v>
      </c>
      <c r="H11" s="4" t="n">
        <v>70</v>
      </c>
      <c r="I11" s="4" t="n">
        <v>64</v>
      </c>
      <c r="J11" s="4" t="n">
        <v>64</v>
      </c>
      <c r="K11" s="4" t="n">
        <v>30</v>
      </c>
      <c r="L11" s="4" t="n">
        <v>36</v>
      </c>
      <c r="M11" s="4" t="n">
        <v>82</v>
      </c>
      <c r="N11" s="4" t="n">
        <v>78</v>
      </c>
      <c r="O11" s="4" t="n">
        <f aca="false">B11+C11+D11+E11+F11+G11+H11+I11+J11+K11+L11+M11+N11</f>
        <v>809</v>
      </c>
      <c r="P11" s="4" t="n">
        <f aca="false">AVERAGE(B11:N11)</f>
        <v>62.2307692307692</v>
      </c>
      <c r="Q11" s="4" t="n">
        <v>20</v>
      </c>
    </row>
    <row r="12" customFormat="false" ht="12.75" hidden="false" customHeight="false" outlineLevel="0" collapsed="false">
      <c r="A12" s="3" t="s">
        <v>24</v>
      </c>
      <c r="B12" s="4" t="n">
        <v>70</v>
      </c>
      <c r="C12" s="4" t="n">
        <v>76</v>
      </c>
      <c r="D12" s="4" t="n">
        <v>78</v>
      </c>
      <c r="E12" s="4" t="n">
        <v>58</v>
      </c>
      <c r="F12" s="4" t="n">
        <v>70</v>
      </c>
      <c r="G12" s="4" t="n">
        <v>48</v>
      </c>
      <c r="H12" s="4" t="n">
        <v>78</v>
      </c>
      <c r="I12" s="4" t="n">
        <v>68</v>
      </c>
      <c r="J12" s="4" t="n">
        <v>54</v>
      </c>
      <c r="K12" s="4" t="n">
        <v>46</v>
      </c>
      <c r="L12" s="4" t="n">
        <v>41</v>
      </c>
      <c r="M12" s="4" t="n">
        <v>64</v>
      </c>
      <c r="N12" s="4" t="n">
        <v>82</v>
      </c>
      <c r="O12" s="4" t="n">
        <f aca="false">B12+C12+D12+E12+F12+G12+H12+I12+J12+K12+L12+M12+N12</f>
        <v>833</v>
      </c>
      <c r="P12" s="4" t="n">
        <f aca="false">AVERAGE(B12:N12)</f>
        <v>64.0769230769231</v>
      </c>
      <c r="Q12" s="4" t="n">
        <v>22</v>
      </c>
    </row>
    <row r="13" customFormat="false" ht="12.75" hidden="false" customHeight="false" outlineLevel="0" collapsed="false">
      <c r="A13" s="3" t="s">
        <v>25</v>
      </c>
      <c r="B13" s="4" t="n">
        <v>64</v>
      </c>
      <c r="C13" s="4" t="n">
        <v>64</v>
      </c>
      <c r="D13" s="4" t="n">
        <v>84</v>
      </c>
      <c r="E13" s="4" t="n">
        <v>53</v>
      </c>
      <c r="F13" s="4" t="n">
        <v>43</v>
      </c>
      <c r="G13" s="4" t="n">
        <v>56</v>
      </c>
      <c r="H13" s="4" t="n">
        <v>70</v>
      </c>
      <c r="I13" s="4" t="n">
        <v>54</v>
      </c>
      <c r="J13" s="4" t="n">
        <v>94</v>
      </c>
      <c r="K13" s="4" t="n">
        <v>24</v>
      </c>
      <c r="L13" s="4" t="n">
        <v>49</v>
      </c>
      <c r="M13" s="4" t="n">
        <v>72</v>
      </c>
      <c r="N13" s="4" t="n">
        <v>78</v>
      </c>
      <c r="O13" s="4" t="n">
        <f aca="false">B13+C13+D13+E13+F13+G13+H13+I13+J13+K13+L13+M13+N13</f>
        <v>805</v>
      </c>
      <c r="P13" s="4" t="n">
        <f aca="false">AVERAGE(B13:N13)</f>
        <v>61.9230769230769</v>
      </c>
      <c r="Q13" s="4" t="n">
        <v>30</v>
      </c>
    </row>
    <row r="14" customFormat="false" ht="12.75" hidden="false" customHeight="false" outlineLevel="0" collapsed="false">
      <c r="A14" s="5" t="s">
        <v>26</v>
      </c>
      <c r="B14" s="4" t="n">
        <v>88</v>
      </c>
      <c r="C14" s="4" t="n">
        <v>62</v>
      </c>
      <c r="D14" s="4" t="n">
        <v>42</v>
      </c>
      <c r="E14" s="4" t="n">
        <v>63</v>
      </c>
      <c r="F14" s="4" t="n">
        <v>41</v>
      </c>
      <c r="G14" s="4" t="n">
        <v>39</v>
      </c>
      <c r="H14" s="4" t="n">
        <v>70</v>
      </c>
      <c r="I14" s="4" t="n">
        <v>52</v>
      </c>
      <c r="J14" s="4" t="n">
        <v>71</v>
      </c>
      <c r="K14" s="4" t="n">
        <v>20</v>
      </c>
      <c r="L14" s="4" t="n">
        <v>64</v>
      </c>
      <c r="M14" s="4" t="n">
        <v>68</v>
      </c>
      <c r="N14" s="4" t="n">
        <v>0</v>
      </c>
      <c r="O14" s="4" t="n">
        <f aca="false">B14+C14+D14+E14+F14+G14+H14+I14+J14+K14+L14+M14+N14</f>
        <v>680</v>
      </c>
      <c r="P14" s="4" t="n">
        <f aca="false">AVERAGE(B14:N14)</f>
        <v>52.3076923076923</v>
      </c>
      <c r="Q14" s="4" t="n">
        <v>34</v>
      </c>
    </row>
    <row r="15" customFormat="false" ht="12.75" hidden="false" customHeight="false" outlineLevel="0" collapsed="false">
      <c r="A15" s="5" t="s">
        <v>27</v>
      </c>
      <c r="B15" s="4" t="n">
        <v>54</v>
      </c>
      <c r="C15" s="4" t="n">
        <v>76</v>
      </c>
      <c r="D15" s="4" t="n">
        <v>92</v>
      </c>
      <c r="E15" s="4" t="n">
        <v>73</v>
      </c>
      <c r="F15" s="4" t="n">
        <v>54</v>
      </c>
      <c r="G15" s="4" t="n">
        <v>27</v>
      </c>
      <c r="H15" s="4" t="n">
        <v>60</v>
      </c>
      <c r="I15" s="4" t="n">
        <v>61</v>
      </c>
      <c r="J15" s="4" t="n">
        <v>58</v>
      </c>
      <c r="K15" s="4" t="n">
        <v>24</v>
      </c>
      <c r="L15" s="4" t="n">
        <v>48</v>
      </c>
      <c r="M15" s="4" t="n">
        <v>64</v>
      </c>
      <c r="N15" s="4" t="n">
        <v>54</v>
      </c>
      <c r="O15" s="4" t="n">
        <f aca="false">B15+C15+D15+E15+F15+G15+H15+I15+J15+K15+L15+M15+N15</f>
        <v>745</v>
      </c>
      <c r="P15" s="4" t="n">
        <f aca="false">AVERAGE(B15:N15)</f>
        <v>57.3076923076923</v>
      </c>
      <c r="Q15" s="4" t="n">
        <v>34</v>
      </c>
    </row>
    <row r="16" customFormat="false" ht="12.75" hidden="false" customHeight="false" outlineLevel="0" collapsed="false">
      <c r="A16" s="5" t="s">
        <v>28</v>
      </c>
      <c r="B16" s="4" t="n">
        <v>72</v>
      </c>
      <c r="C16" s="4" t="n">
        <v>84</v>
      </c>
      <c r="D16" s="4" t="n">
        <v>62</v>
      </c>
      <c r="E16" s="4" t="n">
        <v>57</v>
      </c>
      <c r="F16" s="4" t="n">
        <v>55</v>
      </c>
      <c r="G16" s="4" t="n">
        <v>43</v>
      </c>
      <c r="H16" s="4" t="n">
        <v>68</v>
      </c>
      <c r="I16" s="4" t="n">
        <v>49</v>
      </c>
      <c r="J16" s="4" t="n">
        <v>90</v>
      </c>
      <c r="K16" s="4" t="n">
        <v>20</v>
      </c>
      <c r="L16" s="4" t="n">
        <v>30</v>
      </c>
      <c r="M16" s="4" t="n">
        <v>46</v>
      </c>
      <c r="N16" s="4" t="n">
        <v>52</v>
      </c>
      <c r="O16" s="4" t="n">
        <f aca="false">B16+C16+D16+E16+F16+G16+H16+I16+J16+K16+L16+M16+N16</f>
        <v>728</v>
      </c>
      <c r="P16" s="4" t="n">
        <f aca="false">AVERAGE(B16:N16)</f>
        <v>56</v>
      </c>
      <c r="Q16" s="4" t="n">
        <v>41</v>
      </c>
    </row>
    <row r="17" customFormat="false" ht="12.75" hidden="false" customHeight="false" outlineLevel="0" collapsed="false">
      <c r="A17" s="3" t="s">
        <v>29</v>
      </c>
      <c r="B17" s="4" t="n">
        <v>80</v>
      </c>
      <c r="C17" s="4" t="n">
        <v>74</v>
      </c>
      <c r="D17" s="4" t="n">
        <v>68</v>
      </c>
      <c r="E17" s="4" t="n">
        <v>59</v>
      </c>
      <c r="F17" s="4" t="n">
        <v>0</v>
      </c>
      <c r="G17" s="4" t="n">
        <v>46</v>
      </c>
      <c r="H17" s="4" t="n">
        <v>82</v>
      </c>
      <c r="I17" s="4" t="n">
        <v>62</v>
      </c>
      <c r="J17" s="4" t="n">
        <v>59</v>
      </c>
      <c r="K17" s="4" t="n">
        <v>24</v>
      </c>
      <c r="L17" s="4" t="n">
        <v>34</v>
      </c>
      <c r="M17" s="4" t="n">
        <v>72</v>
      </c>
      <c r="N17" s="4" t="n">
        <v>56</v>
      </c>
      <c r="O17" s="4" t="n">
        <f aca="false">B17+C17+D17+E17+F17+G17+H17+I17+J17+K17+L17+M17+N17</f>
        <v>716</v>
      </c>
      <c r="P17" s="4" t="n">
        <f aca="false">AVERAGE(B17:N17)</f>
        <v>55.0769230769231</v>
      </c>
      <c r="Q17" s="4" t="n">
        <v>45</v>
      </c>
    </row>
    <row r="18" customFormat="false" ht="12.75" hidden="false" customHeight="false" outlineLevel="0" collapsed="false">
      <c r="A18" s="5" t="s">
        <v>30</v>
      </c>
      <c r="B18" s="4" t="n">
        <v>54</v>
      </c>
      <c r="C18" s="4" t="n">
        <v>76</v>
      </c>
      <c r="D18" s="4" t="n">
        <v>74</v>
      </c>
      <c r="E18" s="4" t="n">
        <v>53</v>
      </c>
      <c r="F18" s="4" t="n">
        <v>53</v>
      </c>
      <c r="G18" s="4" t="n">
        <v>29</v>
      </c>
      <c r="H18" s="4" t="n">
        <v>74</v>
      </c>
      <c r="I18" s="4" t="n">
        <v>55</v>
      </c>
      <c r="J18" s="4" t="n">
        <v>67</v>
      </c>
      <c r="K18" s="4" t="n">
        <v>54</v>
      </c>
      <c r="L18" s="4" t="n">
        <v>36</v>
      </c>
      <c r="M18" s="4" t="n">
        <v>54</v>
      </c>
      <c r="N18" s="4" t="n">
        <v>38</v>
      </c>
      <c r="O18" s="4" t="n">
        <f aca="false">B18+C18+D18+E18+F18+G18+H18+I18+J18+K18+L18+M18+N18</f>
        <v>717</v>
      </c>
      <c r="P18" s="4" t="n">
        <f aca="false">AVERAGE(B18:N18)</f>
        <v>55.1538461538462</v>
      </c>
      <c r="Q18" s="4" t="n">
        <v>50</v>
      </c>
    </row>
    <row r="19" customFormat="false" ht="12.75" hidden="false" customHeight="false" outlineLevel="0" collapsed="false">
      <c r="A19" s="5" t="s">
        <v>31</v>
      </c>
      <c r="B19" s="4" t="n">
        <v>74</v>
      </c>
      <c r="C19" s="4" t="n">
        <v>64</v>
      </c>
      <c r="D19" s="4" t="n">
        <v>74</v>
      </c>
      <c r="E19" s="4" t="n">
        <v>31</v>
      </c>
      <c r="F19" s="4" t="n">
        <v>28</v>
      </c>
      <c r="G19" s="4" t="n">
        <v>36</v>
      </c>
      <c r="H19" s="4" t="n">
        <v>76</v>
      </c>
      <c r="I19" s="4" t="n">
        <v>54</v>
      </c>
      <c r="J19" s="4" t="n">
        <v>58</v>
      </c>
      <c r="K19" s="4" t="n">
        <v>52</v>
      </c>
      <c r="L19" s="4" t="n">
        <v>33</v>
      </c>
      <c r="M19" s="4" t="n">
        <v>80</v>
      </c>
      <c r="N19" s="4" t="n">
        <v>44</v>
      </c>
      <c r="O19" s="4" t="n">
        <f aca="false">B19+C19+D19+E19+F19+G19+H19+I19+J19+K19+L19+M19+N19</f>
        <v>704</v>
      </c>
      <c r="P19" s="4" t="n">
        <f aca="false">AVERAGE(B19:N19)</f>
        <v>54.1538461538462</v>
      </c>
      <c r="Q19" s="4" t="n">
        <v>51</v>
      </c>
    </row>
    <row r="20" customFormat="false" ht="12.75" hidden="false" customHeight="false" outlineLevel="0" collapsed="false">
      <c r="A20" s="5" t="s">
        <v>32</v>
      </c>
      <c r="B20" s="4" t="n">
        <v>60</v>
      </c>
      <c r="C20" s="4" t="n">
        <v>64</v>
      </c>
      <c r="D20" s="4" t="n">
        <v>66</v>
      </c>
      <c r="E20" s="4" t="n">
        <v>65</v>
      </c>
      <c r="F20" s="4" t="n">
        <v>42</v>
      </c>
      <c r="G20" s="4" t="n">
        <v>38</v>
      </c>
      <c r="H20" s="4" t="n">
        <v>74</v>
      </c>
      <c r="I20" s="4" t="n">
        <v>49</v>
      </c>
      <c r="J20" s="4" t="n">
        <v>81</v>
      </c>
      <c r="K20" s="4" t="n">
        <v>16</v>
      </c>
      <c r="L20" s="4" t="n">
        <v>41</v>
      </c>
      <c r="M20" s="4" t="n">
        <v>72</v>
      </c>
      <c r="N20" s="4" t="n">
        <v>48</v>
      </c>
      <c r="O20" s="4" t="n">
        <f aca="false">B20+C20+D20+E20+F20+G20+H20+I20+J20+K20+L20+M20+N20</f>
        <v>716</v>
      </c>
      <c r="P20" s="4" t="n">
        <f aca="false">AVERAGE(B20:N20)</f>
        <v>55.0769230769231</v>
      </c>
      <c r="Q20" s="4" t="n">
        <v>52</v>
      </c>
    </row>
    <row r="21" customFormat="false" ht="12.75" hidden="false" customHeight="false" outlineLevel="0" collapsed="false">
      <c r="A21" s="5" t="s">
        <v>33</v>
      </c>
      <c r="B21" s="4" t="n">
        <v>56</v>
      </c>
      <c r="C21" s="4" t="n">
        <v>53</v>
      </c>
      <c r="D21" s="4" t="n">
        <v>74</v>
      </c>
      <c r="E21" s="4" t="n">
        <v>45</v>
      </c>
      <c r="F21" s="4" t="n">
        <v>43</v>
      </c>
      <c r="G21" s="4" t="n">
        <v>37</v>
      </c>
      <c r="H21" s="4" t="n">
        <v>64</v>
      </c>
      <c r="I21" s="4" t="n">
        <v>54</v>
      </c>
      <c r="J21" s="4" t="n">
        <v>55</v>
      </c>
      <c r="K21" s="4" t="n">
        <v>40</v>
      </c>
      <c r="L21" s="4" t="n">
        <v>32</v>
      </c>
      <c r="M21" s="4" t="n">
        <v>68</v>
      </c>
      <c r="N21" s="4" t="n">
        <v>66</v>
      </c>
      <c r="O21" s="4" t="n">
        <f aca="false">B21+C21+D21+E21+F21+G21+H21+I21+J21+K21+L21+M21+N21</f>
        <v>687</v>
      </c>
      <c r="P21" s="4" t="n">
        <f aca="false">AVERAGE(B21:N21)</f>
        <v>52.8461538461539</v>
      </c>
      <c r="Q21" s="4" t="n">
        <v>56</v>
      </c>
    </row>
    <row r="22" customFormat="false" ht="12.75" hidden="false" customHeight="false" outlineLevel="0" collapsed="false">
      <c r="A22" s="3" t="s">
        <v>34</v>
      </c>
      <c r="B22" s="4" t="n">
        <v>74</v>
      </c>
      <c r="C22" s="4" t="n">
        <v>59</v>
      </c>
      <c r="D22" s="4" t="n">
        <v>50</v>
      </c>
      <c r="E22" s="4" t="n">
        <v>41</v>
      </c>
      <c r="F22" s="4" t="n">
        <v>46</v>
      </c>
      <c r="G22" s="4" t="n">
        <v>21</v>
      </c>
      <c r="H22" s="4" t="n">
        <v>72</v>
      </c>
      <c r="I22" s="4" t="n">
        <v>55</v>
      </c>
      <c r="J22" s="4" t="n">
        <v>56</v>
      </c>
      <c r="K22" s="4" t="n">
        <v>56</v>
      </c>
      <c r="L22" s="4" t="n">
        <v>13</v>
      </c>
      <c r="M22" s="4" t="n">
        <v>64</v>
      </c>
      <c r="N22" s="4" t="n">
        <v>66</v>
      </c>
      <c r="O22" s="4" t="n">
        <f aca="false">B22+C22+D22+E22+F22+G22+H22+I22+J22+K22+L22+M22+N22</f>
        <v>673</v>
      </c>
      <c r="P22" s="4" t="n">
        <f aca="false">AVERAGE(B22:N22)</f>
        <v>51.7692307692308</v>
      </c>
      <c r="Q22" s="4" t="n">
        <v>61</v>
      </c>
    </row>
    <row r="23" customFormat="false" ht="12.75" hidden="false" customHeight="false" outlineLevel="0" collapsed="false">
      <c r="A23" s="5" t="s">
        <v>35</v>
      </c>
      <c r="B23" s="4" t="n">
        <v>46</v>
      </c>
      <c r="C23" s="4" t="n">
        <v>59</v>
      </c>
      <c r="D23" s="4" t="n">
        <v>72</v>
      </c>
      <c r="E23" s="4" t="n">
        <v>39</v>
      </c>
      <c r="F23" s="4" t="n">
        <v>35</v>
      </c>
      <c r="G23" s="4" t="n">
        <v>26</v>
      </c>
      <c r="H23" s="4" t="n">
        <v>78</v>
      </c>
      <c r="I23" s="4" t="n">
        <v>55</v>
      </c>
      <c r="J23" s="4" t="n">
        <v>60</v>
      </c>
      <c r="K23" s="4" t="n">
        <v>41</v>
      </c>
      <c r="L23" s="4" t="n">
        <v>38</v>
      </c>
      <c r="M23" s="4" t="n">
        <v>75</v>
      </c>
      <c r="N23" s="4" t="n">
        <v>56</v>
      </c>
      <c r="O23" s="4" t="n">
        <f aca="false">B23+C23+D23+E23+F23+G23+H23+I23+J23+K23+L23+M23+N23</f>
        <v>680</v>
      </c>
      <c r="P23" s="4" t="n">
        <f aca="false">AVERAGE(B23:N23)</f>
        <v>52.3076923076923</v>
      </c>
      <c r="Q23" s="4" t="n">
        <v>61</v>
      </c>
    </row>
    <row r="24" customFormat="false" ht="12.75" hidden="false" customHeight="false" outlineLevel="0" collapsed="false">
      <c r="A24" s="5" t="s">
        <v>36</v>
      </c>
      <c r="B24" s="4" t="n">
        <v>38</v>
      </c>
      <c r="C24" s="4" t="n">
        <v>68</v>
      </c>
      <c r="D24" s="4" t="n">
        <v>60</v>
      </c>
      <c r="E24" s="4" t="n">
        <v>51</v>
      </c>
      <c r="F24" s="4" t="n">
        <v>24</v>
      </c>
      <c r="G24" s="4" t="n">
        <v>22</v>
      </c>
      <c r="H24" s="4" t="n">
        <v>78</v>
      </c>
      <c r="I24" s="4" t="n">
        <v>57</v>
      </c>
      <c r="J24" s="4" t="n">
        <v>69</v>
      </c>
      <c r="K24" s="4" t="n">
        <v>16</v>
      </c>
      <c r="L24" s="4" t="n">
        <v>42</v>
      </c>
      <c r="M24" s="4" t="n">
        <v>64</v>
      </c>
      <c r="N24" s="4" t="n">
        <v>52</v>
      </c>
      <c r="O24" s="4" t="n">
        <f aca="false">B24+C24+D24+E24+F24+G24+H24+I24+J24+K24+L24+M24+N24</f>
        <v>641</v>
      </c>
      <c r="P24" s="4" t="n">
        <f aca="false">AVERAGE(B24:N24)</f>
        <v>49.3076923076923</v>
      </c>
      <c r="Q24" s="4" t="n">
        <v>69</v>
      </c>
    </row>
    <row r="25" customFormat="false" ht="12.75" hidden="false" customHeight="false" outlineLevel="0" collapsed="false">
      <c r="A25" s="3" t="s">
        <v>37</v>
      </c>
      <c r="B25" s="4" t="n">
        <v>34</v>
      </c>
      <c r="C25" s="4" t="n">
        <v>56</v>
      </c>
      <c r="D25" s="4" t="n">
        <v>42</v>
      </c>
      <c r="E25" s="4" t="n">
        <v>35</v>
      </c>
      <c r="F25" s="4" t="n">
        <v>40</v>
      </c>
      <c r="G25" s="4" t="n">
        <v>25</v>
      </c>
      <c r="H25" s="4" t="n">
        <v>74</v>
      </c>
      <c r="I25" s="4" t="n">
        <v>54</v>
      </c>
      <c r="J25" s="4" t="n">
        <v>62</v>
      </c>
      <c r="K25" s="4" t="n">
        <v>0</v>
      </c>
      <c r="L25" s="4" t="n">
        <v>25</v>
      </c>
      <c r="M25" s="4" t="n">
        <v>58</v>
      </c>
      <c r="N25" s="4" t="n">
        <v>72</v>
      </c>
      <c r="O25" s="4" t="n">
        <f aca="false">B25+C25+D25+E25+F25+G25+H25+I25+J25+K25+L25+M25+N25</f>
        <v>577</v>
      </c>
      <c r="P25" s="4" t="n">
        <f aca="false">AVERAGE(B25:N25)</f>
        <v>44.3846153846154</v>
      </c>
      <c r="Q25" s="4" t="n">
        <v>92</v>
      </c>
    </row>
    <row r="26" customFormat="false" ht="12.75" hidden="false" customHeight="false" outlineLevel="0" collapsed="false">
      <c r="A26" s="5" t="s">
        <v>38</v>
      </c>
      <c r="B26" s="4" t="n">
        <v>50</v>
      </c>
      <c r="C26" s="4" t="n">
        <v>52</v>
      </c>
      <c r="D26" s="4" t="n">
        <v>66</v>
      </c>
      <c r="E26" s="4" t="n">
        <v>57</v>
      </c>
      <c r="F26" s="4" t="n">
        <v>46</v>
      </c>
      <c r="G26" s="4" t="n">
        <v>42</v>
      </c>
      <c r="H26" s="4" t="n">
        <v>66</v>
      </c>
      <c r="I26" s="4" t="n">
        <v>53</v>
      </c>
      <c r="J26" s="4" t="n">
        <v>51</v>
      </c>
      <c r="K26" s="4" t="n">
        <v>12</v>
      </c>
      <c r="L26" s="4" t="n">
        <v>23</v>
      </c>
      <c r="M26" s="4" t="n">
        <v>42</v>
      </c>
      <c r="N26" s="4" t="n">
        <v>0</v>
      </c>
      <c r="O26" s="4" t="n">
        <f aca="false">B26+C26+D26+E26+F26+G26+H26+I26+J26+K26+L26+M26+N26</f>
        <v>560</v>
      </c>
      <c r="P26" s="4" t="n">
        <f aca="false">AVERAGE(B26:N26)</f>
        <v>43.0769230769231</v>
      </c>
      <c r="Q26" s="4" t="n">
        <v>93</v>
      </c>
    </row>
    <row r="27" customFormat="false" ht="12.75" hidden="false" customHeight="false" outlineLevel="0" collapsed="false">
      <c r="A27" s="4"/>
      <c r="B27" s="4" t="n">
        <f aca="false">AVERAGE(B6:B26)</f>
        <v>64.4761904761905</v>
      </c>
      <c r="C27" s="4" t="n">
        <f aca="false">AVERAGE(C6:C26)</f>
        <v>68.9047619047619</v>
      </c>
      <c r="D27" s="4" t="n">
        <f aca="false">AVERAGE(D6:D26)</f>
        <v>71.0476190476191</v>
      </c>
      <c r="E27" s="4" t="n">
        <f aca="false">AVERAGE(E6:E26)</f>
        <v>58.6666666666667</v>
      </c>
      <c r="F27" s="4" t="n">
        <f aca="false">AVERAGE(F6:F26)</f>
        <v>49.6190476190476</v>
      </c>
      <c r="G27" s="4" t="n">
        <f aca="false">AVERAGE(G6:G26)</f>
        <v>39.5238095238095</v>
      </c>
      <c r="H27" s="4" t="n">
        <f aca="false">AVERAGE(H6:H26)</f>
        <v>74.7619047619048</v>
      </c>
      <c r="I27" s="4" t="n">
        <f aca="false">AVERAGE(I6:I26)</f>
        <v>56.7142857142857</v>
      </c>
      <c r="J27" s="4" t="n">
        <f aca="false">AVERAGE(J6:J26)</f>
        <v>68.7619047619048</v>
      </c>
      <c r="K27" s="4" t="n">
        <f aca="false">AVERAGE(K6:K26)</f>
        <v>35.7619047619048</v>
      </c>
      <c r="L27" s="4" t="n">
        <f aca="false">AVERAGE(L6:L26)</f>
        <v>45.7619047619048</v>
      </c>
      <c r="M27" s="4" t="n">
        <f aca="false">AVERAGE(M6:M26)</f>
        <v>67.5714285714286</v>
      </c>
      <c r="N27" s="4" t="n">
        <f aca="false">AVERAGE(N6:N26)</f>
        <v>58.2857142857143</v>
      </c>
      <c r="O27" s="4" t="n">
        <f aca="false">AVERAGE(O6:O26)</f>
        <v>759.857142857143</v>
      </c>
      <c r="P27" s="4"/>
      <c r="Q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8:45:07Z</dcterms:created>
  <dc:creator>Nyaka</dc:creator>
  <dc:description/>
  <dc:language>en-US</dc:language>
  <cp:lastModifiedBy>Volodesi</cp:lastModifiedBy>
  <dcterms:modified xsi:type="dcterms:W3CDTF">2009-05-29T23:54:10Z</dcterms:modified>
  <cp:revision>0</cp:revision>
  <dc:subject/>
  <dc:title/>
</cp:coreProperties>
</file>