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ummary Budget" sheetId="1" state="visible" r:id="rId2"/>
    <sheet name="Descri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Asociacion Nuestros Ahijados de G. ONG
Guatemala.
Reference 7.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2</xdr:rowOff>
              </xdr:from>
              <xdr:to>
                <xdr:col>2</xdr:col>
                <xdr:colOff>1</xdr:colOff>
                <xdr:row>1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Bank of Guatemala
Reference 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2</xdr:col>
                <xdr:colOff>-60</xdr:colOff>
                <xdr:row>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4">
  <si>
    <t xml:space="preserve">General Summary Anual Budget</t>
  </si>
  <si>
    <t xml:space="preserve">Revenue Source</t>
  </si>
  <si>
    <r>
      <rPr>
        <b val="true"/>
        <sz val="16"/>
        <rFont val="Bahnschrift"/>
        <family val="2"/>
      </rPr>
      <t xml:space="preserve">Total </t>
    </r>
    <r>
      <rPr>
        <sz val="16"/>
        <rFont val="Bahnschrift"/>
        <family val="2"/>
      </rPr>
      <t xml:space="preserve">(in USD)</t>
    </r>
  </si>
  <si>
    <t xml:space="preserve">Percent of Budget</t>
  </si>
  <si>
    <t xml:space="preserve">Comments </t>
  </si>
  <si>
    <t xml:space="preserve">Expenses</t>
  </si>
  <si>
    <t xml:space="preserve">13 Employees</t>
  </si>
  <si>
    <t xml:space="preserve">Beans, rice, vegatables and fruit</t>
  </si>
  <si>
    <t xml:space="preserve">Diapers, wipes and others</t>
  </si>
  <si>
    <t xml:space="preserve">Water, gas and light.</t>
  </si>
  <si>
    <t xml:space="preserve">TOTAL PROJECT COST: </t>
  </si>
  <si>
    <t xml:space="preserve">Description</t>
  </si>
  <si>
    <t xml:space="preserve">Per Unit</t>
  </si>
  <si>
    <t xml:space="preserve">Quantity</t>
  </si>
  <si>
    <t xml:space="preserve">Descripción</t>
  </si>
  <si>
    <t xml:space="preserve">Total</t>
  </si>
  <si>
    <t xml:space="preserve">%</t>
  </si>
  <si>
    <t xml:space="preserve">No.</t>
  </si>
  <si>
    <t xml:space="preserve">SALARIES/BENEFITS/STIPENDS</t>
  </si>
  <si>
    <t xml:space="preserve">Coordinator</t>
  </si>
  <si>
    <t xml:space="preserve">Months</t>
  </si>
  <si>
    <t xml:space="preserve">Pediatrician</t>
  </si>
  <si>
    <t xml:space="preserve">Nutritionist</t>
  </si>
  <si>
    <t xml:space="preserve">Nurse 0-3 years old</t>
  </si>
  <si>
    <t xml:space="preserve">Nurse 3-5 years old</t>
  </si>
  <si>
    <t xml:space="preserve">Maintenance</t>
  </si>
  <si>
    <t xml:space="preserve">Social Worker</t>
  </si>
  <si>
    <t xml:space="preserve">Salaries/Benefits/Stipends Total</t>
  </si>
  <si>
    <t xml:space="preserve">GENERAL EXPENSES</t>
  </si>
  <si>
    <t xml:space="preserve">Electricity</t>
  </si>
  <si>
    <t xml:space="preserve">Trash</t>
  </si>
  <si>
    <t xml:space="preserve">Water</t>
  </si>
  <si>
    <t xml:space="preserve">Internet and Thelephone</t>
  </si>
  <si>
    <t xml:space="preserve">Security</t>
  </si>
  <si>
    <t xml:space="preserve">MEDICINE SUPPLIES</t>
  </si>
  <si>
    <t xml:space="preserve">Budena Inhalación 500 mcg x 200 dosis</t>
  </si>
  <si>
    <t xml:space="preserve">Box</t>
  </si>
  <si>
    <t xml:space="preserve">Nutrilon Confort Omned</t>
  </si>
  <si>
    <t xml:space="preserve">NAN S/ Lactosa 400 grms</t>
  </si>
  <si>
    <t xml:space="preserve">NAN Glentle</t>
  </si>
  <si>
    <t xml:space="preserve">Adalat Oros 30 mg x 30</t>
  </si>
  <si>
    <t xml:space="preserve">Unocef 400 mg caja de 8 tabletas</t>
  </si>
  <si>
    <t xml:space="preserve">Kodone 7.5 mg x 20 tabs.</t>
  </si>
  <si>
    <t xml:space="preserve">Amoxicilina 500 mg.</t>
  </si>
  <si>
    <t xml:space="preserve">Fucicort crema 15 gramos</t>
  </si>
  <si>
    <t xml:space="preserve">Acne-Bes loción 2% 30 ml.</t>
  </si>
  <si>
    <t xml:space="preserve">I.R.S. 25ml </t>
  </si>
  <si>
    <t xml:space="preserve">Terabiol</t>
  </si>
  <si>
    <t xml:space="preserve">Amoxicilin Po</t>
  </si>
  <si>
    <t xml:space="preserve">IV Needle 22 </t>
  </si>
  <si>
    <t xml:space="preserve">IV Needle 24</t>
  </si>
  <si>
    <t xml:space="preserve">Vitamin Supplement</t>
  </si>
  <si>
    <t xml:space="preserve">Bottle</t>
  </si>
  <si>
    <t xml:space="preserve">Trimetoprim Sulfato</t>
  </si>
  <si>
    <t xml:space="preserve">Zinc</t>
  </si>
  <si>
    <t xml:space="preserve">NUTRITION SUPPLIES</t>
  </si>
  <si>
    <t xml:space="preserve">INCAPARINA</t>
  </si>
  <si>
    <t xml:space="preserve">Package</t>
  </si>
  <si>
    <t xml:space="preserve">LECHE CONTINUACION</t>
  </si>
  <si>
    <t xml:space="preserve">SOY MILK</t>
  </si>
  <si>
    <t xml:space="preserve">Pounds</t>
  </si>
  <si>
    <t xml:space="preserve">WHOLE MILK</t>
  </si>
  <si>
    <t xml:space="preserve">LECHE NATAL</t>
  </si>
  <si>
    <t xml:space="preserve">NESTRUM ARROZ</t>
  </si>
  <si>
    <t xml:space="preserve">PEDIASURE</t>
  </si>
  <si>
    <t xml:space="preserve">OTHER SUPPLIES</t>
  </si>
  <si>
    <t xml:space="preserve">Diapers</t>
  </si>
  <si>
    <t xml:space="preserve">Wipes</t>
  </si>
  <si>
    <t xml:space="preserve">Cloth</t>
  </si>
  <si>
    <t xml:space="preserve">Shoes</t>
  </si>
  <si>
    <t xml:space="preserve">FOOD</t>
  </si>
  <si>
    <t xml:space="preserve">Beans</t>
  </si>
  <si>
    <t xml:space="preserve">Rice</t>
  </si>
  <si>
    <t xml:space="preserve">Vegetables</t>
  </si>
  <si>
    <t xml:space="preserve">Fruits</t>
  </si>
  <si>
    <t xml:space="preserve">Oatmeal</t>
  </si>
  <si>
    <t xml:space="preserve">VEGETABLE OIL</t>
  </si>
  <si>
    <t xml:space="preserve">SUGAR</t>
  </si>
  <si>
    <t xml:space="preserve">CHICKEN</t>
  </si>
  <si>
    <t xml:space="preserve">SAUSAGE</t>
  </si>
  <si>
    <t xml:space="preserve">BREAD</t>
  </si>
  <si>
    <t xml:space="preserve">PASTA</t>
  </si>
  <si>
    <t xml:space="preserve">Supplies Total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409]#,##0.00"/>
    <numFmt numFmtId="166" formatCode="General"/>
    <numFmt numFmtId="167" formatCode="0%"/>
    <numFmt numFmtId="168" formatCode="0.00%"/>
    <numFmt numFmtId="169" formatCode="_(\Q* #,##0.00_);_(\Q* \(#,##0.00\);_(\Q* \-??_);_(@_)"/>
    <numFmt numFmtId="170" formatCode="[$$-540A]#,##0.00"/>
    <numFmt numFmtId="171" formatCode="_(* #,##0.00_);_(* \(#,##0.00\);_(* \-??_);_(@_)"/>
    <numFmt numFmtId="172" formatCode="_-\Q* #,##0.00_-;&quot;-Q&quot;* #,##0.00_-;_-\Q* \-??_-;_-@_-"/>
    <numFmt numFmtId="173" formatCode="0.00"/>
    <numFmt numFmtId="174" formatCode="[$$-409]#,##0.00_);[RED]\([$$-409]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ahnschrift"/>
      <family val="2"/>
    </font>
    <font>
      <b val="true"/>
      <sz val="16"/>
      <name val="Bahnschrift"/>
      <family val="2"/>
    </font>
    <font>
      <sz val="16"/>
      <name val="Bahnschrift"/>
      <family val="2"/>
    </font>
    <font>
      <b val="true"/>
      <sz val="9"/>
      <color rgb="FF000000"/>
      <name val="Tahoma"/>
      <family val="2"/>
    </font>
    <font>
      <sz val="14"/>
      <name val="Bahnschrift"/>
      <family val="2"/>
    </font>
    <font>
      <b val="true"/>
      <sz val="14"/>
      <name val="Bahnschrift"/>
      <family val="2"/>
    </font>
    <font>
      <sz val="14"/>
      <color rgb="FF333333"/>
      <name val="Bahnschrift"/>
      <family val="2"/>
    </font>
    <font>
      <sz val="14"/>
      <color rgb="FF000000"/>
      <name val="Bahnschrift"/>
      <family val="2"/>
    </font>
    <font>
      <b val="true"/>
      <sz val="14"/>
      <color rgb="FF000000"/>
      <name val="Bahnschrift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1.28"/>
    <col collapsed="false" customWidth="true" hidden="false" outlineLevel="0" max="3" min="3" style="1" width="15.56"/>
    <col collapsed="false" customWidth="true" hidden="false" outlineLevel="0" max="4" min="4" style="1" width="66.99"/>
    <col collapsed="false" customWidth="true" hidden="true" outlineLevel="0" max="5" min="5" style="1" width="11.7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 t="n">
        <v>7.5</v>
      </c>
    </row>
    <row r="2" customFormat="false" ht="39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/>
    </row>
    <row r="3" customFormat="false" ht="20.25" hidden="false" customHeight="false" outlineLevel="0" collapsed="false">
      <c r="A3" s="7" t="s">
        <v>5</v>
      </c>
      <c r="B3" s="8"/>
      <c r="C3" s="8"/>
      <c r="D3" s="9"/>
      <c r="E3" s="6"/>
    </row>
    <row r="4" customFormat="false" ht="30" hidden="false" customHeight="true" outlineLevel="0" collapsed="false">
      <c r="A4" s="10" t="str">
        <f aca="false">Description!B3</f>
        <v>SALARIES/BENEFITS/STIPENDS</v>
      </c>
      <c r="B4" s="11" t="n">
        <f aca="false">Description!H11</f>
        <v>50880</v>
      </c>
      <c r="C4" s="12" t="n">
        <f aca="false">B4/$B$10</f>
        <v>0.273259505766216</v>
      </c>
      <c r="D4" s="13" t="s">
        <v>6</v>
      </c>
      <c r="E4" s="6"/>
    </row>
    <row r="5" customFormat="false" ht="30" hidden="false" customHeight="true" outlineLevel="0" collapsed="false">
      <c r="A5" s="10" t="str">
        <f aca="false">Description!B42</f>
        <v>NUTRITION SUPPLIES</v>
      </c>
      <c r="B5" s="11" t="n">
        <f aca="false">Description!H50</f>
        <v>48886.6666666667</v>
      </c>
      <c r="C5" s="12" t="n">
        <f aca="false">B5/$B$10</f>
        <v>0.262553977434966</v>
      </c>
      <c r="D5" s="13" t="s">
        <v>7</v>
      </c>
      <c r="E5" s="6"/>
    </row>
    <row r="6" customFormat="false" ht="30" hidden="false" customHeight="true" outlineLevel="0" collapsed="false">
      <c r="A6" s="10" t="str">
        <f aca="false">Description!B21</f>
        <v>MEDICINE SUPPLIES</v>
      </c>
      <c r="B6" s="11" t="n">
        <f aca="false">Description!H40</f>
        <v>42943.3</v>
      </c>
      <c r="C6" s="12" t="n">
        <f aca="false">B6/$B$10</f>
        <v>0.230634137853191</v>
      </c>
      <c r="D6" s="13"/>
      <c r="E6" s="6"/>
    </row>
    <row r="7" customFormat="false" ht="30" hidden="false" customHeight="true" outlineLevel="0" collapsed="false">
      <c r="A7" s="10" t="str">
        <f aca="false">Description!B59</f>
        <v>FOOD</v>
      </c>
      <c r="B7" s="11" t="n">
        <f aca="false">Description!H71</f>
        <v>17520</v>
      </c>
      <c r="C7" s="12" t="n">
        <f aca="false">B7/$B$10</f>
        <v>0.0940940750987442</v>
      </c>
      <c r="D7" s="13" t="s">
        <v>7</v>
      </c>
      <c r="E7" s="6"/>
    </row>
    <row r="8" customFormat="false" ht="30" hidden="false" customHeight="true" outlineLevel="0" collapsed="false">
      <c r="A8" s="14" t="str">
        <f aca="false">Description!B52</f>
        <v>OTHER SUPPLIES</v>
      </c>
      <c r="B8" s="11" t="n">
        <f aca="false">Description!H57</f>
        <v>14366.6666666667</v>
      </c>
      <c r="C8" s="12" t="n">
        <f aca="false">B8/$B$10</f>
        <v>0.0771585737586734</v>
      </c>
      <c r="D8" s="13" t="s">
        <v>8</v>
      </c>
      <c r="E8" s="6"/>
    </row>
    <row r="9" customFormat="false" ht="30" hidden="false" customHeight="true" outlineLevel="0" collapsed="false">
      <c r="A9" s="10" t="str">
        <f aca="false">Description!B13</f>
        <v>GENERAL EXPENSES</v>
      </c>
      <c r="B9" s="11" t="n">
        <f aca="false">Description!H19</f>
        <v>11600</v>
      </c>
      <c r="C9" s="12" t="n">
        <f aca="false">B9/$B$10</f>
        <v>0.0622997300882096</v>
      </c>
      <c r="D9" s="15" t="s">
        <v>9</v>
      </c>
      <c r="E9" s="6"/>
    </row>
    <row r="10" customFormat="false" ht="25.5" hidden="false" customHeight="true" outlineLevel="0" collapsed="false">
      <c r="A10" s="7" t="s">
        <v>10</v>
      </c>
      <c r="B10" s="8" t="n">
        <f aca="false">SUM(B4:B9)</f>
        <v>186196.633333333</v>
      </c>
      <c r="C10" s="16" t="n">
        <f aca="false">SUM(C4:C8)</f>
        <v>0.937700269911791</v>
      </c>
      <c r="D10" s="9"/>
      <c r="E10" s="6"/>
    </row>
    <row r="11" customFormat="false" ht="19.5" hidden="false" customHeight="false" outlineLevel="0" collapsed="false">
      <c r="A11" s="6"/>
      <c r="B11" s="6"/>
      <c r="C11" s="6"/>
      <c r="D11" s="6"/>
      <c r="E11" s="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8" width="52.28"/>
    <col collapsed="false" customWidth="true" hidden="false" outlineLevel="0" max="3" min="3" style="19" width="15.85"/>
    <col collapsed="false" customWidth="true" hidden="false" outlineLevel="0" max="4" min="4" style="20" width="15.85"/>
    <col collapsed="false" customWidth="true" hidden="false" outlineLevel="0" max="5" min="5" style="17" width="11.56"/>
    <col collapsed="false" customWidth="true" hidden="false" outlineLevel="0" max="6" min="6" style="17" width="15.99"/>
    <col collapsed="false" customWidth="true" hidden="false" outlineLevel="0" max="7" min="7" style="19" width="18.99"/>
    <col collapsed="false" customWidth="true" hidden="false" outlineLevel="0" max="8" min="8" style="20" width="18.99"/>
    <col collapsed="false" customWidth="true" hidden="false" outlineLevel="0" max="9" min="9" style="21" width="13.41"/>
    <col collapsed="false" customWidth="true" hidden="false" outlineLevel="0" max="10" min="10" style="21" width="14.14"/>
    <col collapsed="false" customWidth="true" hidden="false" outlineLevel="0" max="11" min="11" style="21" width="15.85"/>
    <col collapsed="false" customWidth="false" hidden="false" outlineLevel="0" max="12" min="12" style="21" width="9.14"/>
    <col collapsed="false" customWidth="true" hidden="false" outlineLevel="0" max="13" min="13" style="21" width="12.7"/>
    <col collapsed="false" customWidth="false" hidden="false" outlineLevel="0" max="257" min="14" style="21" width="9.14"/>
  </cols>
  <sheetData>
    <row r="1" customFormat="false" ht="25.5" hidden="false" customHeight="true" outlineLevel="0" collapsed="false">
      <c r="K1" s="22" t="n">
        <v>7.5</v>
      </c>
    </row>
    <row r="2" customFormat="false" ht="41.25" hidden="false" customHeight="true" outlineLevel="0" collapsed="false">
      <c r="A2" s="23"/>
      <c r="B2" s="24" t="s">
        <v>11</v>
      </c>
      <c r="C2" s="25" t="s">
        <v>12</v>
      </c>
      <c r="D2" s="26" t="s">
        <v>12</v>
      </c>
      <c r="E2" s="23" t="s">
        <v>13</v>
      </c>
      <c r="F2" s="23" t="s">
        <v>14</v>
      </c>
      <c r="G2" s="25" t="s">
        <v>15</v>
      </c>
      <c r="H2" s="26" t="s">
        <v>15</v>
      </c>
      <c r="I2" s="23" t="s">
        <v>16</v>
      </c>
      <c r="J2" s="27"/>
    </row>
    <row r="3" customFormat="false" ht="24.95" hidden="false" customHeight="true" outlineLevel="0" collapsed="false">
      <c r="A3" s="28" t="s">
        <v>17</v>
      </c>
      <c r="B3" s="28" t="s">
        <v>18</v>
      </c>
      <c r="C3" s="29"/>
      <c r="D3" s="30"/>
      <c r="E3" s="31"/>
      <c r="F3" s="31"/>
      <c r="G3" s="29"/>
      <c r="H3" s="30"/>
      <c r="I3" s="32"/>
    </row>
    <row r="4" s="39" customFormat="true" ht="24.95" hidden="false" customHeight="true" outlineLevel="0" collapsed="false">
      <c r="A4" s="33" t="n">
        <v>1</v>
      </c>
      <c r="B4" s="34" t="s">
        <v>19</v>
      </c>
      <c r="C4" s="35" t="n">
        <v>7000</v>
      </c>
      <c r="D4" s="36" t="n">
        <f aca="false">C4/$K$1</f>
        <v>933.333333333333</v>
      </c>
      <c r="E4" s="33" t="n">
        <v>12</v>
      </c>
      <c r="F4" s="37" t="s">
        <v>20</v>
      </c>
      <c r="G4" s="35" t="n">
        <f aca="false">C4*E4*A4</f>
        <v>84000</v>
      </c>
      <c r="H4" s="36" t="n">
        <f aca="false">E4*D4</f>
        <v>11200</v>
      </c>
      <c r="I4" s="38" t="n">
        <f aca="false">H4/$H$11</f>
        <v>0.220125786163522</v>
      </c>
    </row>
    <row r="5" customFormat="false" ht="24.95" hidden="false" customHeight="true" outlineLevel="0" collapsed="false">
      <c r="A5" s="37" t="n">
        <v>1</v>
      </c>
      <c r="B5" s="40" t="s">
        <v>21</v>
      </c>
      <c r="C5" s="35" t="n">
        <v>5000</v>
      </c>
      <c r="D5" s="36" t="n">
        <f aca="false">C5/$K$1</f>
        <v>666.666666666667</v>
      </c>
      <c r="E5" s="37" t="n">
        <v>12</v>
      </c>
      <c r="F5" s="37" t="s">
        <v>20</v>
      </c>
      <c r="G5" s="35" t="n">
        <f aca="false">C5*E5*A5</f>
        <v>60000</v>
      </c>
      <c r="H5" s="36" t="n">
        <f aca="false">E5*D5</f>
        <v>8000</v>
      </c>
      <c r="I5" s="38" t="n">
        <f aca="false">H5/$H$11</f>
        <v>0.157232704402516</v>
      </c>
    </row>
    <row r="6" customFormat="false" ht="24.95" hidden="false" customHeight="true" outlineLevel="0" collapsed="false">
      <c r="A6" s="37" t="n">
        <v>1</v>
      </c>
      <c r="B6" s="41" t="s">
        <v>22</v>
      </c>
      <c r="C6" s="35" t="n">
        <v>5000</v>
      </c>
      <c r="D6" s="36" t="n">
        <f aca="false">C6/$K$1</f>
        <v>666.666666666667</v>
      </c>
      <c r="E6" s="37" t="n">
        <v>12</v>
      </c>
      <c r="F6" s="37" t="s">
        <v>20</v>
      </c>
      <c r="G6" s="35" t="n">
        <f aca="false">C6*E6*A6</f>
        <v>60000</v>
      </c>
      <c r="H6" s="36" t="n">
        <f aca="false">E6*D6</f>
        <v>8000</v>
      </c>
      <c r="I6" s="38" t="n">
        <f aca="false">H6/$H$11</f>
        <v>0.157232704402516</v>
      </c>
    </row>
    <row r="7" customFormat="false" ht="24.95" hidden="false" customHeight="true" outlineLevel="0" collapsed="false">
      <c r="A7" s="37" t="n">
        <v>4</v>
      </c>
      <c r="B7" s="40" t="s">
        <v>23</v>
      </c>
      <c r="C7" s="35" t="n">
        <v>3800</v>
      </c>
      <c r="D7" s="36" t="n">
        <f aca="false">C7/$K$1</f>
        <v>506.666666666667</v>
      </c>
      <c r="E7" s="37" t="n">
        <v>12</v>
      </c>
      <c r="F7" s="37" t="s">
        <v>20</v>
      </c>
      <c r="G7" s="35" t="n">
        <f aca="false">C7*E7*A7</f>
        <v>182400</v>
      </c>
      <c r="H7" s="36" t="n">
        <f aca="false">E7*D7</f>
        <v>6080</v>
      </c>
      <c r="I7" s="38" t="n">
        <f aca="false">H7/$H$11</f>
        <v>0.119496855345912</v>
      </c>
    </row>
    <row r="8" customFormat="false" ht="24.95" hidden="false" customHeight="true" outlineLevel="0" collapsed="false">
      <c r="A8" s="37" t="n">
        <v>4</v>
      </c>
      <c r="B8" s="40" t="s">
        <v>24</v>
      </c>
      <c r="C8" s="35" t="n">
        <v>3800</v>
      </c>
      <c r="D8" s="36" t="n">
        <f aca="false">C8/$K$1</f>
        <v>506.666666666667</v>
      </c>
      <c r="E8" s="37" t="n">
        <v>12</v>
      </c>
      <c r="F8" s="37" t="s">
        <v>20</v>
      </c>
      <c r="G8" s="35" t="n">
        <f aca="false">C8*E8*A8</f>
        <v>182400</v>
      </c>
      <c r="H8" s="36" t="n">
        <f aca="false">E8*D8</f>
        <v>6080</v>
      </c>
      <c r="I8" s="38" t="n">
        <f aca="false">H8/$H$11</f>
        <v>0.119496855345912</v>
      </c>
    </row>
    <row r="9" customFormat="false" ht="24.95" hidden="false" customHeight="true" outlineLevel="0" collapsed="false">
      <c r="A9" s="37" t="n">
        <v>1</v>
      </c>
      <c r="B9" s="40" t="s">
        <v>25</v>
      </c>
      <c r="C9" s="35" t="n">
        <v>3200</v>
      </c>
      <c r="D9" s="36" t="n">
        <f aca="false">C9/$K$1</f>
        <v>426.666666666667</v>
      </c>
      <c r="E9" s="37" t="n">
        <v>12</v>
      </c>
      <c r="F9" s="37" t="s">
        <v>20</v>
      </c>
      <c r="G9" s="35" t="n">
        <f aca="false">C9*E9*A9</f>
        <v>38400</v>
      </c>
      <c r="H9" s="36" t="n">
        <f aca="false">E9*D9</f>
        <v>5120</v>
      </c>
      <c r="I9" s="38" t="n">
        <f aca="false">H9/$H$11</f>
        <v>0.10062893081761</v>
      </c>
    </row>
    <row r="10" customFormat="false" ht="24.95" hidden="false" customHeight="true" outlineLevel="0" collapsed="false">
      <c r="A10" s="37" t="n">
        <v>1</v>
      </c>
      <c r="B10" s="40" t="s">
        <v>26</v>
      </c>
      <c r="C10" s="35" t="n">
        <v>4000</v>
      </c>
      <c r="D10" s="36" t="n">
        <f aca="false">C10/$K$1</f>
        <v>533.333333333333</v>
      </c>
      <c r="E10" s="37" t="n">
        <v>12</v>
      </c>
      <c r="F10" s="37" t="s">
        <v>20</v>
      </c>
      <c r="G10" s="35" t="n">
        <f aca="false">C10*E10*A10</f>
        <v>48000</v>
      </c>
      <c r="H10" s="36" t="n">
        <f aca="false">E10*D10</f>
        <v>6400</v>
      </c>
      <c r="I10" s="38" t="n">
        <f aca="false">H10/$H$11</f>
        <v>0.125786163522013</v>
      </c>
    </row>
    <row r="11" s="47" customFormat="true" ht="24.95" hidden="false" customHeight="true" outlineLevel="0" collapsed="false">
      <c r="A11" s="42"/>
      <c r="B11" s="43" t="s">
        <v>27</v>
      </c>
      <c r="C11" s="44"/>
      <c r="D11" s="45"/>
      <c r="E11" s="42"/>
      <c r="F11" s="42"/>
      <c r="G11" s="44" t="n">
        <f aca="false">SUM(G4:G10)</f>
        <v>655200</v>
      </c>
      <c r="H11" s="45" t="n">
        <f aca="false">SUM(H4:H10)</f>
        <v>50880</v>
      </c>
      <c r="I11" s="46" t="n">
        <f aca="false">H11/H72</f>
        <v>0.296106674446968</v>
      </c>
      <c r="M11" s="48"/>
    </row>
    <row r="12" s="39" customFormat="true" ht="24.95" hidden="false" customHeight="true" outlineLevel="0" collapsed="false">
      <c r="A12" s="49"/>
      <c r="B12" s="50"/>
      <c r="C12" s="19"/>
      <c r="D12" s="20"/>
      <c r="E12" s="49"/>
      <c r="F12" s="49"/>
      <c r="G12" s="51"/>
      <c r="H12" s="52"/>
      <c r="I12" s="53"/>
      <c r="M12" s="54"/>
    </row>
    <row r="13" customFormat="false" ht="24.95" hidden="false" customHeight="true" outlineLevel="0" collapsed="false">
      <c r="A13" s="28" t="s">
        <v>17</v>
      </c>
      <c r="B13" s="28" t="s">
        <v>28</v>
      </c>
      <c r="C13" s="29"/>
      <c r="D13" s="30"/>
      <c r="E13" s="31"/>
      <c r="F13" s="31"/>
      <c r="G13" s="29"/>
      <c r="H13" s="30"/>
      <c r="I13" s="32"/>
    </row>
    <row r="14" s="39" customFormat="true" ht="24.95" hidden="false" customHeight="true" outlineLevel="0" collapsed="false">
      <c r="A14" s="33"/>
      <c r="B14" s="34" t="s">
        <v>29</v>
      </c>
      <c r="C14" s="35" t="n">
        <v>2000</v>
      </c>
      <c r="D14" s="36" t="n">
        <f aca="false">C14/$K$1</f>
        <v>266.666666666667</v>
      </c>
      <c r="E14" s="33" t="n">
        <v>12</v>
      </c>
      <c r="F14" s="37" t="s">
        <v>20</v>
      </c>
      <c r="G14" s="35" t="n">
        <f aca="false">C14*E14</f>
        <v>24000</v>
      </c>
      <c r="H14" s="36" t="n">
        <f aca="false">E14*D14</f>
        <v>3200</v>
      </c>
      <c r="I14" s="38" t="n">
        <f aca="false">H14/$H$19</f>
        <v>0.275862068965517</v>
      </c>
    </row>
    <row r="15" customFormat="false" ht="24.95" hidden="false" customHeight="true" outlineLevel="0" collapsed="false">
      <c r="A15" s="37"/>
      <c r="B15" s="40" t="s">
        <v>30</v>
      </c>
      <c r="C15" s="35" t="n">
        <v>500</v>
      </c>
      <c r="D15" s="36" t="n">
        <f aca="false">C15/$K$1</f>
        <v>66.6666666666667</v>
      </c>
      <c r="E15" s="37" t="n">
        <v>12</v>
      </c>
      <c r="F15" s="37" t="s">
        <v>20</v>
      </c>
      <c r="G15" s="35" t="n">
        <f aca="false">C15*E15</f>
        <v>6000</v>
      </c>
      <c r="H15" s="36" t="n">
        <f aca="false">E15*D15</f>
        <v>800</v>
      </c>
      <c r="I15" s="38" t="n">
        <f aca="false">H15/$H$19</f>
        <v>0.0689655172413793</v>
      </c>
    </row>
    <row r="16" customFormat="false" ht="24.95" hidden="false" customHeight="true" outlineLevel="0" collapsed="false">
      <c r="A16" s="37"/>
      <c r="B16" s="41" t="s">
        <v>31</v>
      </c>
      <c r="C16" s="35" t="n">
        <v>750</v>
      </c>
      <c r="D16" s="36" t="n">
        <f aca="false">C16/$K$1</f>
        <v>100</v>
      </c>
      <c r="E16" s="37" t="n">
        <v>12</v>
      </c>
      <c r="F16" s="37" t="s">
        <v>20</v>
      </c>
      <c r="G16" s="35" t="n">
        <f aca="false">C16*E16</f>
        <v>9000</v>
      </c>
      <c r="H16" s="36" t="n">
        <f aca="false">E16*D16</f>
        <v>1200</v>
      </c>
      <c r="I16" s="38" t="n">
        <f aca="false">H16/$H$19</f>
        <v>0.103448275862069</v>
      </c>
    </row>
    <row r="17" customFormat="false" ht="24.95" hidden="false" customHeight="true" outlineLevel="0" collapsed="false">
      <c r="A17" s="37"/>
      <c r="B17" s="40" t="s">
        <v>32</v>
      </c>
      <c r="C17" s="35" t="n">
        <v>1000</v>
      </c>
      <c r="D17" s="36" t="n">
        <f aca="false">C17/$K$1</f>
        <v>133.333333333333</v>
      </c>
      <c r="E17" s="37" t="n">
        <v>12</v>
      </c>
      <c r="F17" s="37" t="s">
        <v>20</v>
      </c>
      <c r="G17" s="35" t="n">
        <f aca="false">C17*E17</f>
        <v>12000</v>
      </c>
      <c r="H17" s="36" t="n">
        <f aca="false">E17*D17</f>
        <v>1600</v>
      </c>
      <c r="I17" s="38" t="n">
        <f aca="false">H17/$H$19</f>
        <v>0.137931034482759</v>
      </c>
    </row>
    <row r="18" customFormat="false" ht="24.95" hidden="false" customHeight="true" outlineLevel="0" collapsed="false">
      <c r="A18" s="37"/>
      <c r="B18" s="40" t="s">
        <v>33</v>
      </c>
      <c r="C18" s="35" t="n">
        <v>3000</v>
      </c>
      <c r="D18" s="36" t="n">
        <f aca="false">C18/$K$1</f>
        <v>400</v>
      </c>
      <c r="E18" s="37" t="n">
        <v>12</v>
      </c>
      <c r="F18" s="37" t="s">
        <v>20</v>
      </c>
      <c r="G18" s="35" t="n">
        <f aca="false">C18*E18</f>
        <v>36000</v>
      </c>
      <c r="H18" s="36" t="n">
        <f aca="false">E18*D18</f>
        <v>4800</v>
      </c>
      <c r="I18" s="38" t="n">
        <f aca="false">H18/$H$19</f>
        <v>0.413793103448276</v>
      </c>
    </row>
    <row r="19" s="47" customFormat="true" ht="24.95" hidden="false" customHeight="true" outlineLevel="0" collapsed="false">
      <c r="A19" s="42"/>
      <c r="B19" s="43" t="s">
        <v>27</v>
      </c>
      <c r="C19" s="44"/>
      <c r="D19" s="45" t="n">
        <f aca="false">SUM(D14:D18)</f>
        <v>966.666666666667</v>
      </c>
      <c r="E19" s="42"/>
      <c r="F19" s="42"/>
      <c r="G19" s="44" t="n">
        <f aca="false">SUM(G14:G18)</f>
        <v>87000</v>
      </c>
      <c r="H19" s="45" t="n">
        <f aca="false">SUM(H14:H18)</f>
        <v>11600</v>
      </c>
      <c r="I19" s="46" t="n">
        <f aca="false">H19/H72</f>
        <v>0.0675085971616515</v>
      </c>
      <c r="M19" s="48"/>
    </row>
    <row r="20" customFormat="false" ht="24.95" hidden="false" customHeight="true" outlineLevel="0" collapsed="false">
      <c r="A20" s="55"/>
      <c r="B20" s="56"/>
      <c r="C20" s="57"/>
      <c r="D20" s="58"/>
      <c r="E20" s="59"/>
      <c r="F20" s="59"/>
      <c r="G20" s="57"/>
      <c r="H20" s="58"/>
      <c r="I20" s="53"/>
    </row>
    <row r="21" customFormat="false" ht="24.95" hidden="false" customHeight="true" outlineLevel="0" collapsed="false">
      <c r="A21" s="28" t="s">
        <v>17</v>
      </c>
      <c r="B21" s="28" t="s">
        <v>34</v>
      </c>
      <c r="C21" s="60"/>
      <c r="D21" s="61"/>
      <c r="E21" s="62"/>
      <c r="F21" s="62"/>
      <c r="G21" s="60"/>
      <c r="H21" s="61"/>
      <c r="I21" s="32"/>
    </row>
    <row r="22" customFormat="false" ht="24.95" hidden="false" customHeight="true" outlineLevel="0" collapsed="false">
      <c r="A22" s="37"/>
      <c r="B22" s="40" t="s">
        <v>35</v>
      </c>
      <c r="C22" s="35" t="n">
        <v>211.37</v>
      </c>
      <c r="D22" s="36" t="n">
        <f aca="false">C22/$K$1</f>
        <v>28.1826666666667</v>
      </c>
      <c r="E22" s="63" t="n">
        <v>75</v>
      </c>
      <c r="F22" s="63" t="s">
        <v>36</v>
      </c>
      <c r="G22" s="35" t="n">
        <f aca="false">C22*E22</f>
        <v>15852.75</v>
      </c>
      <c r="H22" s="36" t="n">
        <f aca="false">E22*D22</f>
        <v>2113.7</v>
      </c>
      <c r="I22" s="38" t="n">
        <f aca="false">H22/$H$40</f>
        <v>0.0492207166193562</v>
      </c>
    </row>
    <row r="23" customFormat="false" ht="24.95" hidden="false" customHeight="true" outlineLevel="0" collapsed="false">
      <c r="A23" s="37"/>
      <c r="B23" s="40" t="s">
        <v>37</v>
      </c>
      <c r="C23" s="35" t="n">
        <v>240.76</v>
      </c>
      <c r="D23" s="36" t="n">
        <f aca="false">C23/$K$1</f>
        <v>32.1013333333333</v>
      </c>
      <c r="E23" s="63" t="n">
        <v>50</v>
      </c>
      <c r="F23" s="63" t="s">
        <v>36</v>
      </c>
      <c r="G23" s="35" t="n">
        <f aca="false">C23*E23</f>
        <v>12038</v>
      </c>
      <c r="H23" s="36" t="n">
        <f aca="false">E23*D23</f>
        <v>1605.06666666667</v>
      </c>
      <c r="I23" s="38" t="n">
        <f aca="false">H23/$H$40</f>
        <v>0.0373764164995859</v>
      </c>
    </row>
    <row r="24" customFormat="false" ht="24.95" hidden="false" customHeight="true" outlineLevel="0" collapsed="false">
      <c r="A24" s="37"/>
      <c r="B24" s="40" t="s">
        <v>38</v>
      </c>
      <c r="C24" s="35" t="n">
        <v>140.22</v>
      </c>
      <c r="D24" s="36" t="n">
        <f aca="false">C24/$K$1</f>
        <v>18.696</v>
      </c>
      <c r="E24" s="63" t="n">
        <v>200</v>
      </c>
      <c r="F24" s="63" t="s">
        <v>36</v>
      </c>
      <c r="G24" s="35" t="n">
        <f aca="false">C24*E24</f>
        <v>28044</v>
      </c>
      <c r="H24" s="36" t="n">
        <f aca="false">E24*D24</f>
        <v>3739.2</v>
      </c>
      <c r="I24" s="38" t="n">
        <f aca="false">H24/$H$40</f>
        <v>0.0870729543374636</v>
      </c>
    </row>
    <row r="25" customFormat="false" ht="24.95" hidden="false" customHeight="true" outlineLevel="0" collapsed="false">
      <c r="A25" s="37"/>
      <c r="B25" s="40" t="s">
        <v>39</v>
      </c>
      <c r="C25" s="35" t="n">
        <v>158.16</v>
      </c>
      <c r="D25" s="36" t="n">
        <f aca="false">C25/$K$1</f>
        <v>21.088</v>
      </c>
      <c r="E25" s="63" t="n">
        <v>200</v>
      </c>
      <c r="F25" s="63" t="s">
        <v>36</v>
      </c>
      <c r="G25" s="35" t="n">
        <f aca="false">C25*E25</f>
        <v>31632</v>
      </c>
      <c r="H25" s="36" t="n">
        <f aca="false">E25*D25</f>
        <v>4217.6</v>
      </c>
      <c r="I25" s="38" t="n">
        <f aca="false">H25/$H$40</f>
        <v>0.0982132253459795</v>
      </c>
    </row>
    <row r="26" customFormat="false" ht="24.95" hidden="false" customHeight="true" outlineLevel="0" collapsed="false">
      <c r="A26" s="37"/>
      <c r="B26" s="40" t="s">
        <v>40</v>
      </c>
      <c r="C26" s="35" t="n">
        <v>522.33</v>
      </c>
      <c r="D26" s="36" t="n">
        <f aca="false">C26/$K$1</f>
        <v>69.644</v>
      </c>
      <c r="E26" s="63" t="n">
        <v>100</v>
      </c>
      <c r="F26" s="63" t="s">
        <v>36</v>
      </c>
      <c r="G26" s="35" t="n">
        <f aca="false">C26*E26</f>
        <v>52233</v>
      </c>
      <c r="H26" s="36" t="n">
        <f aca="false">E26*D26</f>
        <v>6964.4</v>
      </c>
      <c r="I26" s="38" t="n">
        <f aca="false">H26/$H$40</f>
        <v>0.162176637566279</v>
      </c>
    </row>
    <row r="27" customFormat="false" ht="24.95" hidden="false" customHeight="true" outlineLevel="0" collapsed="false">
      <c r="A27" s="37"/>
      <c r="B27" s="40" t="s">
        <v>41</v>
      </c>
      <c r="C27" s="35" t="n">
        <v>249.69</v>
      </c>
      <c r="D27" s="36" t="n">
        <f aca="false">C27/$K$1</f>
        <v>33.292</v>
      </c>
      <c r="E27" s="63" t="n">
        <v>50</v>
      </c>
      <c r="F27" s="63" t="s">
        <v>36</v>
      </c>
      <c r="G27" s="35" t="n">
        <f aca="false">C27*E27</f>
        <v>12484.5</v>
      </c>
      <c r="H27" s="36" t="n">
        <f aca="false">E27*D27</f>
        <v>1664.6</v>
      </c>
      <c r="I27" s="38" t="n">
        <f aca="false">H27/$H$40</f>
        <v>0.0387627406370726</v>
      </c>
    </row>
    <row r="28" customFormat="false" ht="24.95" hidden="false" customHeight="true" outlineLevel="0" collapsed="false">
      <c r="A28" s="37"/>
      <c r="B28" s="40" t="s">
        <v>42</v>
      </c>
      <c r="C28" s="35" t="n">
        <v>196</v>
      </c>
      <c r="D28" s="36" t="n">
        <f aca="false">C28/$K$1</f>
        <v>26.1333333333333</v>
      </c>
      <c r="E28" s="63" t="n">
        <v>50</v>
      </c>
      <c r="F28" s="63" t="s">
        <v>36</v>
      </c>
      <c r="G28" s="35" t="n">
        <f aca="false">C28*E28</f>
        <v>9800</v>
      </c>
      <c r="H28" s="36" t="n">
        <f aca="false">E28*D28</f>
        <v>1306.66666666667</v>
      </c>
      <c r="I28" s="38" t="n">
        <f aca="false">H28/$H$40</f>
        <v>0.0304277190310634</v>
      </c>
    </row>
    <row r="29" customFormat="false" ht="24.95" hidden="false" customHeight="true" outlineLevel="0" collapsed="false">
      <c r="A29" s="37"/>
      <c r="B29" s="40" t="s">
        <v>43</v>
      </c>
      <c r="C29" s="35" t="n">
        <v>156.4</v>
      </c>
      <c r="D29" s="36" t="n">
        <f aca="false">C29/$K$1</f>
        <v>20.8533333333333</v>
      </c>
      <c r="E29" s="63" t="n">
        <v>70</v>
      </c>
      <c r="F29" s="63" t="s">
        <v>36</v>
      </c>
      <c r="G29" s="35" t="n">
        <f aca="false">C29*E29</f>
        <v>10948</v>
      </c>
      <c r="H29" s="36" t="n">
        <f aca="false">E29*D29</f>
        <v>1459.73333333333</v>
      </c>
      <c r="I29" s="38" t="n">
        <f aca="false">H29/$H$40</f>
        <v>0.0339921089747023</v>
      </c>
    </row>
    <row r="30" customFormat="false" ht="24.95" hidden="false" customHeight="true" outlineLevel="0" collapsed="false">
      <c r="A30" s="37"/>
      <c r="B30" s="40" t="s">
        <v>44</v>
      </c>
      <c r="C30" s="35" t="n">
        <v>153.97</v>
      </c>
      <c r="D30" s="36" t="n">
        <f aca="false">C30/$K$1</f>
        <v>20.5293333333333</v>
      </c>
      <c r="E30" s="63" t="n">
        <v>100</v>
      </c>
      <c r="F30" s="63" t="s">
        <v>36</v>
      </c>
      <c r="G30" s="35" t="n">
        <f aca="false">C30*E30</f>
        <v>15397</v>
      </c>
      <c r="H30" s="36" t="n">
        <f aca="false">E30*D30</f>
        <v>2052.93333333333</v>
      </c>
      <c r="I30" s="38" t="n">
        <f aca="false">H30/$H$40</f>
        <v>0.0478056724409473</v>
      </c>
    </row>
    <row r="31" customFormat="false" ht="24.95" hidden="false" customHeight="true" outlineLevel="0" collapsed="false">
      <c r="A31" s="37"/>
      <c r="B31" s="40" t="s">
        <v>45</v>
      </c>
      <c r="C31" s="35" t="n">
        <v>125</v>
      </c>
      <c r="D31" s="36" t="n">
        <f aca="false">C31/$K$1</f>
        <v>16.6666666666667</v>
      </c>
      <c r="E31" s="63" t="n">
        <v>500</v>
      </c>
      <c r="F31" s="63" t="s">
        <v>36</v>
      </c>
      <c r="G31" s="35" t="n">
        <f aca="false">C31*E31</f>
        <v>62500</v>
      </c>
      <c r="H31" s="36" t="n">
        <f aca="false">E31*D31</f>
        <v>8333.33333333333</v>
      </c>
      <c r="I31" s="38" t="n">
        <f aca="false">H31/$H$40</f>
        <v>0.194054330555252</v>
      </c>
    </row>
    <row r="32" customFormat="false" ht="24.95" hidden="false" customHeight="true" outlineLevel="0" collapsed="false">
      <c r="A32" s="37"/>
      <c r="B32" s="40" t="s">
        <v>46</v>
      </c>
      <c r="C32" s="35" t="n">
        <v>50</v>
      </c>
      <c r="D32" s="36" t="n">
        <f aca="false">C32/$K$1</f>
        <v>6.66666666666667</v>
      </c>
      <c r="E32" s="63" t="n">
        <v>250</v>
      </c>
      <c r="F32" s="63" t="s">
        <v>36</v>
      </c>
      <c r="G32" s="35" t="n">
        <f aca="false">C32*E32</f>
        <v>12500</v>
      </c>
      <c r="H32" s="36" t="n">
        <f aca="false">E32*D32</f>
        <v>1666.66666666667</v>
      </c>
      <c r="I32" s="38" t="n">
        <f aca="false">H32/$H$40</f>
        <v>0.0388108661110503</v>
      </c>
    </row>
    <row r="33" customFormat="false" ht="24.95" hidden="false" customHeight="true" outlineLevel="0" collapsed="false">
      <c r="A33" s="37"/>
      <c r="B33" s="40" t="s">
        <v>47</v>
      </c>
      <c r="C33" s="35" t="n">
        <v>160</v>
      </c>
      <c r="D33" s="36" t="n">
        <f aca="false">C33/$K$1</f>
        <v>21.3333333333333</v>
      </c>
      <c r="E33" s="63" t="n">
        <v>80</v>
      </c>
      <c r="F33" s="63" t="s">
        <v>36</v>
      </c>
      <c r="G33" s="35" t="n">
        <f aca="false">C33*E33</f>
        <v>12800</v>
      </c>
      <c r="H33" s="36" t="n">
        <f aca="false">E33*D33</f>
        <v>1706.66666666667</v>
      </c>
      <c r="I33" s="38" t="n">
        <f aca="false">H33/$H$40</f>
        <v>0.0397423268977155</v>
      </c>
    </row>
    <row r="34" customFormat="false" ht="24.95" hidden="false" customHeight="true" outlineLevel="0" collapsed="false">
      <c r="A34" s="37"/>
      <c r="B34" s="64" t="s">
        <v>48</v>
      </c>
      <c r="C34" s="35" t="n">
        <v>42.95</v>
      </c>
      <c r="D34" s="36" t="n">
        <f aca="false">C34/$K$1</f>
        <v>5.72666666666667</v>
      </c>
      <c r="E34" s="63" t="n">
        <v>50</v>
      </c>
      <c r="F34" s="63" t="s">
        <v>36</v>
      </c>
      <c r="G34" s="35" t="n">
        <f aca="false">C34*E34</f>
        <v>2147.5</v>
      </c>
      <c r="H34" s="36" t="n">
        <f aca="false">E34*D34</f>
        <v>286.333333333333</v>
      </c>
      <c r="I34" s="38" t="n">
        <f aca="false">H34/$H$40</f>
        <v>0.00666770679787844</v>
      </c>
    </row>
    <row r="35" customFormat="false" ht="24.95" hidden="false" customHeight="true" outlineLevel="0" collapsed="false">
      <c r="A35" s="37"/>
      <c r="B35" s="64" t="s">
        <v>49</v>
      </c>
      <c r="C35" s="35" t="n">
        <v>13</v>
      </c>
      <c r="D35" s="36" t="n">
        <f aca="false">C35/$K$1</f>
        <v>1.73333333333333</v>
      </c>
      <c r="E35" s="63" t="n">
        <v>300</v>
      </c>
      <c r="F35" s="63" t="s">
        <v>36</v>
      </c>
      <c r="G35" s="35" t="n">
        <f aca="false">C35*E35</f>
        <v>3900</v>
      </c>
      <c r="H35" s="36" t="n">
        <f aca="false">E35*D35</f>
        <v>520</v>
      </c>
      <c r="I35" s="38" t="n">
        <f aca="false">H35/$H$40</f>
        <v>0.0121089902266477</v>
      </c>
    </row>
    <row r="36" customFormat="false" ht="24.95" hidden="false" customHeight="true" outlineLevel="0" collapsed="false">
      <c r="A36" s="37"/>
      <c r="B36" s="64" t="s">
        <v>50</v>
      </c>
      <c r="C36" s="35" t="n">
        <v>13</v>
      </c>
      <c r="D36" s="36" t="n">
        <f aca="false">C36/$K$1</f>
        <v>1.73333333333333</v>
      </c>
      <c r="E36" s="63" t="n">
        <v>300</v>
      </c>
      <c r="F36" s="63" t="s">
        <v>36</v>
      </c>
      <c r="G36" s="35" t="n">
        <f aca="false">C36*E36</f>
        <v>3900</v>
      </c>
      <c r="H36" s="36" t="n">
        <f aca="false">E36*D36</f>
        <v>520</v>
      </c>
      <c r="I36" s="38" t="n">
        <f aca="false">H36/$H$40</f>
        <v>0.0121089902266477</v>
      </c>
    </row>
    <row r="37" customFormat="false" ht="24.95" hidden="false" customHeight="true" outlineLevel="0" collapsed="false">
      <c r="A37" s="37"/>
      <c r="B37" s="64" t="s">
        <v>51</v>
      </c>
      <c r="C37" s="35" t="n">
        <v>85.95</v>
      </c>
      <c r="D37" s="36" t="n">
        <f aca="false">C37/$K$1</f>
        <v>11.46</v>
      </c>
      <c r="E37" s="63" t="n">
        <v>200</v>
      </c>
      <c r="F37" s="63" t="s">
        <v>52</v>
      </c>
      <c r="G37" s="35" t="n">
        <f aca="false">C37*E37</f>
        <v>17190</v>
      </c>
      <c r="H37" s="36" t="n">
        <f aca="false">E37*D37</f>
        <v>2292</v>
      </c>
      <c r="I37" s="38" t="n">
        <f aca="false">H37/$H$40</f>
        <v>0.0533727030759164</v>
      </c>
    </row>
    <row r="38" customFormat="false" ht="24.95" hidden="false" customHeight="true" outlineLevel="0" collapsed="false">
      <c r="A38" s="37"/>
      <c r="B38" s="64" t="s">
        <v>53</v>
      </c>
      <c r="C38" s="35" t="n">
        <v>43.4</v>
      </c>
      <c r="D38" s="36" t="n">
        <f aca="false">C38/$K$1</f>
        <v>5.78666666666667</v>
      </c>
      <c r="E38" s="63" t="n">
        <v>120</v>
      </c>
      <c r="F38" s="63" t="s">
        <v>52</v>
      </c>
      <c r="G38" s="35" t="n">
        <f aca="false">C38*E38</f>
        <v>5208</v>
      </c>
      <c r="H38" s="36" t="n">
        <f aca="false">E38*D38</f>
        <v>694.4</v>
      </c>
      <c r="I38" s="38" t="n">
        <f aca="false">H38/$H$40</f>
        <v>0.016170159256508</v>
      </c>
    </row>
    <row r="39" customFormat="false" ht="24.95" hidden="false" customHeight="true" outlineLevel="0" collapsed="false">
      <c r="A39" s="37"/>
      <c r="B39" s="64" t="s">
        <v>54</v>
      </c>
      <c r="C39" s="35" t="n">
        <v>90</v>
      </c>
      <c r="D39" s="36" t="n">
        <f aca="false">C39/$K$1</f>
        <v>12</v>
      </c>
      <c r="E39" s="63" t="n">
        <v>150</v>
      </c>
      <c r="F39" s="63" t="s">
        <v>36</v>
      </c>
      <c r="G39" s="35" t="n">
        <f aca="false">C39*E39</f>
        <v>13500</v>
      </c>
      <c r="H39" s="36" t="n">
        <f aca="false">E39*D39</f>
        <v>1800</v>
      </c>
      <c r="I39" s="38" t="n">
        <f aca="false">H39/$H$40</f>
        <v>0.0419157353999343</v>
      </c>
    </row>
    <row r="40" customFormat="false" ht="24.95" hidden="false" customHeight="true" outlineLevel="0" collapsed="false">
      <c r="A40" s="65"/>
      <c r="B40" s="66"/>
      <c r="C40" s="67"/>
      <c r="D40" s="68" t="n">
        <f aca="false">SUM(D22:D39)</f>
        <v>353.626666666667</v>
      </c>
      <c r="E40" s="42"/>
      <c r="F40" s="42"/>
      <c r="G40" s="44" t="n">
        <f aca="false">SUM(G22:G39)</f>
        <v>322074.75</v>
      </c>
      <c r="H40" s="45" t="n">
        <f aca="false">SUM(H22:H39)</f>
        <v>42943.3</v>
      </c>
      <c r="I40" s="46" t="n">
        <f aca="false">H40/H72</f>
        <v>0.249917408663099</v>
      </c>
    </row>
    <row r="41" customFormat="false" ht="24.95" hidden="false" customHeight="true" outlineLevel="0" collapsed="false">
      <c r="A41" s="55"/>
      <c r="B41" s="69"/>
      <c r="E41" s="70"/>
      <c r="F41" s="70"/>
      <c r="I41" s="53"/>
    </row>
    <row r="42" customFormat="false" ht="24.95" hidden="false" customHeight="true" outlineLevel="0" collapsed="false">
      <c r="A42" s="31"/>
      <c r="B42" s="28" t="s">
        <v>55</v>
      </c>
      <c r="C42" s="29"/>
      <c r="D42" s="30"/>
      <c r="E42" s="62"/>
      <c r="F42" s="62"/>
      <c r="G42" s="29"/>
      <c r="H42" s="30"/>
      <c r="I42" s="32"/>
    </row>
    <row r="43" customFormat="false" ht="24.95" hidden="false" customHeight="true" outlineLevel="0" collapsed="false">
      <c r="A43" s="37"/>
      <c r="B43" s="71" t="s">
        <v>56</v>
      </c>
      <c r="C43" s="72" t="n">
        <v>8.5</v>
      </c>
      <c r="D43" s="36" t="n">
        <f aca="false">C43/$K$1</f>
        <v>1.13333333333333</v>
      </c>
      <c r="E43" s="63" t="n">
        <v>1500</v>
      </c>
      <c r="F43" s="63" t="s">
        <v>57</v>
      </c>
      <c r="G43" s="35" t="n">
        <f aca="false">C43*E43</f>
        <v>12750</v>
      </c>
      <c r="H43" s="36" t="n">
        <f aca="false">E43*D43</f>
        <v>1700</v>
      </c>
      <c r="I43" s="38" t="n">
        <f aca="false">H43/$H$50</f>
        <v>0.0347743079230874</v>
      </c>
    </row>
    <row r="44" customFormat="false" ht="24.95" hidden="false" customHeight="true" outlineLevel="0" collapsed="false">
      <c r="A44" s="37"/>
      <c r="B44" s="71" t="s">
        <v>58</v>
      </c>
      <c r="C44" s="72" t="n">
        <v>113</v>
      </c>
      <c r="D44" s="36" t="n">
        <f aca="false">C44/$K$1</f>
        <v>15.0666666666667</v>
      </c>
      <c r="E44" s="63" t="n">
        <v>400</v>
      </c>
      <c r="F44" s="63" t="s">
        <v>57</v>
      </c>
      <c r="G44" s="35" t="n">
        <f aca="false">C44*E44</f>
        <v>45200</v>
      </c>
      <c r="H44" s="36" t="n">
        <f aca="false">E44*D44</f>
        <v>6026.66666666667</v>
      </c>
      <c r="I44" s="38" t="n">
        <f aca="false">H44/$H$50</f>
        <v>0.12327833083322</v>
      </c>
    </row>
    <row r="45" customFormat="false" ht="24.95" hidden="false" customHeight="true" outlineLevel="0" collapsed="false">
      <c r="A45" s="37"/>
      <c r="B45" s="71" t="s">
        <v>59</v>
      </c>
      <c r="C45" s="72" t="n">
        <v>200</v>
      </c>
      <c r="D45" s="36" t="n">
        <f aca="false">C45/$K$1</f>
        <v>26.6666666666667</v>
      </c>
      <c r="E45" s="63" t="n">
        <v>400</v>
      </c>
      <c r="F45" s="63" t="s">
        <v>60</v>
      </c>
      <c r="G45" s="35" t="n">
        <f aca="false">C45*E45</f>
        <v>80000</v>
      </c>
      <c r="H45" s="36" t="n">
        <f aca="false">E45*D45</f>
        <v>10666.6666666667</v>
      </c>
      <c r="I45" s="38" t="n">
        <f aca="false">H45/$H$50</f>
        <v>0.218191735987999</v>
      </c>
    </row>
    <row r="46" customFormat="false" ht="24.95" hidden="false" customHeight="true" outlineLevel="0" collapsed="false">
      <c r="A46" s="37"/>
      <c r="B46" s="71" t="s">
        <v>61</v>
      </c>
      <c r="C46" s="72" t="n">
        <v>150</v>
      </c>
      <c r="D46" s="36" t="n">
        <f aca="false">C46/$K$1</f>
        <v>20</v>
      </c>
      <c r="E46" s="63" t="n">
        <v>500</v>
      </c>
      <c r="F46" s="63" t="s">
        <v>60</v>
      </c>
      <c r="G46" s="35" t="n">
        <f aca="false">C46*E46</f>
        <v>75000</v>
      </c>
      <c r="H46" s="36" t="n">
        <f aca="false">E46*D46</f>
        <v>10000</v>
      </c>
      <c r="I46" s="38" t="n">
        <f aca="false">H46/$H$50</f>
        <v>0.20455475248875</v>
      </c>
    </row>
    <row r="47" customFormat="false" ht="24.95" hidden="false" customHeight="true" outlineLevel="0" collapsed="false">
      <c r="A47" s="37"/>
      <c r="B47" s="71" t="s">
        <v>62</v>
      </c>
      <c r="C47" s="72" t="n">
        <v>113</v>
      </c>
      <c r="D47" s="36" t="n">
        <f aca="false">C47/$K$1</f>
        <v>15.0666666666667</v>
      </c>
      <c r="E47" s="63" t="n">
        <v>500</v>
      </c>
      <c r="F47" s="63" t="s">
        <v>57</v>
      </c>
      <c r="G47" s="35" t="n">
        <f aca="false">C47*E47</f>
        <v>56500</v>
      </c>
      <c r="H47" s="36" t="n">
        <f aca="false">E47*D47</f>
        <v>7533.33333333333</v>
      </c>
      <c r="I47" s="38" t="n">
        <f aca="false">H47/$H$50</f>
        <v>0.154097913541525</v>
      </c>
    </row>
    <row r="48" customFormat="false" ht="24.95" hidden="false" customHeight="true" outlineLevel="0" collapsed="false">
      <c r="A48" s="37"/>
      <c r="B48" s="71" t="s">
        <v>63</v>
      </c>
      <c r="C48" s="72" t="n">
        <v>17</v>
      </c>
      <c r="D48" s="36" t="n">
        <f aca="false">C48/$K$1</f>
        <v>2.26666666666667</v>
      </c>
      <c r="E48" s="63" t="n">
        <v>800</v>
      </c>
      <c r="F48" s="63" t="s">
        <v>57</v>
      </c>
      <c r="G48" s="35" t="n">
        <f aca="false">C48*E48</f>
        <v>13600</v>
      </c>
      <c r="H48" s="36" t="n">
        <f aca="false">E48*D48</f>
        <v>1813.33333333333</v>
      </c>
      <c r="I48" s="38" t="n">
        <f aca="false">H48/$H$50</f>
        <v>0.0370925951179599</v>
      </c>
    </row>
    <row r="49" customFormat="false" ht="24.95" hidden="false" customHeight="true" outlineLevel="0" collapsed="false">
      <c r="A49" s="37"/>
      <c r="B49" s="71" t="s">
        <v>64</v>
      </c>
      <c r="C49" s="72" t="n">
        <v>209</v>
      </c>
      <c r="D49" s="36" t="n">
        <f aca="false">C49/$K$1</f>
        <v>27.8666666666667</v>
      </c>
      <c r="E49" s="63" t="n">
        <v>400</v>
      </c>
      <c r="F49" s="63" t="s">
        <v>60</v>
      </c>
      <c r="G49" s="35" t="n">
        <f aca="false">C49*E49</f>
        <v>83600</v>
      </c>
      <c r="H49" s="36" t="n">
        <f aca="false">E49*D49</f>
        <v>11146.6666666667</v>
      </c>
      <c r="I49" s="38" t="n">
        <f aca="false">H49/$H$50</f>
        <v>0.228010364107459</v>
      </c>
    </row>
    <row r="50" s="47" customFormat="true" ht="24.95" hidden="false" customHeight="true" outlineLevel="0" collapsed="false">
      <c r="A50" s="42"/>
      <c r="B50" s="73"/>
      <c r="C50" s="74"/>
      <c r="D50" s="75" t="n">
        <f aca="false">SUM(D43:D49)</f>
        <v>108.066666666667</v>
      </c>
      <c r="E50" s="42"/>
      <c r="F50" s="42"/>
      <c r="G50" s="44" t="n">
        <f aca="false">SUM(G43:G49)</f>
        <v>366650</v>
      </c>
      <c r="H50" s="45" t="n">
        <f aca="false">SUM(H43:H49)</f>
        <v>48886.6666666667</v>
      </c>
      <c r="I50" s="46" t="n">
        <f aca="false">H50/H72</f>
        <v>0.284506059187581</v>
      </c>
    </row>
    <row r="51" s="76" customFormat="true" ht="24.95" hidden="false" customHeight="true" outlineLevel="0" collapsed="false">
      <c r="A51" s="55"/>
      <c r="B51" s="69"/>
      <c r="C51" s="19"/>
      <c r="D51" s="20"/>
      <c r="E51" s="70"/>
      <c r="F51" s="70"/>
      <c r="G51" s="19"/>
      <c r="H51" s="20"/>
      <c r="I51" s="53"/>
    </row>
    <row r="52" customFormat="false" ht="24.95" hidden="false" customHeight="true" outlineLevel="0" collapsed="false">
      <c r="A52" s="31"/>
      <c r="B52" s="28" t="s">
        <v>65</v>
      </c>
      <c r="C52" s="29"/>
      <c r="D52" s="30"/>
      <c r="E52" s="62"/>
      <c r="F52" s="62"/>
      <c r="G52" s="29"/>
      <c r="H52" s="30"/>
      <c r="I52" s="32"/>
    </row>
    <row r="53" customFormat="false" ht="24.95" hidden="false" customHeight="true" outlineLevel="0" collapsed="false">
      <c r="A53" s="37"/>
      <c r="B53" s="34" t="s">
        <v>66</v>
      </c>
      <c r="C53" s="35" t="n">
        <v>50</v>
      </c>
      <c r="D53" s="36" t="n">
        <f aca="false">C53/$K$1</f>
        <v>6.66666666666667</v>
      </c>
      <c r="E53" s="63" t="n">
        <v>1250</v>
      </c>
      <c r="F53" s="63" t="s">
        <v>57</v>
      </c>
      <c r="G53" s="35" t="n">
        <f aca="false">C53*E53</f>
        <v>62500</v>
      </c>
      <c r="H53" s="36" t="n">
        <f aca="false">E53*D53</f>
        <v>8333.33333333333</v>
      </c>
      <c r="I53" s="38" t="n">
        <f aca="false">H53/$H$57</f>
        <v>0.580046403712297</v>
      </c>
    </row>
    <row r="54" customFormat="false" ht="24.95" hidden="false" customHeight="true" outlineLevel="0" collapsed="false">
      <c r="A54" s="37"/>
      <c r="B54" s="40" t="s">
        <v>67</v>
      </c>
      <c r="C54" s="35" t="n">
        <v>15</v>
      </c>
      <c r="D54" s="36" t="n">
        <f aca="false">C54/$K$1</f>
        <v>2</v>
      </c>
      <c r="E54" s="63" t="n">
        <v>1100</v>
      </c>
      <c r="F54" s="63" t="s">
        <v>57</v>
      </c>
      <c r="G54" s="35" t="n">
        <f aca="false">C54*E54</f>
        <v>16500</v>
      </c>
      <c r="H54" s="36" t="n">
        <f aca="false">E54*D54</f>
        <v>2200</v>
      </c>
      <c r="I54" s="38" t="n">
        <f aca="false">H54/$H$57</f>
        <v>0.153132250580046</v>
      </c>
    </row>
    <row r="55" customFormat="false" ht="24.95" hidden="false" customHeight="true" outlineLevel="0" collapsed="false">
      <c r="A55" s="37"/>
      <c r="B55" s="40" t="s">
        <v>68</v>
      </c>
      <c r="C55" s="35" t="n">
        <v>15</v>
      </c>
      <c r="D55" s="36" t="n">
        <f aca="false">C55/$K$1</f>
        <v>2</v>
      </c>
      <c r="E55" s="63" t="n">
        <v>1500</v>
      </c>
      <c r="F55" s="63" t="s">
        <v>60</v>
      </c>
      <c r="G55" s="35" t="n">
        <f aca="false">C55*E55</f>
        <v>22500</v>
      </c>
      <c r="H55" s="36" t="n">
        <f aca="false">E55*D55</f>
        <v>3000</v>
      </c>
      <c r="I55" s="38" t="n">
        <f aca="false">H55/$H$57</f>
        <v>0.208816705336427</v>
      </c>
    </row>
    <row r="56" customFormat="false" ht="24.95" hidden="false" customHeight="true" outlineLevel="0" collapsed="false">
      <c r="A56" s="37"/>
      <c r="B56" s="40" t="s">
        <v>69</v>
      </c>
      <c r="C56" s="35" t="n">
        <v>25</v>
      </c>
      <c r="D56" s="36" t="n">
        <f aca="false">C56/$K$1</f>
        <v>3.33333333333333</v>
      </c>
      <c r="E56" s="63" t="n">
        <v>250</v>
      </c>
      <c r="F56" s="63" t="s">
        <v>60</v>
      </c>
      <c r="G56" s="35" t="n">
        <f aca="false">C56*E56</f>
        <v>6250</v>
      </c>
      <c r="H56" s="36" t="n">
        <f aca="false">E56*D56</f>
        <v>833.333333333333</v>
      </c>
      <c r="I56" s="38" t="n">
        <f aca="false">H56/$H$57</f>
        <v>0.0580046403712297</v>
      </c>
    </row>
    <row r="57" s="47" customFormat="true" ht="24.95" hidden="false" customHeight="true" outlineLevel="0" collapsed="false">
      <c r="A57" s="42"/>
      <c r="B57" s="43"/>
      <c r="C57" s="44"/>
      <c r="D57" s="45" t="n">
        <f aca="false">SUM(D53:D56)</f>
        <v>14</v>
      </c>
      <c r="E57" s="42"/>
      <c r="F57" s="42"/>
      <c r="G57" s="44" t="n">
        <f aca="false">SUM(G53:G56)</f>
        <v>107750</v>
      </c>
      <c r="H57" s="45" t="n">
        <f aca="false">SUM(H53:H56)</f>
        <v>14366.6666666667</v>
      </c>
      <c r="I57" s="46" t="n">
        <f aca="false">H57/H72</f>
        <v>0.0836097855651488</v>
      </c>
    </row>
    <row r="58" s="76" customFormat="true" ht="24.95" hidden="false" customHeight="true" outlineLevel="0" collapsed="false">
      <c r="A58" s="55"/>
      <c r="B58" s="69"/>
      <c r="C58" s="19"/>
      <c r="D58" s="20"/>
      <c r="E58" s="70"/>
      <c r="F58" s="70"/>
      <c r="G58" s="19"/>
      <c r="H58" s="20"/>
      <c r="I58" s="53"/>
    </row>
    <row r="59" customFormat="false" ht="24.95" hidden="false" customHeight="true" outlineLevel="0" collapsed="false">
      <c r="A59" s="31"/>
      <c r="B59" s="28" t="s">
        <v>70</v>
      </c>
      <c r="C59" s="29"/>
      <c r="D59" s="30"/>
      <c r="E59" s="62"/>
      <c r="F59" s="62"/>
      <c r="G59" s="29"/>
      <c r="H59" s="30"/>
      <c r="I59" s="32"/>
    </row>
    <row r="60" customFormat="false" ht="24.95" hidden="false" customHeight="true" outlineLevel="0" collapsed="false">
      <c r="A60" s="37"/>
      <c r="B60" s="40" t="s">
        <v>71</v>
      </c>
      <c r="C60" s="35" t="n">
        <v>5</v>
      </c>
      <c r="D60" s="36" t="n">
        <f aca="false">C60/$K$1</f>
        <v>0.666666666666667</v>
      </c>
      <c r="E60" s="63" t="n">
        <v>5000</v>
      </c>
      <c r="F60" s="63" t="s">
        <v>60</v>
      </c>
      <c r="G60" s="35" t="n">
        <f aca="false">C60*E60</f>
        <v>25000</v>
      </c>
      <c r="H60" s="36" t="n">
        <f aca="false">E60*D60</f>
        <v>3333.33333333333</v>
      </c>
      <c r="I60" s="38" t="n">
        <f aca="false">H60/$H$71</f>
        <v>0.190258751902588</v>
      </c>
    </row>
    <row r="61" customFormat="false" ht="24.95" hidden="false" customHeight="true" outlineLevel="0" collapsed="false">
      <c r="A61" s="37"/>
      <c r="B61" s="40" t="s">
        <v>72</v>
      </c>
      <c r="C61" s="35" t="n">
        <v>5</v>
      </c>
      <c r="D61" s="36" t="n">
        <f aca="false">C61/$K$1</f>
        <v>0.666666666666667</v>
      </c>
      <c r="E61" s="63" t="n">
        <v>5000</v>
      </c>
      <c r="F61" s="63" t="s">
        <v>60</v>
      </c>
      <c r="G61" s="35" t="n">
        <f aca="false">C61*E61</f>
        <v>25000</v>
      </c>
      <c r="H61" s="36" t="n">
        <f aca="false">E61*D61</f>
        <v>3333.33333333333</v>
      </c>
      <c r="I61" s="38" t="n">
        <f aca="false">H61/$H$71</f>
        <v>0.190258751902588</v>
      </c>
    </row>
    <row r="62" customFormat="false" ht="24.95" hidden="false" customHeight="true" outlineLevel="0" collapsed="false">
      <c r="A62" s="37"/>
      <c r="B62" s="40" t="s">
        <v>73</v>
      </c>
      <c r="C62" s="35" t="n">
        <v>3</v>
      </c>
      <c r="D62" s="36" t="n">
        <f aca="false">C62/$K$1</f>
        <v>0.4</v>
      </c>
      <c r="E62" s="63" t="n">
        <v>4000</v>
      </c>
      <c r="F62" s="63" t="s">
        <v>60</v>
      </c>
      <c r="G62" s="35" t="n">
        <f aca="false">C62*E62</f>
        <v>12000</v>
      </c>
      <c r="H62" s="36" t="n">
        <f aca="false">E62*D62</f>
        <v>1600</v>
      </c>
      <c r="I62" s="38" t="n">
        <f aca="false">H62/$H$71</f>
        <v>0.091324200913242</v>
      </c>
    </row>
    <row r="63" customFormat="false" ht="24.95" hidden="false" customHeight="true" outlineLevel="0" collapsed="false">
      <c r="A63" s="37"/>
      <c r="B63" s="40" t="s">
        <v>74</v>
      </c>
      <c r="C63" s="35" t="n">
        <v>4</v>
      </c>
      <c r="D63" s="36" t="n">
        <f aca="false">C63/$K$1</f>
        <v>0.533333333333333</v>
      </c>
      <c r="E63" s="63" t="n">
        <v>3000</v>
      </c>
      <c r="F63" s="63" t="s">
        <v>60</v>
      </c>
      <c r="G63" s="35" t="n">
        <f aca="false">C63*E63</f>
        <v>12000</v>
      </c>
      <c r="H63" s="36" t="n">
        <f aca="false">E63*D63</f>
        <v>1600</v>
      </c>
      <c r="I63" s="38" t="n">
        <f aca="false">H63/$H$71</f>
        <v>0.091324200913242</v>
      </c>
    </row>
    <row r="64" customFormat="false" ht="24.95" hidden="false" customHeight="true" outlineLevel="0" collapsed="false">
      <c r="A64" s="37"/>
      <c r="B64" s="40" t="s">
        <v>75</v>
      </c>
      <c r="C64" s="35" t="n">
        <v>10</v>
      </c>
      <c r="D64" s="36" t="n">
        <f aca="false">C64/$K$1</f>
        <v>1.33333333333333</v>
      </c>
      <c r="E64" s="63" t="n">
        <v>1000</v>
      </c>
      <c r="F64" s="63" t="s">
        <v>60</v>
      </c>
      <c r="G64" s="35" t="n">
        <f aca="false">C64*E64</f>
        <v>10000</v>
      </c>
      <c r="H64" s="36" t="n">
        <f aca="false">E64*D64</f>
        <v>1333.33333333333</v>
      </c>
      <c r="I64" s="38" t="n">
        <f aca="false">H64/$H$71</f>
        <v>0.076103500761035</v>
      </c>
    </row>
    <row r="65" customFormat="false" ht="24.95" hidden="false" customHeight="true" outlineLevel="0" collapsed="false">
      <c r="A65" s="37"/>
      <c r="B65" s="77" t="s">
        <v>76</v>
      </c>
      <c r="C65" s="35" t="n">
        <v>10</v>
      </c>
      <c r="D65" s="36" t="n">
        <f aca="false">C65/$K$1</f>
        <v>1.33333333333333</v>
      </c>
      <c r="E65" s="63" t="n">
        <v>500</v>
      </c>
      <c r="F65" s="63" t="s">
        <v>52</v>
      </c>
      <c r="G65" s="35" t="n">
        <f aca="false">C65*E65</f>
        <v>5000</v>
      </c>
      <c r="H65" s="36" t="n">
        <f aca="false">E65*D65</f>
        <v>666.666666666667</v>
      </c>
      <c r="I65" s="38" t="n">
        <f aca="false">H65/$H$71</f>
        <v>0.0380517503805175</v>
      </c>
    </row>
    <row r="66" customFormat="false" ht="24.95" hidden="false" customHeight="true" outlineLevel="0" collapsed="false">
      <c r="A66" s="37"/>
      <c r="B66" s="77" t="s">
        <v>77</v>
      </c>
      <c r="C66" s="35" t="n">
        <v>5</v>
      </c>
      <c r="D66" s="36" t="n">
        <f aca="false">C66/$K$1</f>
        <v>0.666666666666667</v>
      </c>
      <c r="E66" s="63" t="n">
        <v>2000</v>
      </c>
      <c r="F66" s="63" t="s">
        <v>60</v>
      </c>
      <c r="G66" s="35" t="n">
        <f aca="false">C66*E66</f>
        <v>10000</v>
      </c>
      <c r="H66" s="36" t="n">
        <f aca="false">E66*D66</f>
        <v>1333.33333333333</v>
      </c>
      <c r="I66" s="38" t="n">
        <f aca="false">H66/$H$71</f>
        <v>0.076103500761035</v>
      </c>
    </row>
    <row r="67" customFormat="false" ht="24.95" hidden="false" customHeight="true" outlineLevel="0" collapsed="false">
      <c r="A67" s="37"/>
      <c r="B67" s="77" t="s">
        <v>78</v>
      </c>
      <c r="C67" s="35" t="n">
        <v>12</v>
      </c>
      <c r="D67" s="36" t="n">
        <f aca="false">C67/$K$1</f>
        <v>1.6</v>
      </c>
      <c r="E67" s="63" t="n">
        <v>1000</v>
      </c>
      <c r="F67" s="63" t="s">
        <v>60</v>
      </c>
      <c r="G67" s="35" t="n">
        <f aca="false">C67*E67</f>
        <v>12000</v>
      </c>
      <c r="H67" s="36" t="n">
        <f aca="false">E67*D67</f>
        <v>1600</v>
      </c>
      <c r="I67" s="38" t="n">
        <f aca="false">H67/$H$71</f>
        <v>0.091324200913242</v>
      </c>
    </row>
    <row r="68" customFormat="false" ht="24.95" hidden="false" customHeight="true" outlineLevel="0" collapsed="false">
      <c r="A68" s="37"/>
      <c r="B68" s="77" t="s">
        <v>79</v>
      </c>
      <c r="C68" s="35" t="n">
        <v>10</v>
      </c>
      <c r="D68" s="36" t="n">
        <f aca="false">C68/$K$1</f>
        <v>1.33333333333333</v>
      </c>
      <c r="E68" s="63" t="n">
        <v>1000</v>
      </c>
      <c r="F68" s="63" t="s">
        <v>60</v>
      </c>
      <c r="G68" s="35" t="n">
        <f aca="false">C68*E68</f>
        <v>10000</v>
      </c>
      <c r="H68" s="36" t="n">
        <f aca="false">E68*D68</f>
        <v>1333.33333333333</v>
      </c>
      <c r="I68" s="38" t="n">
        <f aca="false">H68/$H$71</f>
        <v>0.076103500761035</v>
      </c>
    </row>
    <row r="69" customFormat="false" ht="24.95" hidden="false" customHeight="true" outlineLevel="0" collapsed="false">
      <c r="A69" s="37"/>
      <c r="B69" s="77" t="s">
        <v>80</v>
      </c>
      <c r="C69" s="35" t="n">
        <v>6</v>
      </c>
      <c r="D69" s="36" t="n">
        <f aca="false">C69/$K$1</f>
        <v>0.8</v>
      </c>
      <c r="E69" s="63" t="n">
        <v>1200</v>
      </c>
      <c r="F69" s="63" t="s">
        <v>60</v>
      </c>
      <c r="G69" s="35" t="n">
        <f aca="false">C69*E69</f>
        <v>7200</v>
      </c>
      <c r="H69" s="36" t="n">
        <f aca="false">E69*D69</f>
        <v>960</v>
      </c>
      <c r="I69" s="38" t="n">
        <f aca="false">H69/$H$71</f>
        <v>0.0547945205479452</v>
      </c>
    </row>
    <row r="70" customFormat="false" ht="24.95" hidden="false" customHeight="true" outlineLevel="0" collapsed="false">
      <c r="A70" s="37"/>
      <c r="B70" s="77" t="s">
        <v>81</v>
      </c>
      <c r="C70" s="35" t="n">
        <v>4</v>
      </c>
      <c r="D70" s="36" t="n">
        <f aca="false">C70/$K$1</f>
        <v>0.533333333333333</v>
      </c>
      <c r="E70" s="63" t="n">
        <v>800</v>
      </c>
      <c r="F70" s="63" t="s">
        <v>60</v>
      </c>
      <c r="G70" s="35" t="n">
        <f aca="false">C70*E70</f>
        <v>3200</v>
      </c>
      <c r="H70" s="36" t="n">
        <f aca="false">E70*D70</f>
        <v>426.666666666667</v>
      </c>
      <c r="I70" s="38" t="n">
        <f aca="false">H70/$H$71</f>
        <v>0.0243531202435312</v>
      </c>
    </row>
    <row r="71" s="47" customFormat="true" ht="28.5" hidden="false" customHeight="true" outlineLevel="0" collapsed="false">
      <c r="A71" s="42"/>
      <c r="B71" s="43" t="s">
        <v>82</v>
      </c>
      <c r="C71" s="44"/>
      <c r="D71" s="45" t="n">
        <f aca="false">SUM(D60:D70)</f>
        <v>9.86666666666667</v>
      </c>
      <c r="E71" s="42"/>
      <c r="F71" s="42"/>
      <c r="G71" s="44" t="n">
        <f aca="false">SUM(G60:G70)</f>
        <v>131400</v>
      </c>
      <c r="H71" s="45" t="n">
        <f aca="false">SUM(H60:H70)</f>
        <v>17520</v>
      </c>
      <c r="I71" s="46" t="n">
        <f aca="false">H71/H72</f>
        <v>0.101961260540701</v>
      </c>
    </row>
    <row r="72" customFormat="false" ht="38.25" hidden="false" customHeight="true" outlineLevel="0" collapsed="false">
      <c r="A72" s="37"/>
      <c r="B72" s="78" t="s">
        <v>83</v>
      </c>
      <c r="C72" s="79"/>
      <c r="D72" s="80"/>
      <c r="E72" s="81"/>
      <c r="F72" s="81"/>
      <c r="G72" s="82" t="n">
        <f aca="false">G11+G19+G40+G50+G71</f>
        <v>1562324.75</v>
      </c>
      <c r="H72" s="83" t="n">
        <f aca="false">H11+H19+H40+H50+H71</f>
        <v>171829.966666667</v>
      </c>
      <c r="I72" s="84" t="n">
        <v>1</v>
      </c>
      <c r="J72" s="85"/>
      <c r="K7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5:12:52Z</dcterms:created>
  <dc:creator>Casa Jackson</dc:creator>
  <dc:description/>
  <dc:language>en-US</dc:language>
  <cp:lastModifiedBy>LUIS ESCOBAR</cp:lastModifiedBy>
  <cp:lastPrinted>2009-03-30T20:19:52Z</cp:lastPrinted>
  <dcterms:modified xsi:type="dcterms:W3CDTF">2019-06-12T22:59:36Z</dcterms:modified>
  <cp:revision>0</cp:revision>
  <dc:subject/>
  <dc:title/>
</cp:coreProperties>
</file>