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Year 1" sheetId="1" state="hidden" r:id="rId2"/>
    <sheet name="o" sheetId="2" state="hidden" r:id="rId3"/>
    <sheet name="Year 2" sheetId="3" state="hidden" r:id="rId4"/>
    <sheet name="Sheet1" sheetId="4" state="hidden" r:id="rId5"/>
    <sheet name="Health Child " sheetId="5" state="visible" r:id="rId6"/>
    <sheet name="Sheet2" sheetId="6" state="visible" r:id="rId7"/>
  </sheets>
  <definedNames>
    <definedName function="false" hidden="false" localSheetId="0" name="Z_3D37D7AB_D8A7_4DFA_8033_C28C2776D86B__wvu_PrintArea" vbProcedure="false">'Year 1'!$A$3:$H$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85">
  <si>
    <t xml:space="preserve">‘Home grown’ resources for enhancing child nutrition and protection in poor fishing Communities in Uganda </t>
  </si>
  <si>
    <t xml:space="preserve">                                                             BUDGET FOR YEAR 1</t>
  </si>
  <si>
    <t xml:space="preserve">Objective</t>
  </si>
  <si>
    <t xml:space="preserve">ACTIVITY</t>
  </si>
  <si>
    <t xml:space="preserve">Events/ Persons/ Sites</t>
  </si>
  <si>
    <t xml:space="preserve">Unit Cost UGX</t>
  </si>
  <si>
    <t xml:space="preserve">Units/Trips/Days/Qtrs</t>
  </si>
  <si>
    <t xml:space="preserve">UGX</t>
  </si>
  <si>
    <t xml:space="preserve">EUROS</t>
  </si>
  <si>
    <t xml:space="preserve">a</t>
  </si>
  <si>
    <t xml:space="preserve">Project inception activities</t>
  </si>
  <si>
    <t xml:space="preserve">i</t>
  </si>
  <si>
    <t xml:space="preserve">Costs for recruitment of project staff ( advertising and recruitment costs)</t>
  </si>
  <si>
    <t xml:space="preserve">b</t>
  </si>
  <si>
    <t xml:space="preserve">Conducting a Baseline study using community structures</t>
  </si>
  <si>
    <t xml:space="preserve">bi</t>
  </si>
  <si>
    <t xml:space="preserve">Stationery( note books, flipcharts, markers, files, pens)</t>
  </si>
  <si>
    <t xml:space="preserve">bii</t>
  </si>
  <si>
    <t xml:space="preserve">Time for community volunteers to collect baseline data</t>
  </si>
  <si>
    <t xml:space="preserve">biii</t>
  </si>
  <si>
    <t xml:space="preserve">Transport and mobilisation costs</t>
  </si>
  <si>
    <t xml:space="preserve">biv</t>
  </si>
  <si>
    <t xml:space="preserve">Training community members in data collection techniques</t>
  </si>
  <si>
    <t xml:space="preserve">Objective 1</t>
  </si>
  <si>
    <t xml:space="preserve">Improved knowledge, attitudes and practices on child nutrition and protection among care givers [underpinned by positive indigenous resource and knowledge systems and practices]; 
</t>
  </si>
  <si>
    <t xml:space="preserve">Acitivity i)</t>
  </si>
  <si>
    <t xml:space="preserve">Purchase of foods for demonstration in the ECD centre ( 18 sessions in year 1)</t>
  </si>
  <si>
    <t xml:space="preserve">Fuel costs for preparing the foods</t>
  </si>
  <si>
    <t xml:space="preserve">c</t>
  </si>
  <si>
    <t xml:space="preserve">Time for elderly/ resource person</t>
  </si>
  <si>
    <t xml:space="preserve">Activity ii)</t>
  </si>
  <si>
    <t xml:space="preserve">Transport costs for facilitators ( LC leader, nurse and the child probation officer </t>
  </si>
  <si>
    <t xml:space="preserve">Stationery costs </t>
  </si>
  <si>
    <t xml:space="preserve">d</t>
  </si>
  <si>
    <t xml:space="preserve">Transport for Health Child staff provide technical support</t>
  </si>
  <si>
    <t xml:space="preserve">f</t>
  </si>
  <si>
    <t xml:space="preserve"> refreshements</t>
  </si>
  <si>
    <t xml:space="preserve">g</t>
  </si>
  <si>
    <t xml:space="preserve">Facilitation for resource persons</t>
  </si>
  <si>
    <t xml:space="preserve">Activity iii)</t>
  </si>
  <si>
    <t xml:space="preserve">Purchase of bags and stationery for trained community resource persons to conduct home visits and monitor child wellbeing</t>
  </si>
  <si>
    <t xml:space="preserve">Facilitation for resource persons to conduct quarterly home visits</t>
  </si>
  <si>
    <t xml:space="preserve">Health Child transport costs to monitor activity</t>
  </si>
  <si>
    <t xml:space="preserve">Activity iv)</t>
  </si>
  <si>
    <t xml:space="preserve">Hold meeting with the community leaders/ representatives to identify potential sites and structures refurbishment/ construction</t>
  </si>
  <si>
    <t xml:space="preserve">Cost  of purchase of bricks for construction of 3 classroom blocks</t>
  </si>
  <si>
    <t xml:space="preserve">Cost of purchase of cement for construction of classrom blocks</t>
  </si>
  <si>
    <t xml:space="preserve">Purchase of trips of sand</t>
  </si>
  <si>
    <t xml:space="preserve">e</t>
  </si>
  <si>
    <t xml:space="preserve">Harc core stones</t>
  </si>
  <si>
    <t xml:space="preserve">Purchase of steel windows for the classrooms</t>
  </si>
  <si>
    <t xml:space="preserve">Purchase of doors for the classrooms</t>
  </si>
  <si>
    <t xml:space="preserve">Roofing</t>
  </si>
  <si>
    <t xml:space="preserve">h</t>
  </si>
  <si>
    <t xml:space="preserve">Painting</t>
  </si>
  <si>
    <t xml:space="preserve">Additional labour costs for construction</t>
  </si>
  <si>
    <t xml:space="preserve">Cost for constructing  kitchen for the ECD centre</t>
  </si>
  <si>
    <t xml:space="preserve">Cost  of purchase of bricks for construction for the kitchen</t>
  </si>
  <si>
    <t xml:space="preserve">Cost of purchase of cement for construction for the kitchn</t>
  </si>
  <si>
    <t xml:space="preserve">Purchase of steel windows for the kitchen</t>
  </si>
  <si>
    <t xml:space="preserve">Purchase of doors for the kitchen</t>
  </si>
  <si>
    <t xml:space="preserve">Purchase of furniture for the resource centre</t>
  </si>
  <si>
    <t xml:space="preserve">Chairs</t>
  </si>
  <si>
    <t xml:space="preserve">Tables</t>
  </si>
  <si>
    <t xml:space="preserve">BlackBoard</t>
  </si>
  <si>
    <t xml:space="preserve">Notice Boards</t>
  </si>
  <si>
    <t xml:space="preserve">Purchase of chalk and other neccessities including dolls, toys, etc for the ECD centres</t>
  </si>
  <si>
    <t xml:space="preserve">Salary/ facilitation for teachers who run the ECD centres</t>
  </si>
  <si>
    <t xml:space="preserve">v)</t>
  </si>
  <si>
    <t xml:space="preserve">Accomodation for the ECD teachers and 3 facilitators</t>
  </si>
  <si>
    <t xml:space="preserve">Meals and refreshments for the participants and facilitators</t>
  </si>
  <si>
    <t xml:space="preserve">Venue</t>
  </si>
  <si>
    <t xml:space="preserve">Transport re-imbursement for participants</t>
  </si>
  <si>
    <t xml:space="preserve">Facilitation for the trainers ( including days for report writing)</t>
  </si>
  <si>
    <t xml:space="preserve">Activity vi)</t>
  </si>
  <si>
    <t xml:space="preserve">Transport costs for Health Child staff to venue of meetings and trainings</t>
  </si>
  <si>
    <t xml:space="preserve">Communication and mobilisation costs</t>
  </si>
  <si>
    <t xml:space="preserve">Facilitation of the Community resource Persons ( Local Coucil Leaders, 1 retired teacher, District Probation officer)</t>
  </si>
  <si>
    <t xml:space="preserve">Refreshements during meetings</t>
  </si>
  <si>
    <t xml:space="preserve">Activity vii)</t>
  </si>
  <si>
    <t xml:space="preserve">Stock community resource centre with material on indigenous pedagogical practices, education, recipes for food preparation and preservation, poultry  rearing, herbal medicines for poultry diseases and vegetable growing.</t>
  </si>
  <si>
    <t xml:space="preserve">Construct a community resource centre at ECD centres</t>
  </si>
  <si>
    <t xml:space="preserve">Bricks</t>
  </si>
  <si>
    <t xml:space="preserve">Cement</t>
  </si>
  <si>
    <t xml:space="preserve">Hard core stones</t>
  </si>
  <si>
    <t xml:space="preserve">Purchase of steel windows for the resource centre</t>
  </si>
  <si>
    <t xml:space="preserve">Purchase of doors for the resource centre</t>
  </si>
  <si>
    <t xml:space="preserve">j</t>
  </si>
  <si>
    <t xml:space="preserve">Costruction of shelfs for the resource centres</t>
  </si>
  <si>
    <t xml:space="preserve">k</t>
  </si>
  <si>
    <t xml:space="preserve">Purchase of table for the resource centre</t>
  </si>
  <si>
    <t xml:space="preserve">l</t>
  </si>
  <si>
    <t xml:space="preserve">Purchase of 2 chairs for the resource centre</t>
  </si>
  <si>
    <t xml:space="preserve">support community members to make and pakage materials to be displayed in the resource centre</t>
  </si>
  <si>
    <t xml:space="preserve">Support elders to write stories and sayings for display in the resource centre</t>
  </si>
  <si>
    <t xml:space="preserve">Costs for reproducing literature generated</t>
  </si>
  <si>
    <t xml:space="preserve">Costs for supporting community to package resource materials generated for display</t>
  </si>
  <si>
    <t xml:space="preserve">Activity viii)</t>
  </si>
  <si>
    <t xml:space="preserve">Purchase of 2000 Insecticide mosquito nets </t>
  </si>
  <si>
    <t xml:space="preserve">Distribution costs</t>
  </si>
  <si>
    <t xml:space="preserve">Activity ix)</t>
  </si>
  <si>
    <t xml:space="preserve">Meetings with public health centres in the area of coverage to establish linkages.</t>
  </si>
  <si>
    <t xml:space="preserve">Objective 2</t>
  </si>
  <si>
    <t xml:space="preserve">Improved capacities of young caregivers in integrated child nutrition, food security and income generation based on adapted indigenous knowledge practices of cultivation, storage and food preservation. </t>
  </si>
  <si>
    <t xml:space="preserve">Activity 1</t>
  </si>
  <si>
    <t xml:space="preserve">Support Community meetings to engage in dialoguye meeting to set up savings and credit schemes</t>
  </si>
  <si>
    <t xml:space="preserve">Facilitate consultant to offer techincal advise and support to community members</t>
  </si>
  <si>
    <t xml:space="preserve">Acitivity ii)</t>
  </si>
  <si>
    <t xml:space="preserve">Purchase of 1 Boat for transport and fishing activities</t>
  </si>
  <si>
    <t xml:space="preserve">Purchase of fishing nets ( 1 net for 5 members)</t>
  </si>
  <si>
    <t xml:space="preserve">Purchase of  1 weighing scales</t>
  </si>
  <si>
    <t xml:space="preserve">Additional costs for construction of shelter for storage of products ( nails, purchase of strong door etc)</t>
  </si>
  <si>
    <t xml:space="preserve">Additional costs for supporting new members who will benefit from the rotational system with nets</t>
  </si>
  <si>
    <t xml:space="preserve">Additional support for construction of storage facilities</t>
  </si>
  <si>
    <t xml:space="preserve">Cost of purchase of I chick ( Each family to get 30 birds * 150 families)</t>
  </si>
  <si>
    <t xml:space="preserve">Amount of feeds for 1 bird for 50% time of growth </t>
  </si>
  <si>
    <t xml:space="preserve">Treatment and vaccination for 50% time of growth</t>
  </si>
  <si>
    <t xml:space="preserve">Other materilas and inputs including ( chicken mesh, nails, timber for 200 families)</t>
  </si>
  <si>
    <t xml:space="preserve">Transport costs for chicks</t>
  </si>
  <si>
    <t xml:space="preserve">Identify local markets for poultry and fish products and link family Support Groups to these markets</t>
  </si>
  <si>
    <t xml:space="preserve">Transport for community representative to identify markets for products</t>
  </si>
  <si>
    <t xml:space="preserve">Engage a market informatin expert to work with the community to develop the community capacity in quantity and quality control</t>
  </si>
  <si>
    <t xml:space="preserve">Activity v</t>
  </si>
  <si>
    <t xml:space="preserve">Facilitate community to work with  Agricultural extension worker to conduct quarterly visits and to give services to the groups</t>
  </si>
  <si>
    <t xml:space="preserve">Transport costs for 4 visits  in 4 the 3 areas in Year 1( 4*4*3)</t>
  </si>
  <si>
    <t xml:space="preserve">Objective 3</t>
  </si>
  <si>
    <t xml:space="preserve">Enhanced awareness of child welfare and rights to promote child participation and protection</t>
  </si>
  <si>
    <t xml:space="preserve">Activity i</t>
  </si>
  <si>
    <t xml:space="preserve">Involving children in a community mapping exercise to identify safe spaces</t>
  </si>
  <si>
    <t xml:space="preserve">Activity ii</t>
  </si>
  <si>
    <r>
      <rPr>
        <sz val="7"/>
        <rFont val="Times New Roman"/>
        <family val="1"/>
      </rPr>
      <t xml:space="preserve"> </t>
    </r>
    <r>
      <rPr>
        <sz val="12"/>
        <rFont val="Century Schoolbook"/>
        <family val="1"/>
      </rPr>
      <t xml:space="preserve">Enhancing prevention education—educating children about child abuse and neglect and how to identify it, report it, and seek assistance</t>
    </r>
  </si>
  <si>
    <t xml:space="preserve">Enhancing prevention education – educating community members about child abuse and neglect, and setting up community services to combat it. </t>
  </si>
  <si>
    <t xml:space="preserve">Educate community on child welfare and rights through community theatre. </t>
  </si>
  <si>
    <t xml:space="preserve">Activity v)</t>
  </si>
  <si>
    <t xml:space="preserve">Collect learning products on children’s rights (story books, videos, and manuals) for the resource center.</t>
  </si>
  <si>
    <t xml:space="preserve">Objective 4</t>
  </si>
  <si>
    <t xml:space="preserve">Leveraged efforts to fight child malnutrition and violence against children through community inter-agency (NGOs, district/national government departments, communities, etc.) collaboration, networking and sharing of project experiences.</t>
  </si>
  <si>
    <t xml:space="preserve">Acitvity i)</t>
  </si>
  <si>
    <t xml:space="preserve">Transport costs </t>
  </si>
  <si>
    <t xml:space="preserve">Venue Hire</t>
  </si>
  <si>
    <t xml:space="preserve">Transport for Health Child to participate in the meetings</t>
  </si>
  <si>
    <t xml:space="preserve">Communication costs during preparation and in the course of conducting workshop</t>
  </si>
  <si>
    <t xml:space="preserve">Meals and refreshements</t>
  </si>
  <si>
    <t xml:space="preserve">Meetings with Health Centres in the area of coverage</t>
  </si>
  <si>
    <t xml:space="preserve">Support the community to purchase stationery for the community to develop referral books for vulnerable children</t>
  </si>
  <si>
    <t xml:space="preserve">Transport costs for Health Child to participate in the meetings with the Health Centres</t>
  </si>
  <si>
    <t xml:space="preserve">Funds to facilitate community dialogue meetings</t>
  </si>
  <si>
    <t xml:space="preserve">Monitoring and evaluation</t>
  </si>
  <si>
    <t xml:space="preserve">Transport costs for Accounts Assistant to conduct monthly field visits for monitoring purposes to Kakira</t>
  </si>
  <si>
    <t xml:space="preserve">iii)</t>
  </si>
  <si>
    <t xml:space="preserve">Transport costs to Kisima 1 &amp; 11</t>
  </si>
  <si>
    <t xml:space="preserve">iv)</t>
  </si>
  <si>
    <t xml:space="preserve">Transport to Gerenge</t>
  </si>
  <si>
    <t xml:space="preserve">Local travel expenses for staff  to attend meetings, conduct other administrative functions and for quarterly visits for the accountant</t>
  </si>
  <si>
    <t xml:space="preserve">Salaries of project staff</t>
  </si>
  <si>
    <t xml:space="preserve">6i</t>
  </si>
  <si>
    <t xml:space="preserve">ExecutiveDirector </t>
  </si>
  <si>
    <t xml:space="preserve">6ii</t>
  </si>
  <si>
    <t xml:space="preserve">Project Officer</t>
  </si>
  <si>
    <t xml:space="preserve">6iii</t>
  </si>
  <si>
    <t xml:space="preserve">volunteers</t>
  </si>
  <si>
    <t xml:space="preserve">Overhead Costs/ Administrative Costs</t>
  </si>
  <si>
    <t xml:space="preserve">7i</t>
  </si>
  <si>
    <t xml:space="preserve">Stationery ( Office</t>
  </si>
  <si>
    <t xml:space="preserve">7ii</t>
  </si>
  <si>
    <t xml:space="preserve">Communication ( telephone and internet)</t>
  </si>
  <si>
    <t xml:space="preserve">7iii</t>
  </si>
  <si>
    <t xml:space="preserve">Rent</t>
  </si>
  <si>
    <t xml:space="preserve">7vi</t>
  </si>
  <si>
    <t xml:space="preserve">Project laptop</t>
  </si>
  <si>
    <t xml:space="preserve">7v</t>
  </si>
  <si>
    <t xml:space="preserve">Digital camera</t>
  </si>
  <si>
    <t xml:space="preserve">Purchase of a desktop computer</t>
  </si>
  <si>
    <t xml:space="preserve">7vii</t>
  </si>
  <si>
    <t xml:space="preserve">Printer</t>
  </si>
  <si>
    <t xml:space="preserve">7viii</t>
  </si>
  <si>
    <t xml:space="preserve">Insurance</t>
  </si>
  <si>
    <t xml:space="preserve">salaries for administrative staff</t>
  </si>
  <si>
    <t xml:space="preserve">10i</t>
  </si>
  <si>
    <t xml:space="preserve">Accountant/ Administrative Officer</t>
  </si>
  <si>
    <t xml:space="preserve">10ii</t>
  </si>
  <si>
    <t xml:space="preserve">Accounts Assistant</t>
  </si>
  <si>
    <t xml:space="preserve">Other related costs</t>
  </si>
  <si>
    <t xml:space="preserve">11i</t>
  </si>
  <si>
    <t xml:space="preserve">Bank Charges ( costs include withdrawal, transfer of staff salaries, acquiring of new cheque books etc)</t>
  </si>
  <si>
    <t xml:space="preserve">Annual Audit</t>
  </si>
  <si>
    <t xml:space="preserve">Total Funds Requested for = Euros 254,378.41</t>
  </si>
  <si>
    <t xml:space="preserve">Administrative costs: 57,022.72</t>
  </si>
  <si>
    <r>
      <rPr>
        <b val="true"/>
        <sz val="12"/>
        <rFont val="Arial"/>
        <family val="2"/>
      </rPr>
      <t xml:space="preserve">NB</t>
    </r>
    <r>
      <rPr>
        <sz val="12"/>
        <rFont val="Arial"/>
        <family val="2"/>
      </rPr>
      <t xml:space="preserve">: The Budget for activities under objective 2 I &amp; ii and objective 3 activity ii  is split into two for two years and presented seperately for each year inorder to reach the target as presented in the proposal</t>
    </r>
  </si>
  <si>
    <t xml:space="preserve">BUDGET NOTES</t>
  </si>
  <si>
    <t xml:space="preserve">Project inception activities includes project staff advertising and recruitment costs</t>
  </si>
  <si>
    <t xml:space="preserve">Activity b</t>
  </si>
  <si>
    <t xml:space="preserve">The baseline study shall be conducted by Health Child together with the community volunteers. It will involve designing of tools and data collection techniques</t>
  </si>
  <si>
    <t xml:space="preserve">Costs include purchase of indigenous food items, fuel and facilitation for the grandparents and the elderly</t>
  </si>
  <si>
    <t xml:space="preserve">Costs include stationery, time for the resoource persons, mobilisatio and tranport and refreshments while meetings are being conducted.</t>
  </si>
  <si>
    <t xml:space="preserve">Activity iii</t>
  </si>
  <si>
    <t xml:space="preserve">Support leaders,those identified by the community to represent them.Costs include transport,stationery,refreshment costs</t>
  </si>
  <si>
    <t xml:space="preserve">Activity iv</t>
  </si>
  <si>
    <t xml:space="preserve">Process will involve purchase of building materials for construction purposes,roofing and painting</t>
  </si>
  <si>
    <t xml:space="preserve">ECD trainers will be drawn from institutions where ECD training takes place.costs for accom for the ECD teachers &amp; facilitators,meals &amp; refreshments,venue,transport &amp; stationery</t>
  </si>
  <si>
    <t xml:space="preserve">Activity vi</t>
  </si>
  <si>
    <t xml:space="preserve">Costs incurred will involve packaging, writing and searching to find the resources that can be useful in the resource centre.</t>
  </si>
  <si>
    <t xml:space="preserve">Activity vii</t>
  </si>
  <si>
    <t xml:space="preserve">Community will utilise the retired teachers and elders and the local council leadership to conduct activity.</t>
  </si>
  <si>
    <t xml:space="preserve">Activity viii</t>
  </si>
  <si>
    <t xml:space="preserve">Mosquito nets will be purchased and distributed to children between 0-8 years who are in vulnerable circumstances.</t>
  </si>
  <si>
    <t xml:space="preserve">Activity xi</t>
  </si>
  <si>
    <t xml:space="preserve">Costs for meeting with public health centres</t>
  </si>
  <si>
    <t xml:space="preserve">Activity costs include preliminary meetings with community members and transport costs to search and identify these children</t>
  </si>
  <si>
    <t xml:space="preserve">Costs include purchase of a boat and additional funds to enable participating households put in place storage facilities, purchase of nets and a weighing scale.</t>
  </si>
  <si>
    <t xml:space="preserve">Costs include purchase of indigenous local chicken, purchase of seeds to grow local herbs and food for the chicken, costs for additional materials for construction of chicken shelters, costs for treatment and vaccination, purchase of chicken mesh, nails, timber for 100 families  and distribution costs </t>
  </si>
  <si>
    <t xml:space="preserve">Costs will include engaging a resource person to train the community and support to transfer skills to other households.</t>
  </si>
  <si>
    <t xml:space="preserve">Costs include  time for the elders and training costs at the community level.</t>
  </si>
  <si>
    <t xml:space="preserve">The agricultural extension worker will be a member of the community. He will only be facilitated with transport to cover his fuel costs.</t>
  </si>
  <si>
    <t xml:space="preserve">Involving children in the mapping exercise costs include,venue,refreshments</t>
  </si>
  <si>
    <t xml:space="preserve">Educating children about child abuse &amp; neglect,costs include venue,refreshments,facilitation for facilitators</t>
  </si>
  <si>
    <t xml:space="preserve">Educating the community about child abuse and neglect,costs include meals &amp; refreshments,facilitation for the moderators</t>
  </si>
  <si>
    <t xml:space="preserve">Educate children on child welfare and rights costs include hire of venue,refreshments,facilitation for the facilitators</t>
  </si>
  <si>
    <t xml:space="preserve">Collect learning products on child rights for use in the resource centre</t>
  </si>
  <si>
    <t xml:space="preserve">Create linkages with collaborative partners costs include,hall hire,meals &amp; refreshments,stationery,transport</t>
  </si>
  <si>
    <t xml:space="preserve">Meetings with Health Centres in the area of coverage,costs include stationery and transport costs</t>
  </si>
  <si>
    <t xml:space="preserve">Funds  for dialogue meetings</t>
  </si>
  <si>
    <t xml:space="preserve">Objective 5</t>
  </si>
  <si>
    <t xml:space="preserve">Transport costs for the accounts assistant and accountant to visit</t>
  </si>
  <si>
    <t xml:space="preserve">&amp; conduct monthly and quarterly visits </t>
  </si>
  <si>
    <t xml:space="preserve">Salary for project staff</t>
  </si>
  <si>
    <t xml:space="preserve">Salaries are calculated in terms of hours worked by staff members</t>
  </si>
  <si>
    <t xml:space="preserve">Salary is 50% of the time of the Executive Director</t>
  </si>
  <si>
    <t xml:space="preserve">Salary is 100% of time for Project Officer</t>
  </si>
  <si>
    <t xml:space="preserve">Three volunteer and are not paid salaries. They shall be given allowance for the time they dedicate to the project activities.</t>
  </si>
  <si>
    <t xml:space="preserve">Stationery:This includes  materials like papers, pens,binding of reports.same amt will be paid in the 2nd year</t>
  </si>
  <si>
    <t xml:space="preserve">Communication(telephone &amp; internet),rent &amp; utilities expenses are the same for 2 years</t>
  </si>
  <si>
    <t xml:space="preserve">Monthly rent for premises that shall host the project. This is 50% contribution towards rent.</t>
  </si>
  <si>
    <t xml:space="preserve">Project laptop, Digital camera( for use in the field during the drama shows,</t>
  </si>
  <si>
    <t xml:space="preserve">essay competition), Purchase of a desktop computer,Printer</t>
  </si>
  <si>
    <t xml:space="preserve">Insurance cover for the project laptop,digital camera ,desktop and printer for a period of 12 months</t>
  </si>
  <si>
    <t xml:space="preserve">Salary is 50% of time of Finance and Admin Officer.</t>
  </si>
  <si>
    <t xml:space="preserve">Salary is 100% of time of the Accounts Assistant.</t>
  </si>
  <si>
    <t xml:space="preserve">Bank charges,these are charges for</t>
  </si>
  <si>
    <t xml:space="preserve">bank account management e.g,ledger fees,</t>
  </si>
  <si>
    <t xml:space="preserve">management  fees,request for cheque books</t>
  </si>
  <si>
    <t xml:space="preserve">and transfer of salaries to the respective staff accounts</t>
  </si>
  <si>
    <t xml:space="preserve">An annual audit of project funds flow will be carried out </t>
  </si>
  <si>
    <t xml:space="preserve">by an external independent  auditor every end of  year</t>
  </si>
  <si>
    <r>
      <rPr>
        <b val="true"/>
        <sz val="14"/>
        <rFont val="Arial"/>
        <family val="2"/>
      </rPr>
      <t xml:space="preserve">‘Home grown’ resources for enhancing child nutrition and protection in poor fishing Communities in Uganda</t>
    </r>
    <r>
      <rPr>
        <sz val="12"/>
        <rFont val="Arial"/>
        <family val="2"/>
      </rPr>
      <t xml:space="preserve"> </t>
    </r>
  </si>
  <si>
    <t xml:space="preserve">BUDGET FOR YEAR 2</t>
  </si>
  <si>
    <t xml:space="preserve">Transport costs for Health Child staff to monitor the operation of he resource centres.</t>
  </si>
  <si>
    <t xml:space="preserve">Support community resource persons to monitor and supervise operation of the schemes</t>
  </si>
  <si>
    <t xml:space="preserve">Transport costs for 4 visits  in 4 the 3 areas in Year 2( 4*4*3)</t>
  </si>
  <si>
    <t xml:space="preserve">Costs include purchase of indegenous local chicken, purchase of seeds to grow local herbs and food for the chicken, costs for additional materials for construction of chicken shelters, costs for treatment and vaccination, purchase of chicken mesh, nails, timber for 100 families  and distribution costs </t>
  </si>
  <si>
    <t xml:space="preserve">ACTIVITY DESCRITION </t>
  </si>
  <si>
    <t xml:space="preserve">QTY</t>
  </si>
  <si>
    <t xml:space="preserve">UNIT</t>
  </si>
  <si>
    <t xml:space="preserve">UNIT COST</t>
  </si>
  <si>
    <t xml:space="preserve">YEAR 1</t>
  </si>
  <si>
    <t xml:space="preserve">NARRATIVE</t>
  </si>
  <si>
    <t xml:space="preserve">Project Inception Activities </t>
  </si>
  <si>
    <t xml:space="preserve">Recruitment of staff, community volunteer and engagement with partners and local government.</t>
  </si>
  <si>
    <t xml:space="preserve">Renovation and refurbishing community structures as ECD  centers</t>
  </si>
  <si>
    <t xml:space="preserve">Construction works.</t>
  </si>
  <si>
    <t xml:space="preserve">Purchase supplies for ECD Centers </t>
  </si>
  <si>
    <t xml:space="preserve">Chairs ,tables, mats and shelves</t>
  </si>
  <si>
    <t xml:space="preserve">Purchase of scholastic and play materials  </t>
  </si>
  <si>
    <t xml:space="preserve">This will include buying local materials for making toys and modest labour</t>
  </si>
  <si>
    <t xml:space="preserve">Purchase food for ECD centers </t>
  </si>
  <si>
    <t xml:space="preserve">Facilitation of  child care/nutrition mentoring process (older women to younger women mentoring)  </t>
  </si>
  <si>
    <t xml:space="preserve">This will include the cost of food, transport, time compensation)</t>
  </si>
  <si>
    <t xml:space="preserve">Facilitation for Village Health Teams</t>
  </si>
  <si>
    <t xml:space="preserve">Facilitation will cover the VHTs transportation costs.</t>
  </si>
  <si>
    <t xml:space="preserve">Training of ECD/support  teachers</t>
  </si>
  <si>
    <t xml:space="preserve">Salaries and facilitation for ECD/support teachers</t>
  </si>
  <si>
    <t xml:space="preserve">Monthly pay for the teachers.</t>
  </si>
  <si>
    <t xml:space="preserve">Allowance for ECD support teachers</t>
  </si>
  <si>
    <t xml:space="preserve">Monthly pay for the grandmothers who will also prepare the porridge</t>
  </si>
  <si>
    <t xml:space="preserve">Technical Support (25% FTE)</t>
  </si>
  <si>
    <t xml:space="preserve">Time spent on the project by the Executive Director</t>
  </si>
  <si>
    <t xml:space="preserve">Programme Coordinator</t>
  </si>
  <si>
    <t xml:space="preserve">Pyament for time spent on the project by the coordinator</t>
  </si>
  <si>
    <t xml:space="preserve">Field Officer </t>
  </si>
  <si>
    <t xml:space="preserve">With knowledge and experience of ECD and Community Development</t>
  </si>
  <si>
    <t xml:space="preserve">Stationery ( Office)</t>
  </si>
  <si>
    <t xml:space="preserve">Local Transport</t>
  </si>
  <si>
    <t xml:space="preserve">Salaries for administrative staff</t>
  </si>
  <si>
    <t xml:space="preserve">Accountant/ Administrative Officer (25% FTE)</t>
  </si>
  <si>
    <t xml:space="preserve">Grand Total </t>
  </si>
</sst>
</file>

<file path=xl/styles.xml><?xml version="1.0" encoding="utf-8"?>
<styleSheet xmlns="http://schemas.openxmlformats.org/spreadsheetml/2006/main">
  <numFmts count="7">
    <numFmt numFmtId="164" formatCode="General"/>
    <numFmt numFmtId="165" formatCode="_-* #,##0.00\ _€_-;\-* #,##0.00\ _€_-;_-* \-??\ _€_-;_-@_-"/>
    <numFmt numFmtId="166" formatCode="#,##0"/>
    <numFmt numFmtId="167" formatCode="_(* #,##0.00_);_(* \(#,##0.00\);_(* \-??_);_(@_)"/>
    <numFmt numFmtId="168" formatCode="[$-409]#,##0_);[RED]\(#,##0\)"/>
    <numFmt numFmtId="169" formatCode="_-* #,##0.00_-;\-* #,##0.00_-;_-* \-??_-;_-@_-"/>
    <numFmt numFmtId="170" formatCode="_(* #,##0_);_(* \(#,##0\);_(* \-??_);_(@_)"/>
  </numFmts>
  <fonts count="31">
    <font>
      <sz val="10"/>
      <name val="Arial"/>
      <family val="0"/>
    </font>
    <font>
      <sz val="10"/>
      <name val="Arial"/>
      <family val="0"/>
    </font>
    <font>
      <sz val="10"/>
      <name val="Arial"/>
      <family val="0"/>
    </font>
    <font>
      <sz val="10"/>
      <name val="Arial"/>
      <family val="0"/>
    </font>
    <font>
      <b val="true"/>
      <sz val="14"/>
      <color rgb="FF333333"/>
      <name val="Calibri"/>
      <family val="2"/>
    </font>
    <font>
      <b val="true"/>
      <sz val="14"/>
      <name val="Arial"/>
      <family val="2"/>
    </font>
    <font>
      <sz val="12"/>
      <name val="Arial"/>
      <family val="2"/>
    </font>
    <font>
      <b val="true"/>
      <sz val="12"/>
      <name val="Arial"/>
      <family val="2"/>
    </font>
    <font>
      <sz val="12"/>
      <name val="Times New Roman"/>
      <family val="1"/>
    </font>
    <font>
      <i val="true"/>
      <u val="single"/>
      <sz val="12"/>
      <name val="Arial"/>
      <family val="2"/>
    </font>
    <font>
      <b val="true"/>
      <sz val="11"/>
      <name val="Arial"/>
      <family val="2"/>
    </font>
    <font>
      <i val="true"/>
      <sz val="12"/>
      <name val="Arial"/>
      <family val="2"/>
    </font>
    <font>
      <sz val="12"/>
      <name val="Calibri"/>
      <family val="2"/>
    </font>
    <font>
      <i val="true"/>
      <u val="single"/>
      <sz val="12"/>
      <color rgb="FFFF0000"/>
      <name val="Arial"/>
      <family val="2"/>
    </font>
    <font>
      <i val="true"/>
      <u val="single"/>
      <sz val="12"/>
      <name val="Calibri"/>
      <family val="2"/>
    </font>
    <font>
      <sz val="11"/>
      <name val="Century Schoolbook"/>
      <family val="1"/>
    </font>
    <font>
      <sz val="7"/>
      <name val="Times New Roman"/>
      <family val="1"/>
    </font>
    <font>
      <sz val="12"/>
      <name val="Century Schoolbook"/>
      <family val="1"/>
    </font>
    <font>
      <b val="true"/>
      <i val="true"/>
      <u val="single"/>
      <sz val="12"/>
      <name val="Arial"/>
      <family val="2"/>
    </font>
    <font>
      <b val="true"/>
      <sz val="16"/>
      <name val="Arial"/>
      <family val="2"/>
    </font>
    <font>
      <sz val="10"/>
      <name val="Arial"/>
      <family val="2"/>
    </font>
    <font>
      <b val="true"/>
      <u val="single"/>
      <sz val="12"/>
      <name val="Arial"/>
      <family val="2"/>
    </font>
    <font>
      <b val="true"/>
      <sz val="10"/>
      <name val="Arial"/>
      <family val="2"/>
    </font>
    <font>
      <sz val="9"/>
      <name val="Arial"/>
      <family val="2"/>
    </font>
    <font>
      <b val="true"/>
      <sz val="9"/>
      <name val="Arial"/>
      <family val="2"/>
    </font>
    <font>
      <sz val="10"/>
      <name val="Wingdings"/>
      <family val="0"/>
      <charset val="2"/>
    </font>
    <font>
      <sz val="11"/>
      <name val="Arial"/>
      <family val="2"/>
    </font>
    <font>
      <sz val="11"/>
      <name val="Arial Unicode MS"/>
      <family val="2"/>
    </font>
    <font>
      <b val="true"/>
      <u val="single"/>
      <sz val="11"/>
      <name val="Arial Unicode MS"/>
      <family val="2"/>
    </font>
    <font>
      <b val="true"/>
      <sz val="11"/>
      <name val="Arial Unicode MS"/>
      <family val="2"/>
    </font>
    <font>
      <u val="single"/>
      <sz val="11"/>
      <name val="Arial Unicode M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3"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5" shrinkToFit="false"/>
      <protection locked="true" hidden="false"/>
    </xf>
    <xf numFmtId="164" fontId="6" fillId="0" borderId="0" xfId="0" applyFont="true" applyBorder="false" applyAlignment="true" applyProtection="false">
      <alignment horizontal="general" vertical="bottom" textRotation="0" wrapText="true" indent="0" shrinkToFit="tru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5" shrinkToFit="false"/>
      <protection locked="true" hidden="false"/>
    </xf>
    <xf numFmtId="164" fontId="16" fillId="0" borderId="0" xfId="0" applyFont="true" applyBorder="false" applyAlignment="true" applyProtection="false">
      <alignment horizontal="left" vertical="bottom" textRotation="0" wrapText="true" indent="5" shrinkToFit="false"/>
      <protection locked="true" hidden="false"/>
    </xf>
    <xf numFmtId="164" fontId="17" fillId="0" borderId="0" xfId="0" applyFont="true" applyBorder="false" applyAlignment="true" applyProtection="false">
      <alignment horizontal="left" vertical="bottom" textRotation="0" wrapText="true" indent="5" shrinkToFit="false"/>
      <protection locked="true" hidden="false"/>
    </xf>
    <xf numFmtId="164" fontId="12" fillId="0" borderId="0" xfId="0" applyFont="true" applyBorder="false" applyAlignment="true" applyProtection="false">
      <alignment horizontal="left" vertical="bottom" textRotation="0" wrapText="true" indent="5" shrinkToFit="false"/>
      <protection locked="true" hidden="false"/>
    </xf>
    <xf numFmtId="164" fontId="12" fillId="0" borderId="0" xfId="0" applyFont="true" applyBorder="false" applyAlignment="true" applyProtection="false">
      <alignment horizontal="general" vertical="bottom" textRotation="0" wrapText="true" indent="0" shrinkToFit="false" readingOrder="1"/>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6" fontId="9" fillId="0" borderId="0" xfId="0" applyFont="true" applyBorder="true" applyAlignment="true" applyProtection="false">
      <alignment horizontal="justify"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true"/>
    </xf>
    <xf numFmtId="164" fontId="23" fillId="0" borderId="0" xfId="0" applyFont="true" applyBorder="false" applyAlignment="true" applyProtection="true">
      <alignment horizontal="general" vertical="bottom" textRotation="0" wrapText="true" indent="0" shrinkToFit="true"/>
      <protection locked="true" hidden="true"/>
    </xf>
    <xf numFmtId="164" fontId="0" fillId="0" borderId="0" xfId="0" applyFont="false" applyBorder="false" applyAlignment="true" applyProtection="false">
      <alignment horizontal="general" vertical="bottom" textRotation="0" wrapText="true" indent="0" shrinkToFit="tru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true"/>
    </xf>
    <xf numFmtId="164" fontId="10" fillId="0" borderId="1"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true">
      <alignment horizontal="left" vertical="bottom" textRotation="0" wrapText="true" indent="0" shrinkToFit="false"/>
      <protection locked="true" hidden="true"/>
    </xf>
    <xf numFmtId="164" fontId="26" fillId="0" borderId="1"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true" indent="0" shrinkToFit="false"/>
      <protection locked="true" hidden="true"/>
    </xf>
    <xf numFmtId="164" fontId="27" fillId="0" borderId="1" xfId="0" applyFont="true" applyBorder="true" applyAlignment="false" applyProtection="false">
      <alignment horizontal="general" vertical="bottom" textRotation="0" wrapText="false" indent="0" shrinkToFit="false"/>
      <protection locked="true" hidden="false"/>
    </xf>
    <xf numFmtId="170" fontId="27" fillId="0" borderId="1" xfId="0" applyFont="true" applyBorder="true" applyAlignment="false" applyProtection="false">
      <alignment horizontal="general" vertical="bottom"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true" indent="1" shrinkToFit="false"/>
      <protection locked="true" hidden="false"/>
    </xf>
    <xf numFmtId="164" fontId="27" fillId="0" borderId="1" xfId="0" applyFont="true" applyBorder="true" applyAlignment="true" applyProtection="true">
      <alignment horizontal="general" vertical="bottom" textRotation="0" wrapText="true" indent="0" shrinkToFit="false"/>
      <protection locked="true" hidden="true"/>
    </xf>
    <xf numFmtId="164" fontId="10"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true" indent="0" shrinkToFit="false"/>
      <protection locked="true" hidden="true"/>
    </xf>
    <xf numFmtId="164" fontId="2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6" fontId="27" fillId="0" borderId="1" xfId="0" applyFont="true" applyBorder="true" applyAlignment="true" applyProtection="false">
      <alignment horizontal="righ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27" fillId="0" borderId="3"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true">
      <alignment horizontal="justify" vertical="bottom" textRotation="0" wrapText="true" indent="0" shrinkToFit="false"/>
      <protection locked="true" hidden="true"/>
    </xf>
    <xf numFmtId="164" fontId="27" fillId="0" borderId="1" xfId="0" applyFont="true" applyBorder="true" applyAlignment="true" applyProtection="true">
      <alignment horizontal="justify" vertical="bottom" textRotation="0" wrapText="true" indent="0" shrinkToFit="false"/>
      <protection locked="true" hidden="true"/>
    </xf>
    <xf numFmtId="166" fontId="27" fillId="0" borderId="7"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true">
      <alignment horizontal="general" vertical="bottom" textRotation="0" wrapText="true" indent="0" shrinkToFit="false"/>
      <protection locked="true" hidden="true"/>
    </xf>
    <xf numFmtId="164" fontId="27" fillId="0" borderId="8"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YR 2" xfId="20"/>
    <cellStyle name="Comma_YR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
</Relationships>
</file>

<file path=xl/revisions/revisionHeaders.xml><?xml version="1.0" encoding="utf-8"?>
<headers xmlns="http://schemas.openxmlformats.org/spreadsheetml/2006/main" xmlns:r="http://schemas.openxmlformats.org/officeDocument/2006/relationships" guid="{EC5CFCA5-3D25-4E6E-8571-CDA91202A862}">
  <header guid="{714DCBB7-71CD-480A-9A5C-0E512C412D14}" dateTime="2010-11-18T16:06:00.000000000Z" userName="user" r:id="rId1" minRId="1" maxRId="121" maxSheetId="6">
    <sheetIdMap count="5">
      <sheetId val="1"/>
      <sheetId val="2"/>
      <sheetId val="3"/>
      <sheetId val="4"/>
      <sheetId val="5"/>
    </sheetIdMap>
  </header>
  <header guid="{ED4A5EB8-3857-4FFA-ABD6-ADEE5D82B633}" dateTime="2010-11-19T15:13:00.000000000Z" userName="user" r:id="rId2" minRId="122" maxRId="123" maxSheetId="6">
    <sheetIdMap count="5">
      <sheetId val="1"/>
      <sheetId val="2"/>
      <sheetId val="3"/>
      <sheetId val="4"/>
      <sheetId val="5"/>
    </sheetIdMap>
  </header>
  <header guid="{E0A8E1D7-F0D6-4092-8949-5428D74A13ED}" dateTime="2010-11-19T15:13:00.000000000Z" userName="user" r:id="rId3" minRId="124" maxRId="147" maxSheetId="7">
    <sheetIdMap count="6">
      <sheetId val="1"/>
      <sheetId val="2"/>
      <sheetId val="3"/>
      <sheetId val="4"/>
      <sheetId val="5"/>
      <sheetId val="6"/>
    </sheetIdMap>
  </header>
  <header guid="{F78E1A87-DACB-47D2-831E-9B99F83B656B}" dateTime="2010-11-21T19:43:00.000000000Z" userName="user" r:id="rId4" minRId="148" maxRId="153" maxSheetId="7">
    <sheetIdMap count="6">
      <sheetId val="1"/>
      <sheetId val="2"/>
      <sheetId val="3"/>
      <sheetId val="4"/>
      <sheetId val="5"/>
      <sheetId val="6"/>
    </sheetIdMap>
  </header>
  <header guid="{848DC1AF-7FC0-4ABE-9FC0-A98463EB7519}" dateTime="2010-11-21T20:18:00.000000000Z" userName="user" r:id="rId5" minRId="154" maxRId="210" maxSheetId="7">
    <sheetIdMap count="6">
      <sheetId val="1"/>
      <sheetId val="2"/>
      <sheetId val="3"/>
      <sheetId val="4"/>
      <sheetId val="5"/>
      <sheetId val="6"/>
    </sheetIdMap>
  </header>
  <header guid="{516BE411-C091-4D67-A1EC-BE6AC0C4261E}" dateTime="2010-11-21T20:28:00.000000000Z" userName="user" r:id="rId6" minRId="211" maxRId="223" maxSheetId="7">
    <sheetIdMap count="6">
      <sheetId val="1"/>
      <sheetId val="2"/>
      <sheetId val="3"/>
      <sheetId val="4"/>
      <sheetId val="5"/>
      <sheetId val="6"/>
    </sheetIdMap>
  </header>
  <header guid="{EC5CFCA5-3D25-4E6E-8571-CDA91202A862}" dateTime="2010-11-21T20:33:00.000000000Z" userName="user" r:id="rId7" minRId="224" maxRId="233"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rc rId="1" ua="false" sId="5" eol="0" ref="M:M" action="insertCol"/>
  <rcc rId="2" ua="false" sId="5">
    <oc r="M5" t="e">
      <f>F5+#REF!</f>
    </oc>
    <nc r="M5" t="n">
      <f>F5</f>
    </nc>
  </rcc>
  <rcc rId="3" ua="false" sId="5">
    <oc r="M6" t="e">
      <f>F6+#REF!</f>
    </oc>
    <nc r="M6" t="n">
      <f>F6</f>
    </nc>
  </rcc>
  <rcc rId="4" ua="false" sId="5">
    <oc r="M7" t="e">
      <f>F7+#REF!</f>
    </oc>
    <nc r="M7" t="n">
      <f>F7</f>
    </nc>
  </rcc>
  <rcc rId="5" ua="false" sId="5">
    <oc r="M9" t="e">
      <f>F9+#REF!</f>
    </oc>
    <nc r="M9" t="n">
      <f>F9</f>
    </nc>
  </rcc>
  <rcc rId="6" ua="false" sId="5">
    <oc r="M10" t="e">
      <f>F10+#REF!</f>
    </oc>
    <nc r="M10" t="n">
      <f>F10</f>
    </nc>
  </rcc>
  <rcc rId="7" ua="false" sId="5">
    <oc r="M12" t="e">
      <f>F12+#REF!</f>
    </oc>
    <nc r="M12" t="n">
      <f>F12</f>
    </nc>
  </rcc>
  <rcc rId="8" ua="false" sId="5">
    <oc r="M31" t="e">
      <f>F31+#REF!</f>
    </oc>
    <nc r="M31" t="n">
      <f>F31</f>
    </nc>
  </rcc>
  <rcc rId="9" ua="false" sId="5">
    <oc r="M32" t="e">
      <f>F32+#REF!</f>
    </oc>
    <nc r="M32" t="n">
      <f>F32</f>
    </nc>
  </rcc>
  <rcc rId="10" ua="false" sId="5">
    <oc r="M33" t="e">
      <f>F33+#REF!</f>
    </oc>
    <nc r="M33" t="n">
      <f>F33</f>
    </nc>
  </rcc>
  <rcc rId="11" ua="false" sId="5">
    <oc r="M34" t="e">
      <f>F34+#REF!</f>
    </oc>
    <nc r="M34" t="n">
      <f>F34</f>
    </nc>
  </rcc>
  <rcc rId="12" ua="false" sId="5">
    <oc r="M35" t="e">
      <f>F35+#REF!</f>
    </oc>
    <nc r="M35" t="n">
      <f>F35</f>
    </nc>
  </rcc>
  <rcc rId="13" ua="false" sId="5">
    <oc r="M36" t="e">
      <f>F36+#REF!</f>
    </oc>
    <nc r="M36" t="n">
      <f>F36</f>
    </nc>
  </rcc>
  <rcc rId="14" ua="false" sId="5">
    <oc r="M38" t="e">
      <f>F38+#REF!</f>
    </oc>
    <nc r="M38" t="n">
      <f>F38</f>
    </nc>
  </rcc>
  <rcc rId="15" ua="false" sId="5">
    <oc r="M39" t="e">
      <f>F39+#REF!</f>
    </oc>
    <nc r="M39" t="n">
      <f>F39</f>
    </nc>
  </rcc>
  <rcc rId="16" ua="false" sId="5">
    <oc r="M40" t="e">
      <f>F40+#REF!</f>
    </oc>
    <nc r="M40" t="n">
      <f>F40</f>
    </nc>
  </rcc>
  <rcc rId="17" ua="false" sId="5">
    <oc r="M41" t="e">
      <f>F41+#REF!</f>
    </oc>
    <nc r="M41" t="n">
      <f>F41</f>
    </nc>
  </rcc>
  <rcc rId="18" ua="false" sId="5">
    <oc r="M42" t="e">
      <f>F42+#REF!</f>
    </oc>
    <nc r="M42" t="n">
      <f>F42</f>
    </nc>
  </rcc>
  <rcc rId="19" ua="false" sId="5">
    <oc r="M43" t="e">
      <f>F43+#REF!</f>
    </oc>
    <nc r="M43" t="n">
      <f>F43</f>
    </nc>
  </rcc>
  <rcc rId="20" ua="false" sId="5">
    <oc r="M44" t="e">
      <f>F44+#REF!</f>
    </oc>
    <nc r="M44" t="n">
      <f>F44</f>
    </nc>
  </rcc>
  <rcc rId="21" ua="false" sId="5">
    <oc r="M45" t="e">
      <f>F45+#REF!</f>
    </oc>
    <nc r="M45" t="n">
      <f>F45</f>
    </nc>
  </rcc>
  <rcc rId="22" ua="false" sId="5">
    <oc r="M46" t="e">
      <f>F46+#REF!</f>
    </oc>
    <nc r="M46" t="n">
      <f>F46</f>
    </nc>
  </rcc>
  <rcc rId="23" ua="false" sId="5">
    <oc r="M47" t="e">
      <f>F47+#REF!</f>
    </oc>
    <nc r="M47" t="n">
      <f>F47</f>
    </nc>
  </rcc>
  <rcc rId="24" ua="false" sId="5">
    <oc r="M50" t="e">
      <f>F50+#REF!</f>
    </oc>
    <nc r="M50" t="n">
      <f>F50</f>
    </nc>
  </rcc>
  <rcc rId="25" ua="false" sId="5">
    <oc r="M51" t="e">
      <f>F51+#REF!</f>
    </oc>
    <nc r="M51" t="n">
      <f>F51</f>
    </nc>
  </rcc>
  <rcc rId="26" ua="false" sId="5">
    <oc r="M52" t="e">
      <f>F52+#REF!</f>
    </oc>
    <nc r="M52" t="n">
      <f>F52</f>
    </nc>
  </rcc>
  <rcc rId="27" ua="false" sId="5">
    <oc r="M54" t="e">
      <f>F54+#REF!</f>
    </oc>
    <nc r="M54" t="n">
      <f>F54</f>
    </nc>
  </rcc>
  <rcc rId="28" ua="false" sId="5">
    <oc r="M55" t="e">
      <f>F55+#REF!</f>
    </oc>
    <nc r="M55" t="n">
      <f>F55</f>
    </nc>
  </rcc>
  <rcc rId="29" ua="false" sId="5">
    <oc r="M56" t="e">
      <f>F56+#REF!</f>
    </oc>
    <nc r="M56" t="n">
      <f>F56</f>
    </nc>
  </rcc>
  <rcc rId="30" ua="false" sId="5">
    <oc r="M57" t="e">
      <f>F57+#REF!</f>
    </oc>
    <nc r="M57" t="n">
      <f>F57</f>
    </nc>
  </rcc>
  <rcc rId="31" ua="false" sId="5">
    <oc r="M58" t="e">
      <f>F58+#REF!</f>
    </oc>
    <nc r="M58" t="n">
      <f>F58</f>
    </nc>
  </rcc>
  <rcc rId="32" ua="false" sId="5">
    <oc r="M59" t="e">
      <f>F59+#REF!</f>
    </oc>
    <nc r="M59" t="n">
      <f>F59</f>
    </nc>
  </rcc>
  <rcc rId="33" ua="false" sId="5">
    <oc r="M60" t="e">
      <f>F60+#REF!</f>
    </oc>
    <nc r="M60" t="n">
      <f>F60</f>
    </nc>
  </rcc>
  <rcc rId="34" ua="false" sId="5">
    <oc r="M61" t="e">
      <f>F61+#REF!</f>
    </oc>
    <nc r="M61" t="n">
      <f>F61</f>
    </nc>
  </rcc>
  <rcc rId="35" ua="false" sId="5">
    <oc r="M62" t="e">
      <f>F62+#REF!</f>
    </oc>
    <nc r="M62" t="n">
      <f>F62</f>
    </nc>
  </rcc>
  <rcc rId="36" ua="false" sId="5">
    <oc r="M64" t="e">
      <f>F64+#REF!</f>
    </oc>
    <nc r="M64" t="n">
      <f>F64</f>
    </nc>
  </rcc>
  <rcc rId="37" ua="false" sId="5">
    <oc r="M65" t="e">
      <f>F65+#REF!</f>
    </oc>
    <nc r="M65" t="n">
      <f>F65</f>
    </nc>
  </rcc>
  <rcc rId="38" ua="false" sId="5">
    <oc r="M66" t="e">
      <f>F66+#REF!</f>
    </oc>
    <nc r="M66" t="n">
      <f>F66</f>
    </nc>
  </rcc>
  <rcc rId="39" ua="false" sId="5">
    <oc r="M67" t="e">
      <f>F67+#REF!</f>
    </oc>
    <nc r="M67" t="n">
      <f>F67</f>
    </nc>
  </rcc>
  <rrc rId="40" ua="false" sId="5" eol="0" ref="N:N" action="insertCol"/>
  <rcc rId="41" ua="false" sId="5">
    <nc r="N4" t="inlineStr">
      <is>
        <r>
          <rPr>
            <sz val="10"/>
            <rFont val="Arial"/>
            <family val="0"/>
          </rPr>
          <t xml:space="preserve">USD</t>
        </r>
      </is>
    </nc>
  </rcc>
  <rcc rId="42" ua="false" sId="5">
    <nc r="N5" t="n">
      <f>M5/2280</f>
    </nc>
  </rcc>
  <rcc rId="43" ua="false" sId="5">
    <nc r="N68" t="n">
      <f>SUM(N5:N67)</f>
    </nc>
  </rcc>
  <rcc rId="44" ua="false" sId="5">
    <oc r="C6" t="n">
      <v>12</v>
    </oc>
    <nc r="C6" t="n">
      <v>5</v>
    </nc>
  </rcc>
  <rcc rId="45" ua="false" sId="5">
    <oc r="E6" t="n">
      <v>3000000</v>
    </oc>
    <nc r="E6" t="n">
      <v>15000000</v>
    </nc>
  </rcc>
  <rcc rId="46" ua="false" sId="5">
    <oc r="C7" t="n">
      <v>12</v>
    </oc>
    <nc r="C7" t="n">
      <v>5</v>
    </nc>
  </rcc>
  <rcc rId="47" ua="false" sId="5">
    <nc r="D7" t="n">
      <v>3</v>
    </nc>
  </rcc>
  <rcc rId="48" ua="false" sId="5">
    <nc r="D6" t="n">
      <v>1</v>
    </nc>
  </rcc>
  <rcc rId="49" ua="false" sId="5">
    <nc r="F6" t="n">
      <f>C6*D7*D9</f>
    </nc>
  </rcc>
  <rcc rId="50" ua="false" sId="5">
    <oc r="F7" t="n">
      <f>C7*E7</f>
    </oc>
    <nc r="F7" t="n">
      <f>C7*D7*E7</f>
    </nc>
  </rcc>
  <rcc rId="51" ua="false" sId="5">
    <oc r="F6" t="n">
      <f>C6*E6</f>
    </oc>
    <nc r="F6" t="n">
      <f>C6*D6*E6</f>
    </nc>
  </rcc>
  <rcc rId="52" ua="false" sId="5">
    <oc r="O6" t="inlineStr">
      <is>
        <r>
          <rPr>
            <sz val="10"/>
            <rFont val="Arial"/>
            <family val="0"/>
          </rPr>
          <t xml:space="preserve">6 million for each island</t>
        </r>
      </is>
    </oc>
    <nc r="O6"/>
  </rcc>
  <rrc rId="53" ua="false" sId="5" eol="0" ref="8:8" action="insertRow"/>
  <rcc rId="54" ua="false" sId="5">
    <oc r="C8" t="n">
      <v>12</v>
    </oc>
    <nc r="C8" t="n">
      <v>5</v>
    </nc>
  </rcc>
  <rcc rId="55" ua="false" sId="5">
    <nc r="D8" t="n">
      <v>3</v>
    </nc>
  </rcc>
  <rcc rId="56" ua="false" sId="5">
    <oc r="E8" t="n">
      <v>400000</v>
    </oc>
    <nc r="E8" t="n">
      <v>800000</v>
    </nc>
  </rcc>
  <rcc rId="57" ua="false" sId="5">
    <oc r="F8" t="n">
      <f>C8*E8</f>
    </oc>
    <nc r="F8" t="n">
      <f>C8*D8*E8</f>
    </nc>
  </rcc>
  <rcc rId="58" ua="false" sId="5">
    <oc r="C9" t="n">
      <v>450</v>
    </oc>
    <nc r="C9" t="n">
      <v>5</v>
    </nc>
  </rcc>
  <rcc rId="59" ua="false" sId="5">
    <nc r="D9" t="n">
      <v>3</v>
    </nc>
  </rcc>
  <rcc rId="60" ua="false" sId="5">
    <nc r="E9" t="n">
      <v>1500000</v>
    </nc>
  </rcc>
  <rcc rId="61" ua="false" sId="5">
    <oc r="F9" t="n">
      <v>7000000</v>
    </oc>
    <nc r="F9" t="n">
      <f>C9*D9*E9</f>
    </nc>
  </rcc>
  <rcc rId="62" ua="false" sId="5">
    <oc r="F10" t="n">
      <v>2000000</v>
    </oc>
    <nc r="F10" t="n">
      <v>15000000</v>
    </nc>
  </rcc>
  <rcc rId="63" ua="false" sId="5">
    <oc r="C12" t="n">
      <v>21</v>
    </oc>
    <nc r="C12" t="n">
      <v>15</v>
    </nc>
  </rcc>
  <rcc rId="64" ua="false" sId="5">
    <nc r="D12" t="n">
      <v>1</v>
    </nc>
  </rcc>
  <rcc rId="65" ua="false" sId="5">
    <nc r="E12" t="n">
      <v>250000</v>
    </nc>
  </rcc>
  <rcc rId="66" ua="false" sId="5">
    <oc r="F12" t="n">
      <v>3820000</v>
    </oc>
    <nc r="F12" t="n">
      <f>C12*D12*E12</f>
    </nc>
  </rcc>
  <rrc rId="67" ua="false" sId="5" eol="0" ref="30:30" action="insertRow"/>
  <rrc rId="68" ua="false" sId="5" eol="0" ref="29:29" action="insertRow"/>
  <rrc rId="69" ua="false" sId="5" eol="0" ref="23:23" action="insertRow"/>
  <rrc rId="70" ua="false" sId="5" eol="0" ref="22:22" action="insertRow"/>
  <rrc rId="71" ua="false" sId="5" eol="0" ref="21:21" action="insertRow"/>
  <rrc rId="72" ua="false" sId="5" eol="0" ref="20:20" action="insertRow"/>
  <rrc rId="73" ua="false" sId="5" eol="0" ref="19:19" action="insertRow"/>
  <rrc rId="74" ua="false" sId="5" eol="0" ref="18:18" action="insertRow"/>
  <rrc rId="75" ua="false" sId="5" eol="0" ref="17:17" action="insertRow"/>
  <rrc rId="76" ua="false" sId="5" eol="0" ref="16:16" action="insertRow"/>
  <rrc rId="77" ua="false" sId="5" eol="0" ref="15:15" action="insertRow"/>
  <rrc rId="78" ua="false" sId="5" eol="0" ref="14:14" action="insertRow"/>
  <rrc rId="79" ua="false" sId="5" eol="0" ref="13:13" action="insertRow"/>
  <rcc rId="80" ua="false" sId="5">
    <oc r="C13" t="n">
      <v>24</v>
    </oc>
    <nc r="C13" t="n">
      <v>10</v>
    </nc>
  </rcc>
  <rcc rId="81" ua="false" sId="5">
    <oc r="C14" t="n">
      <v>33</v>
    </oc>
    <nc r="C14" t="n">
      <v>5</v>
    </nc>
  </rcc>
  <rcc rId="82" ua="false" sId="5">
    <oc r="D13" t="n">
      <v>9</v>
    </oc>
    <nc r="D13" t="n">
      <v>12</v>
    </nc>
  </rcc>
  <rcc rId="83" ua="false" sId="5">
    <oc r="D14" t="n">
      <v>9</v>
    </oc>
    <nc r="D14" t="n">
      <v>12</v>
    </nc>
  </rcc>
  <rcc rId="84" ua="false" sId="5">
    <oc r="E14" t="n">
      <v>20000</v>
    </oc>
    <nc r="E14" t="n">
      <v>40000</v>
    </nc>
  </rcc>
  <rcc rId="85" ua="false" sId="5">
    <oc r="D17" t="n">
      <v>1500000</v>
    </oc>
    <nc r="D17" t="n">
      <v>1000000</v>
    </nc>
  </rcc>
  <rrc rId="86" ua="false" sId="5" eol="0" ref="J:J" action="insertCol"/>
  <rcc rId="87" ua="false" sId="5">
    <nc r="J5" t="n">
      <f>F5/795</f>
    </nc>
  </rcc>
  <rrc rId="88" ua="false" sId="5" eol="0" ref="K:K" action="insertCol"/>
  <rcc rId="89" ua="false" sId="5">
    <nc r="K5" t="n">
      <f>J5/2280</f>
    </nc>
  </rcc>
  <rcc rId="90" ua="false" sId="5">
    <nc r="J6" t="n">
      <f>F6/450</f>
    </nc>
  </rcc>
  <rcc rId="91" ua="false" sId="5">
    <nc r="J10" t="n">
      <f>F10/300</f>
    </nc>
  </rcc>
  <rcc rId="92" ua="false" sId="5">
    <nc r="K10" t="n">
      <f>J10/2280</f>
    </nc>
  </rcc>
  <rrc rId="93" ua="false" sId="5" eol="0" ref="28:28" action="insertRow"/>
  <rrc rId="94" ua="false" sId="5" eol="0" ref="27:27" action="insertRow"/>
  <rrc rId="95" ua="false" sId="5" eol="0" ref="26:26" action="insertRow"/>
  <rrc rId="96" ua="false" sId="5" eol="0" ref="25:25" action="insertRow"/>
  <rrc rId="97" ua="false" sId="5" eol="0" ref="24:24" action="insertRow"/>
  <rrc rId="98" ua="false" sId="5" eol="0" ref="11:11" action="insertRow"/>
  <rcc rId="99" ua="false" sId="5">
    <nc r="A11" t="n">
      <v>9</v>
    </nc>
  </rcc>
  <rcc rId="100" ua="false" sId="5">
    <nc r="B11" t="inlineStr">
      <is>
        <r>
          <rPr>
            <sz val="10"/>
            <rFont val="Arial"/>
            <family val="0"/>
          </rPr>
          <t xml:space="preserve">Facilitation for Village Health Teams</t>
        </r>
      </is>
    </nc>
  </rcc>
  <rcc rId="101" ua="false" sId="5">
    <nc r="C11" t="n">
      <v>30</v>
    </nc>
  </rcc>
  <rcc rId="102" ua="false" sId="5">
    <nc r="D11" t="n">
      <v>9</v>
    </nc>
  </rcc>
  <rcc rId="103" ua="false" sId="5">
    <nc r="E11" t="n">
      <v>15000</v>
    </nc>
  </rcc>
  <rcc rId="104" ua="false" sId="5">
    <nc r="F11" t="n">
      <f>C11*D11*E11</f>
    </nc>
  </rcc>
  <rcc rId="105" ua="false" sId="5">
    <nc r="J11" t="n">
      <f>F11/30</f>
    </nc>
  </rcc>
  <rcc rId="106" ua="false" sId="5">
    <nc r="K11" t="n">
      <f>J11/2280</f>
    </nc>
  </rcc>
  <rcc rId="107" ua="false" sId="5">
    <nc r="J12" t="n">
      <f>F12/15</f>
    </nc>
  </rcc>
  <rcc rId="108" ua="false" sId="5">
    <nc r="K12" t="n">
      <f>J12/2280</f>
    </nc>
  </rcc>
  <rcc rId="109" ua="false" sId="5">
    <nc r="J13" t="n">
      <f>F13/15</f>
    </nc>
  </rcc>
  <rcc rId="110" ua="false" sId="5">
    <nc r="K13" t="n">
      <f>J13/2280</f>
    </nc>
  </rcc>
  <rcc rId="111" ua="false" sId="5">
    <nc r="J14" t="n">
      <f>F14/5</f>
    </nc>
  </rcc>
  <rcc rId="112" ua="false" sId="5">
    <nc r="K14" t="n">
      <f>J14/2280</f>
    </nc>
  </rcc>
  <rcc rId="113" ua="false" sId="5">
    <nc r="J17" t="n">
      <f>F17/795</f>
    </nc>
  </rcc>
  <rcc rId="114" ua="false" sId="5">
    <nc r="J18" t="n">
      <f>F18/795</f>
    </nc>
  </rcc>
  <rcc rId="115" ua="false" sId="5">
    <nc r="J19" t="n">
      <f>F19/795</f>
    </nc>
  </rcc>
  <rcc rId="116" ua="false" sId="5">
    <nc r="J21" t="n">
      <f>F21/795</f>
    </nc>
  </rcc>
  <rcc rId="117" ua="false" sId="5">
    <nc r="J22" t="n">
      <f>F22/795</f>
    </nc>
  </rcc>
  <rcc rId="118" ua="false" sId="5">
    <nc r="J23" t="n">
      <f>F23/795</f>
    </nc>
  </rcc>
  <rcc rId="119" ua="false" sId="5">
    <nc r="J26" t="n">
      <f>F26/795</f>
    </nc>
  </rcc>
  <rcc rId="120" ua="false" sId="5">
    <nc r="J28" t="n">
      <f>F28/795</f>
    </nc>
  </rcc>
  <rcc rId="121" ua="false" sId="5">
    <nc r="J29" t="n">
      <f>F29/795</f>
    </nc>
  </rcc>
</revisions>
</file>

<file path=xl/revisions/revisionLog2.xml><?xml version="1.0" encoding="utf-8"?>
<revisions xmlns="http://schemas.openxmlformats.org/spreadsheetml/2006/main" xmlns:r="http://schemas.openxmlformats.org/officeDocument/2006/relationships">
  <rcc rId="122" ua="false" sId="5">
    <oc r="J6" t="n">
      <f>F6/450</f>
    </oc>
    <nc r="J6" t="n">
      <f>F6/5</f>
    </nc>
  </rcc>
  <rcc rId="123" ua="false" sId="5">
    <oc r="J10" t="n">
      <f>F10/300</f>
    </oc>
    <nc r="J10" t="n">
      <f>F10/300</f>
    </nc>
  </rcc>
</revisions>
</file>

<file path=xl/revisions/revisionLog3.xml><?xml version="1.0" encoding="utf-8"?>
<revisions xmlns="http://schemas.openxmlformats.org/spreadsheetml/2006/main" xmlns:r="http://schemas.openxmlformats.org/officeDocument/2006/relationships">
  <ris rId="124" ua="false" sheetId="6" name="Sheet2" sheetPosition="5"/>
  <rrc rId="125" ua="false" sId="5" eol="0" ref="L:L" action="insertCol"/>
  <rcc rId="126" ua="false" sId="5">
    <oc r="K17" t="n">
      <f>J17/2280</f>
    </oc>
    <nc r="K17"/>
  </rcc>
  <rcc rId="127" ua="false" sId="5">
    <oc r="K18" t="n">
      <f>J18/2280</f>
    </oc>
    <nc r="K18"/>
  </rcc>
  <rcc rId="128" ua="false" sId="5">
    <nc r="L10" t="n">
      <f>22+7</f>
    </nc>
  </rcc>
  <rcc rId="129" ua="false" sId="5">
    <oc r="K19" t="n">
      <f>J19/2280</f>
    </oc>
    <nc r="K19"/>
  </rcc>
  <rcc rId="130" ua="false" sId="5">
    <oc r="K20" t="n">
      <f>J20/2280</f>
    </oc>
    <nc r="K20"/>
  </rcc>
  <rcc rId="131" ua="false" sId="5">
    <oc r="K21" t="n">
      <f>J21/2280</f>
    </oc>
    <nc r="K21"/>
  </rcc>
  <rcc rId="132" ua="false" sId="5">
    <oc r="K22" t="n">
      <f>J22/2280</f>
    </oc>
    <nc r="K22"/>
  </rcc>
  <rcc rId="133" ua="false" sId="5">
    <nc r="L8" t="n">
      <f>12+6+15+9</f>
    </nc>
  </rcc>
  <rcc rId="134" ua="false" sId="5">
    <oc r="K23" t="n">
      <f>J23/2280</f>
    </oc>
    <nc r="K23"/>
  </rcc>
  <rcc rId="135" ua="false" sId="5">
    <oc r="K24" t="n">
      <f>J24/2280</f>
    </oc>
    <nc r="K24"/>
  </rcc>
  <rcc rId="136" ua="false" sId="5">
    <oc r="K26" t="n">
      <f>J26/2280</f>
    </oc>
    <nc r="K26"/>
  </rcc>
  <rcc rId="137" ua="false" sId="5">
    <oc r="K14" t="n">
      <f>J14/2280</f>
    </oc>
    <nc r="K14" t="n">
      <f>J14/2280</f>
    </nc>
  </rcc>
  <rcc rId="138" ua="false" sId="5">
    <oc r="J13" t="n">
      <f>F13/15</f>
    </oc>
    <nc r="J13" t="n">
      <f>F13/10</f>
    </nc>
  </rcc>
  <rcc rId="139" ua="false" sId="5">
    <oc r="K13" t="n">
      <f>J13/2280</f>
    </oc>
    <nc r="K13" t="n">
      <f>J13/2280</f>
    </nc>
  </rcc>
  <rcc rId="140" ua="false" sId="5">
    <oc r="K11" t="n">
      <f>J11/2280</f>
    </oc>
    <nc r="K11" t="n">
      <v>60</v>
    </nc>
  </rcc>
  <rcc rId="141" ua="false" sId="5">
    <oc r="K8" t="n">
      <f>J8/2280</f>
    </oc>
    <nc r="K8" t="n">
      <v>42</v>
    </nc>
  </rcc>
  <rcc rId="142" ua="false" sId="5">
    <oc r="K10" t="n">
      <f>J10/2280</f>
    </oc>
    <nc r="K10" t="n">
      <v>29</v>
    </nc>
  </rcc>
  <rcc rId="143" ua="false" sId="5">
    <oc r="K5" t="n">
      <f>J5/2280</f>
    </oc>
    <nc r="K5"/>
  </rcc>
  <rcc rId="144" ua="false" sId="5">
    <oc r="K29" t="n">
      <f>J29/2280</f>
    </oc>
    <nc r="K29"/>
  </rcc>
  <rcc rId="145" ua="false" sId="5">
    <oc r="K28" t="n">
      <f>J28/2280</f>
    </oc>
    <nc r="K28"/>
  </rcc>
  <rcc rId="146" ua="false" sId="5">
    <oc r="J7" t="n">
      <f>F7/450</f>
    </oc>
    <nc r="J7" t="n">
      <f>F7/5</f>
    </nc>
  </rcc>
  <rcc rId="147" ua="false" sId="5">
    <oc r="J9" t="n">
      <f>F9/450</f>
    </oc>
    <nc r="J9" t="n">
      <f>F9/5/3/60</f>
    </nc>
  </rcc>
</revisions>
</file>

<file path=xl/revisions/revisionLog4.xml><?xml version="1.0" encoding="utf-8"?>
<revisions xmlns="http://schemas.openxmlformats.org/spreadsheetml/2006/main" xmlns:r="http://schemas.openxmlformats.org/officeDocument/2006/relationships">
  <rcc rId="148" ua="false" sId="5">
    <oc r="J9" t="n">
      <f>F9/5/3/60</f>
    </oc>
    <nc r="J9" t="n">
      <f>F9/5/3/60</f>
    </nc>
  </rcc>
  <rrc rId="149" ua="false" sId="5" eol="0" ref="I:I" action="insertCol"/>
  <rrc rId="150" ua="false" sId="5" eol="0" ref="H:H" action="insertCol"/>
  <rrc rId="151" ua="false" sId="5" eol="0" ref="G:G" action="insertCol"/>
  <rrc rId="152" ua="false" sId="5" eol="0" ref="G:G" action="insertCol"/>
  <rcc rId="153" ua="false" sId="5">
    <oc r="G5" t="e">
      <f>#REF!/2280</f>
    </oc>
    <nc r="G5" t="e">
      <f>#REF!/2280</f>
    </nc>
  </rcc>
</revisions>
</file>

<file path=xl/revisions/revisionLog5.xml><?xml version="1.0" encoding="utf-8"?>
<revisions xmlns="http://schemas.openxmlformats.org/spreadsheetml/2006/main" xmlns:r="http://schemas.openxmlformats.org/officeDocument/2006/relationships">
  <rcc rId="154" ua="false" sId="5">
    <oc r="G4" t="inlineStr">
      <is>
        <r>
          <rPr>
            <sz val="10"/>
            <rFont val="Arial"/>
            <family val="0"/>
          </rPr>
          <t xml:space="preserve">USD</t>
        </r>
      </is>
    </oc>
    <nc r="G4"/>
  </rcc>
  <rcc rId="155" ua="false" sId="5">
    <oc r="G5" t="e">
      <f>#REF!/2280</f>
    </oc>
    <nc r="G5"/>
  </rcc>
  <rcc rId="156" ua="false" sId="5">
    <oc r="G6" t="e">
      <f>#REF!/2280</f>
    </oc>
    <nc r="G6"/>
  </rcc>
  <rcc rId="157" ua="false" sId="5">
    <oc r="G7" t="e">
      <f>#REF!/2280</f>
    </oc>
    <nc r="G7"/>
  </rcc>
  <rcc rId="158" ua="false" sId="5">
    <oc r="G8" t="e">
      <f>#REF!/2280</f>
    </oc>
    <nc r="G8"/>
  </rcc>
  <rcc rId="159" ua="false" sId="5">
    <oc r="G9" t="e">
      <f>#REF!/2280</f>
    </oc>
    <nc r="G9"/>
  </rcc>
  <rcc rId="160" ua="false" sId="5">
    <oc r="G10" t="e">
      <f>#REF!/2280</f>
    </oc>
    <nc r="G10"/>
  </rcc>
  <rcc rId="161" ua="false" sId="5">
    <oc r="G12" t="e">
      <f>#REF!/2280</f>
    </oc>
    <nc r="G12"/>
  </rcc>
  <rcc rId="162" ua="false" sId="5">
    <oc r="G13" t="e">
      <f>#REF!/2280</f>
    </oc>
    <nc r="G13"/>
  </rcc>
  <rcc rId="163" ua="false" sId="5">
    <oc r="G14" t="e">
      <f>#REF!/2280</f>
    </oc>
    <nc r="G14"/>
  </rcc>
  <rcc rId="164" ua="false" sId="5">
    <oc r="G15" t="e">
      <f>#REF!/2280</f>
    </oc>
    <nc r="G15"/>
  </rcc>
  <rcc rId="165" ua="false" sId="5">
    <oc r="G16" t="e">
      <f>#REF!/2280</f>
    </oc>
    <nc r="G16"/>
  </rcc>
  <rcc rId="166" ua="false" sId="5">
    <oc r="G17" t="e">
      <f>#REF!/2280</f>
    </oc>
    <nc r="G17"/>
  </rcc>
  <rcc rId="167" ua="false" sId="5">
    <oc r="G18" t="e">
      <f>#REF!/2280</f>
    </oc>
    <nc r="G18"/>
  </rcc>
  <rcc rId="168" ua="false" sId="5">
    <oc r="G19" t="e">
      <f>#REF!/2280</f>
    </oc>
    <nc r="G19"/>
  </rcc>
  <rcc rId="169" ua="false" sId="5">
    <oc r="G20" t="e">
      <f>#REF!/2280</f>
    </oc>
    <nc r="G20"/>
  </rcc>
  <rcc rId="170" ua="false" sId="5">
    <oc r="G21" t="e">
      <f>#REF!/2280</f>
    </oc>
    <nc r="G21"/>
  </rcc>
  <rcc rId="171" ua="false" sId="5">
    <oc r="G22" t="e">
      <f>#REF!/2280</f>
    </oc>
    <nc r="G22"/>
  </rcc>
  <rcc rId="172" ua="false" sId="5">
    <oc r="G23" t="e">
      <f>#REF!/2280</f>
    </oc>
    <nc r="G23"/>
  </rcc>
  <rcc rId="173" ua="false" sId="5">
    <oc r="G24" t="e">
      <f>#REF!/2280</f>
    </oc>
    <nc r="G24"/>
  </rcc>
  <rcc rId="174" ua="false" sId="5">
    <oc r="G25" t="e">
      <f>#REF!/2280</f>
    </oc>
    <nc r="G25"/>
  </rcc>
  <rcc rId="175" ua="false" sId="5">
    <oc r="G26" t="e">
      <f>#REF!/2280</f>
    </oc>
    <nc r="G26"/>
  </rcc>
  <rcc rId="176" ua="false" sId="5">
    <oc r="G27" t="e">
      <f>#REF!/2280</f>
    </oc>
    <nc r="G27"/>
  </rcc>
  <rcc rId="177" ua="false" sId="5">
    <oc r="G28" t="e">
      <f>#REF!/2280</f>
    </oc>
    <nc r="G28"/>
  </rcc>
  <rcc rId="178" ua="false" sId="5">
    <oc r="G29" t="e">
      <f>#REF!/2280</f>
    </oc>
    <nc r="G29"/>
  </rcc>
  <rcc rId="179" ua="false" sId="5">
    <oc r="G30" t="n">
      <f>SUM(G5:G29)</f>
    </oc>
    <nc r="G30"/>
  </rcc>
  <rcc rId="180" ua="false" sId="5">
    <nc r="E5" t="n">
      <f>10000000/2280</f>
    </nc>
  </rcc>
  <rcc rId="181" ua="false" sId="5">
    <oc r="E6" t="n">
      <v>15000000</v>
    </oc>
    <nc r="E6" t="n">
      <f>15000000/2280</f>
    </nc>
  </rcc>
  <rcc rId="182" ua="false" sId="5">
    <oc r="E7" t="n">
      <v>500000</v>
    </oc>
    <nc r="E7" t="n">
      <f>500000/2280</f>
    </nc>
  </rcc>
  <rcc rId="183" ua="false" sId="5">
    <oc r="E8" t="n">
      <v>800000</v>
    </oc>
    <nc r="E8" t="n">
      <f>800000/2280</f>
    </nc>
  </rcc>
  <rcc rId="184" ua="false" sId="5">
    <oc r="E9" t="n">
      <v>1500000</v>
    </oc>
    <nc r="E9" t="n">
      <f>1500000/2280</f>
    </nc>
  </rcc>
  <rcc rId="185" ua="false" sId="5">
    <oc r="E11" t="n">
      <v>15000</v>
    </oc>
    <nc r="E11" t="n">
      <f>15000/2280</f>
    </nc>
  </rcc>
  <rcc rId="186" ua="false" sId="5">
    <oc r="E12" t="n">
      <v>250000</v>
    </oc>
    <nc r="E12" t="n">
      <f>250000/2280</f>
    </nc>
  </rcc>
  <rcc rId="187" ua="false" sId="5">
    <oc r="E13" t="n">
      <v>150000</v>
    </oc>
    <nc r="E13" t="n">
      <f>150000/2280</f>
    </nc>
  </rcc>
  <rcc rId="188" ua="false" sId="5">
    <oc r="E14" t="n">
      <v>40000</v>
    </oc>
    <nc r="E14" t="n">
      <f>40000/2280</f>
    </nc>
  </rcc>
  <rcc rId="189" ua="false" sId="5">
    <oc r="D17" t="n">
      <v>1000000</v>
    </oc>
    <nc r="D17" t="n">
      <v>12</v>
    </nc>
  </rcc>
  <rcc rId="190" ua="false" sId="5">
    <oc r="D18" t="n">
      <v>800000</v>
    </oc>
    <nc r="D18" t="n">
      <v>12</v>
    </nc>
  </rcc>
  <rcc rId="191" ua="false" sId="5">
    <oc r="D19" t="n">
      <v>500000</v>
    </oc>
    <nc r="D19" t="n">
      <v>12</v>
    </nc>
  </rcc>
  <rcc rId="192" ua="false" sId="5">
    <oc r="D21" t="n">
      <v>300000</v>
    </oc>
    <nc r="D21" t="n">
      <v>12</v>
    </nc>
  </rcc>
  <rcc rId="193" ua="false" sId="5">
    <oc r="D22" t="n">
      <v>350000</v>
    </oc>
    <nc r="D22" t="n">
      <v>12</v>
    </nc>
  </rcc>
  <rcc rId="194" ua="false" sId="5">
    <oc r="D23" t="n">
      <v>400000</v>
    </oc>
    <nc r="D23" t="n">
      <v>12</v>
    </nc>
  </rcc>
  <rcc rId="195" ua="false" sId="5">
    <oc r="D26" t="n">
      <v>700000</v>
    </oc>
    <nc r="D26" t="n">
      <v>12</v>
    </nc>
  </rcc>
  <rcc rId="196" ua="false" sId="5">
    <oc r="D28" t="n">
      <v>500000</v>
    </oc>
    <nc r="D28" t="n">
      <v>1</v>
    </nc>
  </rcc>
  <rcc rId="197" ua="false" sId="5">
    <oc r="D29" t="n">
      <v>2000000</v>
    </oc>
    <nc r="D29" t="n">
      <v>1</v>
    </nc>
  </rcc>
  <rcc rId="198" ua="false" sId="5">
    <oc r="E17" t="n">
      <v>12</v>
    </oc>
    <nc r="E17" t="n">
      <f>1000000/2280</f>
    </nc>
  </rcc>
  <rcc rId="199" ua="false" sId="5">
    <oc r="E18" t="n">
      <v>12</v>
    </oc>
    <nc r="E18" t="n">
      <f>800000/2280</f>
    </nc>
  </rcc>
  <rcc rId="200" ua="false" sId="5">
    <oc r="E19" t="n">
      <v>12</v>
    </oc>
    <nc r="E19" t="n">
      <f>500000/2280</f>
    </nc>
  </rcc>
  <rcc rId="201" ua="false" sId="5">
    <oc r="E21" t="n">
      <v>12</v>
    </oc>
    <nc r="E21" t="n">
      <f>300000/2280</f>
    </nc>
  </rcc>
  <rcc rId="202" ua="false" sId="5">
    <oc r="E22" t="n">
      <v>12</v>
    </oc>
    <nc r="E22" t="n">
      <f>350000/2280</f>
    </nc>
  </rcc>
  <rcc rId="203" ua="false" sId="5">
    <oc r="E23" t="n">
      <v>12</v>
    </oc>
    <nc r="E23" t="n">
      <f>400000/2280</f>
    </nc>
  </rcc>
  <rcc rId="204" ua="false" sId="5">
    <oc r="E24" t="n">
      <v>200000</v>
    </oc>
    <nc r="E24" t="n">
      <f>200000/2280</f>
    </nc>
  </rcc>
  <rcc rId="205" ua="false" sId="5">
    <oc r="E26" t="n">
      <v>12</v>
    </oc>
    <nc r="E26" t="n">
      <f>700000/2280</f>
    </nc>
  </rcc>
  <rcc rId="206" ua="false" sId="5">
    <oc r="E28" t="n">
      <v>1</v>
    </oc>
    <nc r="E28" t="n">
      <f>500000/2280</f>
    </nc>
  </rcc>
  <rcc rId="207" ua="false" sId="5">
    <oc r="E29" t="n">
      <v>1</v>
    </oc>
    <nc r="E29" t="n">
      <f>2000000/2280</f>
    </nc>
  </rcc>
  <rcc rId="208" ua="false" sId="5">
    <oc r="D10" t="inlineStr">
      <is>
        <r>
          <rPr>
            <sz val="10"/>
            <rFont val="Arial"/>
            <family val="0"/>
          </rPr>
          <t xml:space="preserve">ongoing </t>
        </r>
      </is>
    </oc>
    <nc r="D10" t="n">
      <v>15000000</v>
    </nc>
  </rcc>
  <rcc rId="209" ua="false" sId="5">
    <nc r="E10" t="n">
      <f>15000000/2280</f>
    </nc>
  </rcc>
  <rcc rId="210" ua="false" sId="5">
    <oc r="F10" t="n">
      <v>15000000</v>
    </oc>
    <nc r="F10" t="n">
      <v>6579</v>
    </nc>
  </rcc>
</revisions>
</file>

<file path=xl/revisions/revisionLog6.xml><?xml version="1.0" encoding="utf-8"?>
<revisions xmlns="http://schemas.openxmlformats.org/spreadsheetml/2006/main" xmlns:r="http://schemas.openxmlformats.org/officeDocument/2006/relationships">
  <rcc rId="211" ua="false" sId="5">
    <oc r="F17" t="n">
      <v>18000000</v>
    </oc>
    <nc r="F17" t="n">
      <f>C17*D17*E17</f>
    </nc>
  </rcc>
  <rcc rId="212" ua="false" sId="5">
    <oc r="F21" t="n">
      <v>3600000</v>
    </oc>
    <nc r="F21" t="n">
      <f>C21*D21*E21</f>
    </nc>
  </rcc>
  <rcc rId="213" ua="false" sId="5">
    <oc r="F22" t="n">
      <v>4200000</v>
    </oc>
    <nc r="F22" t="n">
      <f>C22*D22*E22</f>
    </nc>
  </rcc>
  <rcc rId="214" ua="false" sId="5">
    <oc r="F23" t="n">
      <v>4800000</v>
    </oc>
    <nc r="F23" t="n">
      <f>C23*E23*D23</f>
    </nc>
  </rcc>
  <rcc rId="215" ua="false" sId="5">
    <oc r="F26" t="n">
      <v>8400000</v>
    </oc>
    <nc r="F26" t="n">
      <f>C26*D26*E26</f>
    </nc>
  </rcc>
  <rcc rId="216" ua="false" sId="5">
    <oc r="F5" t="n">
      <v>10000000</v>
    </oc>
    <nc r="F5" t="n">
      <v>4386</v>
    </nc>
  </rcc>
  <rcc rId="217" ua="false" sId="5">
    <oc r="F28" t="n">
      <v>500000</v>
    </oc>
    <nc r="F28" t="n">
      <f>C28*D28*E28</f>
    </nc>
  </rcc>
  <rcc rId="218" ua="false" sId="5">
    <oc r="F29" t="n">
      <v>2000000</v>
    </oc>
    <nc r="F29" t="n">
      <f>C29*E29*D29</f>
    </nc>
  </rcc>
  <rcc rId="219" ua="false" sId="5">
    <oc r="E28" t="n">
      <f>500000/2280</f>
    </oc>
    <nc r="E28" t="n">
      <f>700000/2280</f>
    </nc>
  </rcc>
  <rcc rId="220" ua="false" sId="5">
    <oc r="E24" t="n">
      <f>200000/2280</f>
    </oc>
    <nc r="E24" t="n">
      <f>533000/2280</f>
    </nc>
  </rcc>
  <rcc rId="221" ua="false" sId="5">
    <oc r="E26" t="n">
      <f>700000/2280</f>
    </oc>
    <nc r="E26" t="n">
      <f>708000/2280</f>
    </nc>
  </rcc>
  <rrc rId="222" ua="false" sId="5" eol="0" ref="G:G" action="deleteCol">
    <rfmt sheetId="5" sqref="G:G"/>
    <rcc rId="0" ua="false" sId="5">
      <oc r="G4" t="inlineStr">
        <is>
          <r>
            <rPr>
              <sz val="10"/>
              <rFont val="Arial"/>
              <family val="0"/>
            </rPr>
            <t xml:space="preserve">USD</t>
          </r>
        </is>
      </oc>
      <nc r="G4"/>
    </rcc>
    <rcc rId="0" ua="false" sId="5">
      <oc r="G5" t="e">
        <f>#REF!/2280</f>
      </oc>
      <nc r="G5"/>
    </rcc>
    <rcc rId="0" ua="false" sId="5">
      <oc r="G6" t="e">
        <f>#REF!/2280</f>
      </oc>
      <nc r="G6"/>
    </rcc>
    <rcc rId="0" ua="false" sId="5">
      <oc r="G7" t="e">
        <f>#REF!/2280</f>
      </oc>
      <nc r="G7"/>
    </rcc>
    <rcc rId="0" ua="false" sId="5">
      <oc r="G8" t="e">
        <f>#REF!/2280</f>
      </oc>
      <nc r="G8"/>
    </rcc>
    <rcc rId="0" ua="false" sId="5">
      <oc r="G9" t="e">
        <f>#REF!/2280</f>
      </oc>
      <nc r="G9"/>
    </rcc>
    <rcc rId="0" ua="false" sId="5">
      <oc r="G10" t="e">
        <f>#REF!/2280</f>
      </oc>
      <nc r="G10"/>
    </rcc>
    <rcc rId="0" ua="false" sId="5">
      <oc r="G12" t="e">
        <f>#REF!/2280</f>
      </oc>
      <nc r="G12"/>
    </rcc>
    <rcc rId="0" ua="false" sId="5">
      <oc r="G13" t="e">
        <f>#REF!/2280</f>
      </oc>
      <nc r="G13"/>
    </rcc>
    <rcc rId="0" ua="false" sId="5">
      <oc r="G14" t="e">
        <f>#REF!/2280</f>
      </oc>
      <nc r="G14"/>
    </rcc>
    <rcc rId="0" ua="false" sId="5">
      <oc r="G15" t="e">
        <f>#REF!/2280</f>
      </oc>
      <nc r="G15"/>
    </rcc>
    <rcc rId="0" ua="false" sId="5">
      <oc r="G16" t="e">
        <f>#REF!/2280</f>
      </oc>
      <nc r="G16"/>
    </rcc>
    <rcc rId="0" ua="false" sId="5">
      <oc r="G17" t="e">
        <f>#REF!/2280</f>
      </oc>
      <nc r="G17"/>
    </rcc>
    <rcc rId="0" ua="false" sId="5">
      <oc r="G18" t="e">
        <f>#REF!/2280</f>
      </oc>
      <nc r="G18"/>
    </rcc>
    <rcc rId="0" ua="false" sId="5">
      <oc r="G19" t="e">
        <f>#REF!/2280</f>
      </oc>
      <nc r="G19"/>
    </rcc>
    <rcc rId="0" ua="false" sId="5">
      <oc r="G20" t="e">
        <f>#REF!/2280</f>
      </oc>
      <nc r="G20"/>
    </rcc>
    <rcc rId="0" ua="false" sId="5">
      <oc r="G21" t="e">
        <f>#REF!/2280</f>
      </oc>
      <nc r="G21"/>
    </rcc>
    <rcc rId="0" ua="false" sId="5">
      <oc r="G22" t="e">
        <f>#REF!/2280</f>
      </oc>
      <nc r="G22"/>
    </rcc>
    <rcc rId="0" ua="false" sId="5">
      <oc r="G23" t="e">
        <f>#REF!/2280</f>
      </oc>
      <nc r="G23"/>
    </rcc>
    <rcc rId="0" ua="false" sId="5">
      <oc r="G24" t="e">
        <f>#REF!/2280</f>
      </oc>
      <nc r="G24"/>
    </rcc>
    <rcc rId="0" ua="false" sId="5">
      <oc r="G25" t="e">
        <f>#REF!/2280</f>
      </oc>
      <nc r="G25"/>
    </rcc>
    <rcc rId="0" ua="false" sId="5">
      <oc r="G26" t="e">
        <f>#REF!/2280</f>
      </oc>
      <nc r="G26"/>
    </rcc>
    <rcc rId="0" ua="false" sId="5">
      <oc r="G27" t="e">
        <f>#REF!/2280</f>
      </oc>
      <nc r="G27"/>
    </rcc>
    <rcc rId="0" ua="false" sId="5">
      <oc r="G28" t="e">
        <f>#REF!/2280</f>
      </oc>
      <nc r="G28"/>
    </rcc>
    <rcc rId="0" ua="false" sId="5">
      <oc r="G29" t="e">
        <f>#REF!/2280</f>
      </oc>
      <nc r="G29"/>
    </rcc>
    <rcc rId="0" ua="false" sId="5">
      <oc r="G30" t="n">
        <f>SUM(G5:G29)</f>
      </oc>
      <nc r="G30"/>
    </rcc>
    <rcc rId="0" ua="false" sId="5">
      <nc r="G11" t="inlineStr">
        <is>
          <r>
            <rPr>
              <sz val="10"/>
              <rFont val="Arial"/>
              <family val="0"/>
            </rPr>
            <t xml:space="preserve">Facilitation will cover the VHTs transportation costs.</t>
          </r>
        </is>
      </nc>
    </rcc>
  </rrc>
  <rcc rId="223" ua="false" sId="5">
    <nc r="G5" t="inlineStr">
      <is>
        <r>
          <rPr>
            <sz val="10"/>
            <rFont val="Arial"/>
            <family val="0"/>
          </rPr>
          <t xml:space="preserve">Recruitment of staff, community volunteer and engagement with partners and local government.</t>
        </r>
      </is>
    </nc>
  </rcc>
</revisions>
</file>

<file path=xl/revisions/revisionLog7.xml><?xml version="1.0" encoding="utf-8"?>
<revisions xmlns="http://schemas.openxmlformats.org/spreadsheetml/2006/main" xmlns:r="http://schemas.openxmlformats.org/officeDocument/2006/relationships">
  <rcc rId="224" ua="false" sId="5">
    <nc r="G6" t="inlineStr">
      <is>
        <r>
          <rPr>
            <sz val="10"/>
            <rFont val="Arial"/>
            <family val="0"/>
          </rPr>
          <t xml:space="preserve">Construction works.</t>
        </r>
      </is>
    </nc>
  </rcc>
  <rcc rId="225" ua="false" sId="5">
    <nc r="G7" t="inlineStr">
      <is>
        <r>
          <rPr>
            <sz val="10"/>
            <rFont val="Arial"/>
            <family val="0"/>
          </rPr>
          <t xml:space="preserve">Chairs ,tables, mats and shelves</t>
        </r>
      </is>
    </nc>
  </rcc>
  <rcc rId="226" ua="false" sId="5">
    <oc r="G9" t="inlineStr">
      <is>
        <r>
          <rPr>
            <sz val="10"/>
            <rFont val="Arial"/>
            <family val="0"/>
          </rPr>
          <t xml:space="preserve">Amount will decrease by 25% as income from IGAs increase and help sustain the centers</t>
        </r>
      </is>
    </oc>
    <nc r="G9"/>
  </rcc>
  <rcc rId="227" ua="false" sId="5">
    <oc r="G12" t="inlineStr">
      <is>
        <r>
          <rPr>
            <sz val="10"/>
            <rFont val="Arial"/>
            <family val="0"/>
          </rPr>
          <t xml:space="preserve">12 ECD teachers and 9 representative carers will under go 3 training sessions of 3 weeks each over a 6 month period.                          (this includes the cost training, transport, meals and training materials). 15% for refresher and upgrading courses in year 2</t>
        </r>
      </is>
    </oc>
    <nc r="G12"/>
  </rcc>
  <rcc rId="228" ua="false" sId="5">
    <nc r="G11" t="inlineStr">
      <is>
        <r>
          <rPr>
            <sz val="10"/>
            <rFont val="Arial"/>
            <family val="0"/>
          </rPr>
          <t xml:space="preserve">Facilitation will cover the VHTs transportation costs.</t>
        </r>
      </is>
    </nc>
  </rcc>
  <rcc rId="229" ua="false" sId="5">
    <oc r="G13" t="inlineStr">
      <is>
        <r>
          <rPr>
            <sz val="10"/>
            <rFont val="Arial"/>
            <family val="0"/>
          </rPr>
          <t xml:space="preserve">In Year 2, the % decreases as the centers become sustainable. ( Transfer to the tune of 3 months of this money) </t>
        </r>
      </is>
    </oc>
    <nc r="G13" t="inlineStr">
      <is>
        <r>
          <rPr>
            <sz val="10"/>
            <rFont val="Arial"/>
            <family val="0"/>
          </rPr>
          <t xml:space="preserve">Monthly pay for the teachers.</t>
        </r>
      </is>
    </nc>
  </rcc>
  <rcc rId="230" ua="false" sId="5">
    <oc r="G14" t="inlineStr">
      <is>
        <r>
          <rPr>
            <sz val="10"/>
            <rFont val="Arial"/>
            <family val="0"/>
          </rPr>
          <t xml:space="preserve">In Year 2, the % decreases as the centers become sustainable.  </t>
        </r>
      </is>
    </oc>
    <nc r="G14" t="inlineStr">
      <is>
        <r>
          <rPr>
            <sz val="10"/>
            <rFont val="Arial"/>
            <family val="0"/>
          </rPr>
          <t xml:space="preserve">Monthly pay for the grandmothers who will also prepare the porridge</t>
        </r>
      </is>
    </nc>
  </rcc>
  <rcc rId="231" ua="false" sId="5">
    <nc r="G17" t="inlineStr">
      <is>
        <r>
          <rPr>
            <sz val="10"/>
            <rFont val="Arial"/>
            <family val="0"/>
          </rPr>
          <t xml:space="preserve">Time spent on the project by the Executive Director</t>
        </r>
      </is>
    </nc>
  </rcc>
  <rcc rId="232" ua="false" sId="5">
    <nc r="G18" t="inlineStr">
      <is>
        <r>
          <rPr>
            <sz val="10"/>
            <rFont val="Arial"/>
            <family val="0"/>
          </rPr>
          <t xml:space="preserve">Pyament for time spent on the project by the coordinator</t>
        </r>
      </is>
    </nc>
  </rcc>
  <rcc rId="233" ua="false" sId="5">
    <oc r="D10" t="n">
      <v>15000000</v>
    </oc>
    <nc r="D10" t="n">
      <v>6579</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75.42"/>
    <col collapsed="false" customWidth="true" hidden="false" outlineLevel="0" max="3" min="3" style="0" width="9.85"/>
    <col collapsed="false" customWidth="true" hidden="false" outlineLevel="0" max="4" min="4" style="0" width="12.85"/>
    <col collapsed="false" customWidth="true" hidden="false" outlineLevel="0" max="5" min="5" style="0" width="9.41"/>
    <col collapsed="false" customWidth="true" hidden="false" outlineLevel="0" max="6" min="6" style="0" width="18.28"/>
    <col collapsed="false" customWidth="true" hidden="false" outlineLevel="0" max="7" min="7" style="0" width="16.28"/>
    <col collapsed="false" customWidth="true" hidden="false" outlineLevel="0" max="8" min="8" style="0" width="14.56"/>
    <col collapsed="false" customWidth="true" hidden="false" outlineLevel="0" max="9" min="9" style="0" width="38.56"/>
    <col collapsed="false" customWidth="true" hidden="false" outlineLevel="0" max="10" min="10" style="0" width="11.28"/>
    <col collapsed="false" customWidth="true" hidden="false" outlineLevel="0" max="11" min="11" style="0" width="12.7"/>
    <col collapsed="false" customWidth="true" hidden="false" outlineLevel="0" max="12" min="12" style="0" width="11.99"/>
    <col collapsed="false" customWidth="true" hidden="false" outlineLevel="0" max="13" min="13" style="0" width="15.41"/>
    <col collapsed="false" customWidth="true" hidden="false" outlineLevel="0" max="14" min="14" style="0" width="19.41"/>
    <col collapsed="false" customWidth="true" hidden="false" outlineLevel="0" max="15" min="15" style="0" width="1.28"/>
    <col collapsed="false" customWidth="true" hidden="false" outlineLevel="0" max="16" min="16" style="0" width="13.28"/>
    <col collapsed="false" customWidth="true" hidden="false" outlineLevel="0" max="17" min="17" style="0" width="36.42"/>
    <col collapsed="false" customWidth="true" hidden="false" outlineLevel="0" max="18" min="18" style="0" width="10.56"/>
    <col collapsed="false" customWidth="true" hidden="false" outlineLevel="0" max="19" min="19" style="0" width="14.41"/>
    <col collapsed="false" customWidth="true" hidden="false" outlineLevel="0" max="20" min="20" style="0" width="9.56"/>
    <col collapsed="false" customWidth="true" hidden="false" outlineLevel="0" max="21" min="21" style="0" width="20.7"/>
    <col collapsed="false" customWidth="true" hidden="false" outlineLevel="0" max="22" min="22" style="0" width="15.99"/>
  </cols>
  <sheetData>
    <row r="2" customFormat="false" ht="37.5" hidden="false" customHeight="false" outlineLevel="0" collapsed="false">
      <c r="B2" s="1" t="s">
        <v>0</v>
      </c>
      <c r="C2" s="2"/>
      <c r="D2" s="2"/>
      <c r="E2" s="2"/>
      <c r="F2" s="2"/>
      <c r="G2" s="2"/>
    </row>
    <row r="3" customFormat="false" ht="18" hidden="false" customHeight="false" outlineLevel="0" collapsed="false">
      <c r="A3" s="3"/>
      <c r="B3" s="4" t="s">
        <v>1</v>
      </c>
      <c r="C3" s="4"/>
      <c r="D3" s="4"/>
      <c r="E3" s="4"/>
      <c r="F3" s="4"/>
      <c r="G3" s="3"/>
      <c r="H3" s="5"/>
      <c r="I3" s="5"/>
      <c r="J3" s="6"/>
      <c r="K3" s="5"/>
      <c r="L3" s="5"/>
      <c r="M3" s="5"/>
      <c r="N3" s="5"/>
      <c r="O3" s="7"/>
      <c r="P3" s="7"/>
      <c r="R3" s="2"/>
    </row>
    <row r="4" customFormat="false" ht="51" hidden="false" customHeight="true" outlineLevel="0" collapsed="false">
      <c r="A4" s="8" t="s">
        <v>2</v>
      </c>
      <c r="B4" s="9" t="s">
        <v>3</v>
      </c>
      <c r="C4" s="10" t="s">
        <v>4</v>
      </c>
      <c r="D4" s="11" t="s">
        <v>5</v>
      </c>
      <c r="E4" s="10" t="s">
        <v>6</v>
      </c>
      <c r="F4" s="12" t="s">
        <v>7</v>
      </c>
      <c r="G4" s="8" t="s">
        <v>8</v>
      </c>
      <c r="H4" s="13"/>
      <c r="I4" s="13"/>
      <c r="J4" s="14"/>
      <c r="K4" s="14"/>
      <c r="L4" s="15"/>
      <c r="M4" s="5"/>
      <c r="N4" s="5"/>
      <c r="O4" s="7"/>
      <c r="P4" s="16"/>
      <c r="Q4" s="13"/>
      <c r="R4" s="14"/>
      <c r="S4" s="14"/>
      <c r="T4" s="15"/>
      <c r="U4" s="5"/>
      <c r="V4" s="5"/>
    </row>
    <row r="5" customFormat="false" ht="15.75" hidden="false" customHeight="false" outlineLevel="0" collapsed="false">
      <c r="A5" s="17" t="s">
        <v>9</v>
      </c>
      <c r="B5" s="18" t="s">
        <v>10</v>
      </c>
      <c r="C5" s="19"/>
      <c r="D5" s="20"/>
      <c r="E5" s="19"/>
      <c r="F5" s="20"/>
      <c r="G5" s="21" t="n">
        <f aca="false">F5/2200</f>
        <v>0</v>
      </c>
      <c r="H5" s="5"/>
      <c r="I5" s="22"/>
      <c r="J5" s="14"/>
      <c r="K5" s="5"/>
      <c r="L5" s="14"/>
      <c r="M5" s="5"/>
      <c r="N5" s="5"/>
      <c r="O5" s="7"/>
      <c r="P5" s="7"/>
      <c r="Q5" s="7"/>
      <c r="R5" s="7"/>
      <c r="S5" s="7"/>
      <c r="T5" s="7"/>
      <c r="U5" s="7"/>
      <c r="V5" s="7"/>
    </row>
    <row r="6" customFormat="false" ht="15.75" hidden="false" customHeight="false" outlineLevel="0" collapsed="false">
      <c r="A6" s="17" t="s">
        <v>11</v>
      </c>
      <c r="B6" s="23" t="s">
        <v>12</v>
      </c>
      <c r="C6" s="19" t="n">
        <v>1</v>
      </c>
      <c r="D6" s="20" t="n">
        <v>500000</v>
      </c>
      <c r="E6" s="19" t="n">
        <v>1</v>
      </c>
      <c r="F6" s="20" t="n">
        <f aca="false">C6*D6*E6</f>
        <v>500000</v>
      </c>
      <c r="G6" s="21" t="n">
        <f aca="false">F6/2300</f>
        <v>217.391304347826</v>
      </c>
      <c r="H6" s="5"/>
      <c r="I6" s="22"/>
      <c r="J6" s="14"/>
      <c r="K6" s="5"/>
      <c r="L6" s="14"/>
      <c r="M6" s="5"/>
      <c r="N6" s="5"/>
      <c r="O6" s="7"/>
      <c r="P6" s="7"/>
      <c r="Q6" s="7"/>
      <c r="R6" s="7"/>
      <c r="S6" s="7"/>
      <c r="T6" s="7"/>
      <c r="U6" s="7"/>
      <c r="V6" s="7"/>
    </row>
    <row r="7" customFormat="false" ht="15.75" hidden="false" customHeight="false" outlineLevel="0" collapsed="false">
      <c r="A7" s="17" t="s">
        <v>13</v>
      </c>
      <c r="B7" s="23" t="s">
        <v>14</v>
      </c>
      <c r="C7" s="19"/>
      <c r="D7" s="20"/>
      <c r="E7" s="19"/>
      <c r="F7" s="20"/>
      <c r="G7" s="21"/>
      <c r="H7" s="5"/>
      <c r="I7" s="22"/>
      <c r="J7" s="14"/>
      <c r="K7" s="5"/>
      <c r="L7" s="14"/>
      <c r="M7" s="5"/>
      <c r="N7" s="5"/>
      <c r="O7" s="7"/>
      <c r="P7" s="7"/>
      <c r="Q7" s="7"/>
      <c r="R7" s="7"/>
      <c r="S7" s="7"/>
      <c r="T7" s="7"/>
      <c r="U7" s="7"/>
      <c r="V7" s="7"/>
    </row>
    <row r="8" customFormat="false" ht="15.75" hidden="false" customHeight="false" outlineLevel="0" collapsed="false">
      <c r="A8" s="17" t="s">
        <v>15</v>
      </c>
      <c r="B8" s="3" t="s">
        <v>16</v>
      </c>
      <c r="C8" s="19" t="n">
        <v>1</v>
      </c>
      <c r="D8" s="20" t="n">
        <v>1000000</v>
      </c>
      <c r="E8" s="19" t="n">
        <v>1</v>
      </c>
      <c r="F8" s="20" t="n">
        <f aca="false">C8*D8*E8</f>
        <v>1000000</v>
      </c>
      <c r="G8" s="21" t="n">
        <f aca="false">F8/2300</f>
        <v>434.782608695652</v>
      </c>
      <c r="H8" s="5"/>
      <c r="I8" s="22"/>
      <c r="J8" s="14"/>
      <c r="K8" s="5"/>
      <c r="L8" s="14"/>
      <c r="M8" s="5"/>
      <c r="N8" s="5"/>
      <c r="O8" s="7"/>
      <c r="P8" s="7"/>
      <c r="Q8" s="7"/>
      <c r="R8" s="7"/>
      <c r="S8" s="7"/>
      <c r="T8" s="7"/>
      <c r="U8" s="7"/>
      <c r="V8" s="7"/>
    </row>
    <row r="9" customFormat="false" ht="15.75" hidden="false" customHeight="false" outlineLevel="0" collapsed="false">
      <c r="A9" s="17" t="s">
        <v>17</v>
      </c>
      <c r="B9" s="23" t="s">
        <v>18</v>
      </c>
      <c r="C9" s="19" t="n">
        <v>6</v>
      </c>
      <c r="D9" s="20" t="n">
        <v>100000</v>
      </c>
      <c r="E9" s="19" t="n">
        <v>5</v>
      </c>
      <c r="F9" s="20" t="n">
        <f aca="false">C9*D9*E9</f>
        <v>3000000</v>
      </c>
      <c r="G9" s="21" t="n">
        <f aca="false">F9/2300</f>
        <v>1304.34782608696</v>
      </c>
      <c r="H9" s="5"/>
      <c r="I9" s="22"/>
      <c r="J9" s="14"/>
      <c r="K9" s="5"/>
      <c r="L9" s="14"/>
      <c r="M9" s="5"/>
      <c r="N9" s="5"/>
      <c r="O9" s="7"/>
      <c r="P9" s="7"/>
      <c r="Q9" s="7"/>
      <c r="R9" s="7"/>
      <c r="S9" s="7"/>
      <c r="T9" s="7"/>
      <c r="U9" s="7"/>
      <c r="V9" s="7"/>
    </row>
    <row r="10" customFormat="false" ht="15.75" hidden="false" customHeight="false" outlineLevel="0" collapsed="false">
      <c r="A10" s="17" t="s">
        <v>19</v>
      </c>
      <c r="B10" s="23" t="s">
        <v>20</v>
      </c>
      <c r="C10" s="19" t="n">
        <v>3</v>
      </c>
      <c r="D10" s="20" t="n">
        <v>250000</v>
      </c>
      <c r="E10" s="19" t="n">
        <v>7</v>
      </c>
      <c r="F10" s="20" t="n">
        <f aca="false">C10*D10*E10</f>
        <v>5250000</v>
      </c>
      <c r="G10" s="21" t="n">
        <f aca="false">F10/2300</f>
        <v>2282.60869565217</v>
      </c>
      <c r="H10" s="5"/>
      <c r="I10" s="22"/>
      <c r="J10" s="14"/>
      <c r="K10" s="5"/>
      <c r="L10" s="14"/>
      <c r="M10" s="5"/>
      <c r="N10" s="5"/>
      <c r="O10" s="7"/>
      <c r="P10" s="7"/>
      <c r="Q10" s="7"/>
      <c r="R10" s="7"/>
      <c r="S10" s="7"/>
      <c r="T10" s="7"/>
      <c r="U10" s="7"/>
      <c r="V10" s="7"/>
    </row>
    <row r="11" customFormat="false" ht="15.75" hidden="false" customHeight="false" outlineLevel="0" collapsed="false">
      <c r="A11" s="17" t="s">
        <v>21</v>
      </c>
      <c r="B11" s="23" t="s">
        <v>22</v>
      </c>
      <c r="C11" s="19" t="n">
        <v>6</v>
      </c>
      <c r="D11" s="20" t="n">
        <v>250000</v>
      </c>
      <c r="E11" s="19" t="n">
        <v>5</v>
      </c>
      <c r="F11" s="20" t="n">
        <f aca="false">C11*D11*E11</f>
        <v>7500000</v>
      </c>
      <c r="G11" s="21" t="n">
        <f aca="false">F11/2300</f>
        <v>3260.86956521739</v>
      </c>
      <c r="H11" s="5"/>
      <c r="I11" s="22"/>
      <c r="J11" s="14"/>
      <c r="K11" s="5"/>
      <c r="L11" s="14"/>
      <c r="M11" s="5"/>
      <c r="N11" s="5"/>
      <c r="O11" s="7"/>
      <c r="P11" s="7"/>
      <c r="Q11" s="7"/>
      <c r="R11" s="7"/>
      <c r="S11" s="7"/>
      <c r="T11" s="7"/>
      <c r="U11" s="7"/>
      <c r="V11" s="7"/>
    </row>
    <row r="12" customFormat="false" ht="67.5" hidden="false" customHeight="true" outlineLevel="0" collapsed="false">
      <c r="A12" s="24" t="s">
        <v>23</v>
      </c>
      <c r="B12" s="25" t="s">
        <v>24</v>
      </c>
      <c r="C12" s="19"/>
      <c r="D12" s="26"/>
      <c r="E12" s="19"/>
      <c r="F12" s="20"/>
      <c r="G12" s="21"/>
      <c r="H12" s="27"/>
      <c r="I12" s="28"/>
      <c r="J12" s="5"/>
      <c r="K12" s="29"/>
      <c r="L12" s="5"/>
      <c r="M12" s="29"/>
      <c r="N12" s="30"/>
      <c r="O12" s="7"/>
      <c r="P12" s="31"/>
      <c r="Q12" s="32"/>
      <c r="R12" s="22"/>
      <c r="S12" s="22"/>
      <c r="T12" s="33"/>
      <c r="U12" s="7"/>
      <c r="V12" s="7"/>
    </row>
    <row r="13" customFormat="false" ht="25.5" hidden="false" customHeight="true" outlineLevel="0" collapsed="false">
      <c r="A13" s="17" t="s">
        <v>25</v>
      </c>
      <c r="B13" s="34"/>
      <c r="C13" s="17"/>
      <c r="D13" s="20"/>
      <c r="E13" s="17"/>
      <c r="F13" s="20"/>
      <c r="G13" s="21"/>
      <c r="H13" s="13"/>
      <c r="I13" s="14"/>
      <c r="J13" s="5"/>
      <c r="K13" s="29"/>
      <c r="L13" s="5"/>
      <c r="M13" s="29"/>
      <c r="N13" s="30"/>
      <c r="O13" s="7"/>
      <c r="P13" s="31"/>
      <c r="Q13" s="14"/>
      <c r="R13" s="5"/>
      <c r="S13" s="29"/>
      <c r="T13" s="5"/>
      <c r="U13" s="29"/>
      <c r="V13" s="30"/>
    </row>
    <row r="14" customFormat="false" ht="37.5" hidden="false" customHeight="true" outlineLevel="0" collapsed="false">
      <c r="A14" s="17" t="s">
        <v>9</v>
      </c>
      <c r="B14" s="23" t="s">
        <v>26</v>
      </c>
      <c r="C14" s="17" t="n">
        <v>3</v>
      </c>
      <c r="D14" s="20" t="n">
        <v>60000</v>
      </c>
      <c r="E14" s="17" t="n">
        <v>6</v>
      </c>
      <c r="F14" s="20" t="n">
        <f aca="false">C14*D14*E14</f>
        <v>1080000</v>
      </c>
      <c r="G14" s="21" t="n">
        <f aca="false">F14/2300</f>
        <v>469.565217391304</v>
      </c>
      <c r="H14" s="13"/>
      <c r="I14" s="14"/>
      <c r="J14" s="5"/>
      <c r="K14" s="29"/>
      <c r="L14" s="5"/>
      <c r="M14" s="29"/>
      <c r="N14" s="30"/>
      <c r="O14" s="7"/>
      <c r="P14" s="31"/>
      <c r="Q14" s="14"/>
      <c r="R14" s="5"/>
      <c r="S14" s="29"/>
      <c r="T14" s="5"/>
      <c r="U14" s="29"/>
      <c r="V14" s="30"/>
    </row>
    <row r="15" customFormat="false" ht="18" hidden="false" customHeight="true" outlineLevel="0" collapsed="false">
      <c r="A15" s="17" t="s">
        <v>13</v>
      </c>
      <c r="B15" s="23" t="s">
        <v>27</v>
      </c>
      <c r="C15" s="17" t="n">
        <v>3</v>
      </c>
      <c r="D15" s="20" t="n">
        <v>70000</v>
      </c>
      <c r="E15" s="17" t="n">
        <v>6</v>
      </c>
      <c r="F15" s="20" t="n">
        <f aca="false">C15*D15*E15</f>
        <v>1260000</v>
      </c>
      <c r="G15" s="21" t="n">
        <f aca="false">F15/2300</f>
        <v>547.826086956522</v>
      </c>
      <c r="H15" s="13"/>
      <c r="I15" s="14"/>
      <c r="J15" s="5"/>
      <c r="K15" s="29"/>
      <c r="L15" s="5"/>
      <c r="M15" s="29"/>
      <c r="N15" s="30"/>
      <c r="O15" s="7"/>
      <c r="P15" s="31"/>
      <c r="Q15" s="14"/>
      <c r="R15" s="5"/>
      <c r="S15" s="29"/>
      <c r="T15" s="5"/>
      <c r="U15" s="29"/>
      <c r="V15" s="30"/>
    </row>
    <row r="16" customFormat="false" ht="18" hidden="false" customHeight="true" outlineLevel="0" collapsed="false">
      <c r="A16" s="17" t="s">
        <v>28</v>
      </c>
      <c r="B16" s="23" t="s">
        <v>29</v>
      </c>
      <c r="C16" s="17" t="n">
        <v>6</v>
      </c>
      <c r="D16" s="20" t="n">
        <v>50000</v>
      </c>
      <c r="E16" s="17" t="n">
        <v>6</v>
      </c>
      <c r="F16" s="20" t="n">
        <f aca="false">C16*D16*E16</f>
        <v>1800000</v>
      </c>
      <c r="G16" s="21" t="n">
        <f aca="false">F16/2300</f>
        <v>782.608695652174</v>
      </c>
      <c r="H16" s="13"/>
      <c r="I16" s="14"/>
      <c r="J16" s="5"/>
      <c r="K16" s="29"/>
      <c r="L16" s="5"/>
      <c r="M16" s="29"/>
      <c r="N16" s="30"/>
      <c r="O16" s="7"/>
      <c r="P16" s="31"/>
      <c r="Q16" s="14"/>
      <c r="R16" s="5"/>
      <c r="S16" s="29"/>
      <c r="T16" s="5"/>
      <c r="U16" s="29"/>
      <c r="V16" s="30"/>
    </row>
    <row r="17" customFormat="false" ht="22.5" hidden="false" customHeight="true" outlineLevel="0" collapsed="false">
      <c r="A17" s="17" t="s">
        <v>30</v>
      </c>
      <c r="B17" s="34"/>
      <c r="C17" s="17"/>
      <c r="D17" s="20"/>
      <c r="E17" s="17"/>
      <c r="F17" s="20"/>
      <c r="G17" s="21"/>
      <c r="H17" s="27"/>
      <c r="I17" s="14"/>
      <c r="J17" s="5"/>
      <c r="K17" s="29"/>
      <c r="L17" s="5"/>
      <c r="M17" s="29"/>
      <c r="N17" s="30"/>
      <c r="O17" s="7"/>
      <c r="P17" s="31"/>
      <c r="Q17" s="14"/>
      <c r="R17" s="5"/>
      <c r="S17" s="29"/>
      <c r="T17" s="5"/>
      <c r="U17" s="29"/>
      <c r="V17" s="30"/>
    </row>
    <row r="18" customFormat="false" ht="33" hidden="false" customHeight="true" outlineLevel="0" collapsed="false">
      <c r="A18" s="17" t="s">
        <v>9</v>
      </c>
      <c r="B18" s="23" t="s">
        <v>31</v>
      </c>
      <c r="C18" s="17" t="n">
        <v>3</v>
      </c>
      <c r="D18" s="20" t="n">
        <v>10500</v>
      </c>
      <c r="E18" s="17" t="n">
        <v>15</v>
      </c>
      <c r="F18" s="20" t="n">
        <f aca="false">C18*D18*E18</f>
        <v>472500</v>
      </c>
      <c r="G18" s="21" t="n">
        <f aca="false">F18/2200</f>
        <v>214.772727272727</v>
      </c>
      <c r="H18" s="13"/>
      <c r="I18" s="14"/>
      <c r="J18" s="5"/>
      <c r="K18" s="29"/>
      <c r="L18" s="5"/>
      <c r="M18" s="29"/>
      <c r="N18" s="30"/>
      <c r="O18" s="7"/>
      <c r="P18" s="31"/>
      <c r="Q18" s="14"/>
      <c r="R18" s="5"/>
      <c r="S18" s="29"/>
      <c r="T18" s="5"/>
      <c r="U18" s="29"/>
      <c r="V18" s="30"/>
    </row>
    <row r="19" customFormat="false" ht="19.5" hidden="false" customHeight="true" outlineLevel="0" collapsed="false">
      <c r="A19" s="17" t="s">
        <v>13</v>
      </c>
      <c r="B19" s="23" t="s">
        <v>32</v>
      </c>
      <c r="C19" s="17" t="n">
        <v>1</v>
      </c>
      <c r="D19" s="20" t="n">
        <v>80000</v>
      </c>
      <c r="E19" s="17" t="n">
        <v>15</v>
      </c>
      <c r="F19" s="20" t="n">
        <f aca="false">C19*D19*E19</f>
        <v>1200000</v>
      </c>
      <c r="G19" s="21" t="n">
        <f aca="false">F19/2200</f>
        <v>545.454545454546</v>
      </c>
      <c r="H19" s="13"/>
      <c r="I19" s="14"/>
      <c r="J19" s="5"/>
      <c r="K19" s="29"/>
      <c r="L19" s="5"/>
      <c r="M19" s="29"/>
      <c r="N19" s="30"/>
      <c r="O19" s="7"/>
      <c r="P19" s="31"/>
      <c r="Q19" s="14"/>
      <c r="R19" s="5"/>
      <c r="S19" s="29"/>
      <c r="T19" s="5"/>
      <c r="U19" s="29"/>
      <c r="V19" s="30"/>
    </row>
    <row r="20" customFormat="false" ht="19.5" hidden="false" customHeight="true" outlineLevel="0" collapsed="false">
      <c r="A20" s="17" t="s">
        <v>33</v>
      </c>
      <c r="B20" s="23" t="s">
        <v>34</v>
      </c>
      <c r="C20" s="17" t="n">
        <v>2</v>
      </c>
      <c r="D20" s="20" t="n">
        <v>80000</v>
      </c>
      <c r="E20" s="17" t="n">
        <v>15</v>
      </c>
      <c r="F20" s="20" t="n">
        <f aca="false">C20*D20*E20</f>
        <v>2400000</v>
      </c>
      <c r="G20" s="21" t="n">
        <f aca="false">F20/2200</f>
        <v>1090.90909090909</v>
      </c>
      <c r="H20" s="13"/>
      <c r="I20" s="14"/>
      <c r="J20" s="5"/>
      <c r="K20" s="29"/>
      <c r="L20" s="5"/>
      <c r="M20" s="29"/>
      <c r="N20" s="30"/>
      <c r="O20" s="7"/>
      <c r="P20" s="31"/>
      <c r="Q20" s="14"/>
      <c r="R20" s="5"/>
      <c r="S20" s="29"/>
      <c r="T20" s="5"/>
      <c r="U20" s="29"/>
      <c r="V20" s="30"/>
    </row>
    <row r="21" customFormat="false" ht="24.75" hidden="false" customHeight="true" outlineLevel="0" collapsed="false">
      <c r="A21" s="17" t="s">
        <v>35</v>
      </c>
      <c r="B21" s="23" t="s">
        <v>36</v>
      </c>
      <c r="C21" s="17" t="n">
        <v>1</v>
      </c>
      <c r="D21" s="20" t="n">
        <v>2000</v>
      </c>
      <c r="E21" s="17" t="n">
        <v>1500</v>
      </c>
      <c r="F21" s="20" t="n">
        <f aca="false">C21*D21*E21</f>
        <v>3000000</v>
      </c>
      <c r="G21" s="21" t="n">
        <f aca="false">F21/2200</f>
        <v>1363.63636363636</v>
      </c>
      <c r="H21" s="13"/>
      <c r="I21" s="14"/>
      <c r="J21" s="5"/>
      <c r="K21" s="29"/>
      <c r="L21" s="5"/>
      <c r="M21" s="29"/>
      <c r="N21" s="30"/>
      <c r="O21" s="7"/>
      <c r="P21" s="31"/>
      <c r="Q21" s="14"/>
      <c r="R21" s="5"/>
      <c r="S21" s="29"/>
      <c r="T21" s="5"/>
      <c r="U21" s="29"/>
      <c r="V21" s="30"/>
    </row>
    <row r="22" customFormat="false" ht="24.75" hidden="false" customHeight="true" outlineLevel="0" collapsed="false">
      <c r="A22" s="17" t="s">
        <v>37</v>
      </c>
      <c r="B22" s="23" t="s">
        <v>38</v>
      </c>
      <c r="C22" s="17" t="n">
        <v>3</v>
      </c>
      <c r="D22" s="20" t="n">
        <v>50000</v>
      </c>
      <c r="E22" s="17" t="n">
        <v>15</v>
      </c>
      <c r="F22" s="20" t="n">
        <f aca="false">C22*D22*E22</f>
        <v>2250000</v>
      </c>
      <c r="G22" s="21" t="n">
        <f aca="false">F22/2200</f>
        <v>1022.72727272727</v>
      </c>
      <c r="H22" s="13"/>
      <c r="I22" s="14"/>
      <c r="J22" s="5"/>
      <c r="K22" s="29"/>
      <c r="L22" s="5"/>
      <c r="M22" s="29"/>
      <c r="N22" s="30"/>
      <c r="O22" s="7"/>
      <c r="P22" s="31"/>
      <c r="Q22" s="14"/>
      <c r="R22" s="5"/>
      <c r="S22" s="29"/>
      <c r="T22" s="5"/>
      <c r="U22" s="29"/>
      <c r="V22" s="30"/>
    </row>
    <row r="23" customFormat="false" ht="21" hidden="false" customHeight="true" outlineLevel="0" collapsed="false">
      <c r="A23" s="17" t="s">
        <v>39</v>
      </c>
      <c r="B23" s="35"/>
      <c r="C23" s="17"/>
      <c r="D23" s="20"/>
      <c r="E23" s="17"/>
      <c r="F23" s="20"/>
      <c r="G23" s="21"/>
      <c r="H23" s="27"/>
      <c r="I23" s="14"/>
      <c r="J23" s="5"/>
      <c r="K23" s="29"/>
      <c r="L23" s="5"/>
      <c r="M23" s="29"/>
      <c r="N23" s="30"/>
      <c r="O23" s="7"/>
      <c r="P23" s="31"/>
      <c r="Q23" s="14"/>
      <c r="R23" s="5"/>
      <c r="S23" s="29"/>
      <c r="T23" s="5"/>
      <c r="U23" s="29"/>
      <c r="V23" s="30"/>
    </row>
    <row r="24" customFormat="false" ht="30" hidden="false" customHeight="true" outlineLevel="0" collapsed="false">
      <c r="A24" s="17" t="s">
        <v>13</v>
      </c>
      <c r="B24" s="23" t="s">
        <v>40</v>
      </c>
      <c r="C24" s="17" t="n">
        <v>50</v>
      </c>
      <c r="D24" s="20" t="n">
        <v>40000</v>
      </c>
      <c r="E24" s="17" t="n">
        <v>1</v>
      </c>
      <c r="F24" s="20" t="n">
        <f aca="false">C24*D24*E24</f>
        <v>2000000</v>
      </c>
      <c r="G24" s="21" t="n">
        <f aca="false">F24/2200</f>
        <v>909.090909090909</v>
      </c>
      <c r="H24" s="13"/>
      <c r="I24" s="14"/>
      <c r="J24" s="5"/>
      <c r="K24" s="29"/>
      <c r="L24" s="5"/>
      <c r="M24" s="29"/>
      <c r="N24" s="30"/>
      <c r="O24" s="7"/>
      <c r="P24" s="31"/>
      <c r="Q24" s="14"/>
      <c r="R24" s="5"/>
      <c r="S24" s="29"/>
      <c r="T24" s="5"/>
      <c r="U24" s="29"/>
      <c r="V24" s="30"/>
    </row>
    <row r="25" customFormat="false" ht="38.25" hidden="false" customHeight="true" outlineLevel="0" collapsed="false">
      <c r="A25" s="17" t="s">
        <v>33</v>
      </c>
      <c r="B25" s="23" t="s">
        <v>41</v>
      </c>
      <c r="C25" s="17" t="n">
        <v>50</v>
      </c>
      <c r="D25" s="20" t="n">
        <v>15000</v>
      </c>
      <c r="E25" s="17" t="n">
        <v>4</v>
      </c>
      <c r="F25" s="20" t="n">
        <f aca="false">C25*D25*E25</f>
        <v>3000000</v>
      </c>
      <c r="G25" s="21" t="n">
        <f aca="false">F25/2200</f>
        <v>1363.63636363636</v>
      </c>
      <c r="H25" s="13"/>
      <c r="I25" s="14"/>
      <c r="J25" s="5"/>
      <c r="K25" s="29"/>
      <c r="L25" s="5"/>
      <c r="M25" s="29"/>
      <c r="N25" s="30"/>
      <c r="O25" s="7"/>
      <c r="P25" s="31"/>
      <c r="Q25" s="14"/>
      <c r="R25" s="5"/>
      <c r="S25" s="29"/>
      <c r="T25" s="5"/>
      <c r="U25" s="29"/>
      <c r="V25" s="30"/>
    </row>
    <row r="26" customFormat="false" ht="36.75" hidden="false" customHeight="true" outlineLevel="0" collapsed="false">
      <c r="A26" s="17" t="s">
        <v>35</v>
      </c>
      <c r="B26" s="23" t="s">
        <v>42</v>
      </c>
      <c r="C26" s="17" t="n">
        <v>3</v>
      </c>
      <c r="D26" s="20" t="n">
        <v>140000</v>
      </c>
      <c r="E26" s="17" t="n">
        <v>4</v>
      </c>
      <c r="F26" s="20" t="n">
        <f aca="false">C26*D26*E26</f>
        <v>1680000</v>
      </c>
      <c r="G26" s="21" t="n">
        <f aca="false">F26/2200</f>
        <v>763.636363636364</v>
      </c>
      <c r="H26" s="13"/>
      <c r="I26" s="14"/>
      <c r="J26" s="5"/>
      <c r="K26" s="29"/>
      <c r="L26" s="5"/>
      <c r="M26" s="29"/>
      <c r="N26" s="30"/>
      <c r="O26" s="7"/>
      <c r="P26" s="31"/>
      <c r="Q26" s="14"/>
      <c r="R26" s="5"/>
      <c r="S26" s="29"/>
      <c r="T26" s="5"/>
      <c r="U26" s="29"/>
      <c r="V26" s="30"/>
    </row>
    <row r="27" customFormat="false" ht="24.75" hidden="false" customHeight="true" outlineLevel="0" collapsed="false">
      <c r="A27" s="17" t="s">
        <v>43</v>
      </c>
      <c r="B27" s="34"/>
      <c r="C27" s="17"/>
      <c r="D27" s="20"/>
      <c r="E27" s="17"/>
      <c r="F27" s="20"/>
      <c r="G27" s="21"/>
      <c r="H27" s="27"/>
      <c r="I27" s="14"/>
      <c r="J27" s="5"/>
      <c r="K27" s="29"/>
      <c r="L27" s="5"/>
      <c r="M27" s="29"/>
      <c r="N27" s="30"/>
      <c r="O27" s="7"/>
      <c r="P27" s="31"/>
      <c r="Q27" s="14"/>
      <c r="R27" s="5"/>
      <c r="S27" s="29"/>
      <c r="T27" s="5"/>
      <c r="U27" s="29"/>
      <c r="V27" s="30"/>
    </row>
    <row r="28" customFormat="false" ht="45" hidden="false" customHeight="true" outlineLevel="0" collapsed="false">
      <c r="A28" s="17" t="s">
        <v>9</v>
      </c>
      <c r="B28" s="34" t="s">
        <v>44</v>
      </c>
      <c r="C28" s="17" t="n">
        <v>3</v>
      </c>
      <c r="D28" s="20" t="n">
        <v>250000</v>
      </c>
      <c r="E28" s="17" t="n">
        <v>2</v>
      </c>
      <c r="F28" s="20" t="n">
        <f aca="false">C28*D28*E28</f>
        <v>1500000</v>
      </c>
      <c r="G28" s="21" t="n">
        <f aca="false">F28/2200</f>
        <v>681.818181818182</v>
      </c>
      <c r="H28" s="27"/>
      <c r="I28" s="14"/>
      <c r="J28" s="5"/>
      <c r="K28" s="29"/>
      <c r="L28" s="5"/>
      <c r="M28" s="29"/>
      <c r="N28" s="30"/>
      <c r="O28" s="7"/>
      <c r="P28" s="31"/>
      <c r="Q28" s="14"/>
      <c r="R28" s="5"/>
      <c r="S28" s="29"/>
      <c r="T28" s="5"/>
      <c r="U28" s="29"/>
      <c r="V28" s="30"/>
    </row>
    <row r="29" customFormat="false" ht="31.5" hidden="false" customHeight="true" outlineLevel="0" collapsed="false">
      <c r="A29" s="17" t="s">
        <v>13</v>
      </c>
      <c r="B29" s="35" t="s">
        <v>45</v>
      </c>
      <c r="C29" s="36" t="n">
        <v>3</v>
      </c>
      <c r="D29" s="20" t="n">
        <v>150</v>
      </c>
      <c r="E29" s="36" t="n">
        <v>6000</v>
      </c>
      <c r="F29" s="20" t="n">
        <f aca="false">C29*D29*E29</f>
        <v>2700000</v>
      </c>
      <c r="G29" s="21" t="n">
        <f aca="false">F29/2200</f>
        <v>1227.27272727273</v>
      </c>
      <c r="H29" s="13"/>
      <c r="I29" s="14"/>
      <c r="J29" s="5"/>
      <c r="K29" s="29"/>
      <c r="L29" s="5"/>
      <c r="M29" s="29"/>
      <c r="N29" s="30"/>
      <c r="O29" s="7"/>
      <c r="P29" s="31"/>
      <c r="Q29" s="14"/>
      <c r="R29" s="5"/>
      <c r="S29" s="29"/>
      <c r="T29" s="5"/>
      <c r="U29" s="29"/>
      <c r="V29" s="30"/>
    </row>
    <row r="30" customFormat="false" ht="24.75" hidden="false" customHeight="true" outlineLevel="0" collapsed="false">
      <c r="A30" s="17" t="s">
        <v>28</v>
      </c>
      <c r="B30" s="35" t="s">
        <v>46</v>
      </c>
      <c r="C30" s="17" t="n">
        <v>3</v>
      </c>
      <c r="D30" s="20" t="n">
        <v>26000</v>
      </c>
      <c r="E30" s="17" t="n">
        <v>60</v>
      </c>
      <c r="F30" s="20" t="n">
        <f aca="false">C30*D30*E30</f>
        <v>4680000</v>
      </c>
      <c r="G30" s="21" t="n">
        <f aca="false">F30/2200</f>
        <v>2127.27272727273</v>
      </c>
      <c r="H30" s="13"/>
      <c r="I30" s="14"/>
      <c r="J30" s="5"/>
      <c r="K30" s="29"/>
      <c r="L30" s="5"/>
      <c r="M30" s="29"/>
      <c r="N30" s="30"/>
      <c r="O30" s="7"/>
      <c r="P30" s="31"/>
      <c r="Q30" s="14"/>
      <c r="R30" s="5"/>
      <c r="S30" s="29"/>
      <c r="T30" s="5"/>
      <c r="U30" s="29"/>
      <c r="V30" s="30"/>
    </row>
    <row r="31" customFormat="false" ht="30.75" hidden="false" customHeight="true" outlineLevel="0" collapsed="false">
      <c r="A31" s="17" t="s">
        <v>33</v>
      </c>
      <c r="B31" s="35" t="s">
        <v>47</v>
      </c>
      <c r="C31" s="17" t="n">
        <v>3</v>
      </c>
      <c r="D31" s="20" t="n">
        <v>300000</v>
      </c>
      <c r="E31" s="17" t="n">
        <v>6</v>
      </c>
      <c r="F31" s="20" t="n">
        <f aca="false">C31*D31*E31</f>
        <v>5400000</v>
      </c>
      <c r="G31" s="21" t="n">
        <f aca="false">F31/2200</f>
        <v>2454.54545454545</v>
      </c>
      <c r="H31" s="13"/>
      <c r="I31" s="14"/>
      <c r="J31" s="5"/>
      <c r="K31" s="29"/>
      <c r="L31" s="5"/>
      <c r="M31" s="29"/>
      <c r="N31" s="30"/>
      <c r="O31" s="7"/>
      <c r="P31" s="31"/>
      <c r="Q31" s="14"/>
      <c r="R31" s="5"/>
      <c r="S31" s="29"/>
      <c r="T31" s="5"/>
      <c r="U31" s="29"/>
      <c r="V31" s="30"/>
    </row>
    <row r="32" customFormat="false" ht="30.75" hidden="false" customHeight="true" outlineLevel="0" collapsed="false">
      <c r="A32" s="17" t="s">
        <v>48</v>
      </c>
      <c r="B32" s="35" t="s">
        <v>49</v>
      </c>
      <c r="C32" s="17" t="n">
        <v>3</v>
      </c>
      <c r="D32" s="20" t="n">
        <v>250000</v>
      </c>
      <c r="E32" s="17" t="n">
        <v>2</v>
      </c>
      <c r="F32" s="20" t="n">
        <f aca="false">C32*D32*E32</f>
        <v>1500000</v>
      </c>
      <c r="G32" s="21" t="n">
        <f aca="false">F32/2200</f>
        <v>681.818181818182</v>
      </c>
      <c r="H32" s="13"/>
      <c r="I32" s="14"/>
      <c r="J32" s="5"/>
      <c r="K32" s="29"/>
      <c r="L32" s="5"/>
      <c r="M32" s="29"/>
      <c r="N32" s="30"/>
      <c r="O32" s="7"/>
      <c r="P32" s="31"/>
      <c r="Q32" s="14"/>
      <c r="R32" s="5"/>
      <c r="S32" s="29"/>
      <c r="T32" s="5"/>
      <c r="U32" s="29"/>
      <c r="V32" s="30"/>
    </row>
    <row r="33" customFormat="false" ht="38.25" hidden="false" customHeight="true" outlineLevel="0" collapsed="false">
      <c r="A33" s="17" t="s">
        <v>48</v>
      </c>
      <c r="B33" s="35" t="s">
        <v>50</v>
      </c>
      <c r="C33" s="17" t="n">
        <v>3</v>
      </c>
      <c r="D33" s="20" t="n">
        <v>250000</v>
      </c>
      <c r="E33" s="17" t="n">
        <v>3</v>
      </c>
      <c r="F33" s="20" t="n">
        <f aca="false">C33*D33*E33</f>
        <v>2250000</v>
      </c>
      <c r="G33" s="21" t="n">
        <f aca="false">F33/2200</f>
        <v>1022.72727272727</v>
      </c>
      <c r="H33" s="13"/>
      <c r="I33" s="14"/>
      <c r="J33" s="5"/>
      <c r="K33" s="29"/>
      <c r="L33" s="5"/>
      <c r="M33" s="29"/>
      <c r="N33" s="30"/>
      <c r="O33" s="7"/>
      <c r="P33" s="31"/>
      <c r="Q33" s="14"/>
      <c r="R33" s="5"/>
      <c r="S33" s="29"/>
      <c r="T33" s="5"/>
      <c r="U33" s="29"/>
      <c r="V33" s="30"/>
    </row>
    <row r="34" customFormat="false" ht="44.25" hidden="false" customHeight="true" outlineLevel="0" collapsed="false">
      <c r="A34" s="17" t="s">
        <v>35</v>
      </c>
      <c r="B34" s="35" t="s">
        <v>51</v>
      </c>
      <c r="C34" s="17" t="n">
        <v>3</v>
      </c>
      <c r="D34" s="20" t="n">
        <v>200000</v>
      </c>
      <c r="E34" s="17" t="n">
        <v>2</v>
      </c>
      <c r="F34" s="20" t="n">
        <f aca="false">C34*D34*E34</f>
        <v>1200000</v>
      </c>
      <c r="G34" s="21" t="n">
        <f aca="false">F34/2200</f>
        <v>545.454545454546</v>
      </c>
      <c r="H34" s="13"/>
      <c r="I34" s="14"/>
      <c r="J34" s="5"/>
      <c r="K34" s="29"/>
      <c r="L34" s="5"/>
      <c r="M34" s="29"/>
      <c r="N34" s="30"/>
      <c r="O34" s="7"/>
      <c r="P34" s="31"/>
      <c r="Q34" s="14"/>
      <c r="R34" s="5"/>
      <c r="S34" s="29"/>
      <c r="T34" s="5"/>
      <c r="U34" s="29"/>
      <c r="V34" s="30"/>
    </row>
    <row r="35" customFormat="false" ht="44.25" hidden="false" customHeight="true" outlineLevel="0" collapsed="false">
      <c r="A35" s="17" t="s">
        <v>37</v>
      </c>
      <c r="B35" s="35" t="s">
        <v>52</v>
      </c>
      <c r="C35" s="17" t="n">
        <v>3</v>
      </c>
      <c r="D35" s="20" t="n">
        <v>2000000</v>
      </c>
      <c r="E35" s="17" t="n">
        <v>1</v>
      </c>
      <c r="F35" s="20" t="n">
        <f aca="false">C35*D35*E35</f>
        <v>6000000</v>
      </c>
      <c r="G35" s="21" t="n">
        <f aca="false">F35/2200</f>
        <v>2727.27272727273</v>
      </c>
      <c r="H35" s="13"/>
      <c r="I35" s="14"/>
      <c r="J35" s="5"/>
      <c r="K35" s="29"/>
      <c r="L35" s="5"/>
      <c r="M35" s="29"/>
      <c r="N35" s="30"/>
      <c r="O35" s="7"/>
      <c r="P35" s="31"/>
      <c r="Q35" s="14"/>
      <c r="R35" s="5"/>
      <c r="S35" s="29"/>
      <c r="T35" s="5"/>
      <c r="U35" s="29"/>
      <c r="V35" s="30"/>
    </row>
    <row r="36" customFormat="false" ht="41.25" hidden="false" customHeight="true" outlineLevel="0" collapsed="false">
      <c r="A36" s="17" t="s">
        <v>53</v>
      </c>
      <c r="B36" s="35" t="s">
        <v>54</v>
      </c>
      <c r="C36" s="17" t="n">
        <v>3</v>
      </c>
      <c r="D36" s="20" t="n">
        <v>700000</v>
      </c>
      <c r="E36" s="17" t="n">
        <v>1</v>
      </c>
      <c r="F36" s="20" t="n">
        <f aca="false">C36*D36*E36</f>
        <v>2100000</v>
      </c>
      <c r="G36" s="21" t="n">
        <f aca="false">F36/2200</f>
        <v>954.545454545455</v>
      </c>
      <c r="H36" s="13"/>
      <c r="I36" s="14"/>
      <c r="J36" s="5"/>
      <c r="K36" s="29"/>
      <c r="L36" s="5"/>
      <c r="M36" s="29"/>
      <c r="N36" s="30"/>
      <c r="O36" s="7"/>
      <c r="P36" s="31"/>
      <c r="Q36" s="14"/>
      <c r="R36" s="5"/>
      <c r="S36" s="29"/>
      <c r="T36" s="5"/>
      <c r="U36" s="29"/>
      <c r="V36" s="30"/>
    </row>
    <row r="37" customFormat="false" ht="19.5" hidden="false" customHeight="true" outlineLevel="0" collapsed="false">
      <c r="A37" s="17" t="s">
        <v>11</v>
      </c>
      <c r="B37" s="35" t="s">
        <v>55</v>
      </c>
      <c r="C37" s="17" t="n">
        <v>3</v>
      </c>
      <c r="D37" s="20" t="n">
        <v>1500000</v>
      </c>
      <c r="E37" s="17" t="n">
        <v>1</v>
      </c>
      <c r="F37" s="20" t="n">
        <f aca="false">C37*D37*E37</f>
        <v>4500000</v>
      </c>
      <c r="G37" s="21" t="n">
        <f aca="false">F37/2200</f>
        <v>2045.45454545455</v>
      </c>
      <c r="H37" s="13"/>
      <c r="I37" s="14"/>
      <c r="J37" s="5"/>
      <c r="K37" s="29"/>
      <c r="L37" s="5"/>
      <c r="M37" s="29"/>
      <c r="N37" s="30"/>
      <c r="O37" s="7"/>
      <c r="P37" s="31"/>
      <c r="Q37" s="14"/>
      <c r="R37" s="5"/>
      <c r="S37" s="29"/>
      <c r="T37" s="5"/>
      <c r="U37" s="29"/>
      <c r="V37" s="30"/>
    </row>
    <row r="38" customFormat="false" ht="27.75" hidden="false" customHeight="true" outlineLevel="0" collapsed="false">
      <c r="A38" s="17"/>
      <c r="B38" s="35" t="s">
        <v>56</v>
      </c>
      <c r="C38" s="17"/>
      <c r="D38" s="20"/>
      <c r="E38" s="17"/>
      <c r="F38" s="20"/>
      <c r="G38" s="21" t="n">
        <f aca="false">F38/2200</f>
        <v>0</v>
      </c>
      <c r="H38" s="13"/>
      <c r="I38" s="14"/>
      <c r="J38" s="5"/>
      <c r="K38" s="29"/>
      <c r="L38" s="5"/>
      <c r="M38" s="29"/>
      <c r="N38" s="30"/>
      <c r="O38" s="7"/>
      <c r="P38" s="31"/>
      <c r="Q38" s="14"/>
      <c r="R38" s="5"/>
      <c r="S38" s="29"/>
      <c r="T38" s="5"/>
      <c r="U38" s="29"/>
      <c r="V38" s="30"/>
    </row>
    <row r="39" customFormat="false" ht="25.5" hidden="false" customHeight="true" outlineLevel="0" collapsed="false">
      <c r="A39" s="17" t="s">
        <v>9</v>
      </c>
      <c r="B39" s="35" t="s">
        <v>57</v>
      </c>
      <c r="C39" s="36" t="n">
        <v>3</v>
      </c>
      <c r="D39" s="20" t="n">
        <v>150</v>
      </c>
      <c r="E39" s="36" t="n">
        <v>3000</v>
      </c>
      <c r="F39" s="20" t="n">
        <f aca="false">C39*D39*E39</f>
        <v>1350000</v>
      </c>
      <c r="G39" s="21" t="n">
        <f aca="false">F39/2200</f>
        <v>613.636363636364</v>
      </c>
      <c r="H39" s="13"/>
      <c r="I39" s="14"/>
      <c r="J39" s="5"/>
      <c r="K39" s="29"/>
      <c r="L39" s="5"/>
      <c r="M39" s="29"/>
      <c r="N39" s="30"/>
      <c r="O39" s="7"/>
      <c r="P39" s="31"/>
      <c r="Q39" s="14"/>
      <c r="R39" s="5"/>
      <c r="S39" s="29"/>
      <c r="T39" s="5"/>
      <c r="U39" s="29"/>
      <c r="V39" s="30"/>
    </row>
    <row r="40" customFormat="false" ht="29.25" hidden="false" customHeight="true" outlineLevel="0" collapsed="false">
      <c r="A40" s="17" t="s">
        <v>13</v>
      </c>
      <c r="B40" s="35" t="s">
        <v>58</v>
      </c>
      <c r="C40" s="17" t="n">
        <v>3</v>
      </c>
      <c r="D40" s="20" t="n">
        <v>26000</v>
      </c>
      <c r="E40" s="17" t="n">
        <v>35</v>
      </c>
      <c r="F40" s="20" t="n">
        <f aca="false">C40*D40*E40</f>
        <v>2730000</v>
      </c>
      <c r="G40" s="21" t="n">
        <f aca="false">F40/2200</f>
        <v>1240.90909090909</v>
      </c>
      <c r="H40" s="13"/>
      <c r="I40" s="14"/>
      <c r="J40" s="5"/>
      <c r="K40" s="29"/>
      <c r="L40" s="5"/>
      <c r="M40" s="29"/>
      <c r="N40" s="30"/>
      <c r="O40" s="7"/>
      <c r="P40" s="31"/>
      <c r="Q40" s="14"/>
      <c r="R40" s="5"/>
      <c r="S40" s="29"/>
      <c r="T40" s="5"/>
      <c r="U40" s="29"/>
      <c r="V40" s="30"/>
    </row>
    <row r="41" customFormat="false" ht="25.5" hidden="false" customHeight="true" outlineLevel="0" collapsed="false">
      <c r="A41" s="17" t="s">
        <v>28</v>
      </c>
      <c r="B41" s="35" t="s">
        <v>47</v>
      </c>
      <c r="C41" s="17" t="n">
        <v>3</v>
      </c>
      <c r="D41" s="20" t="n">
        <v>300000</v>
      </c>
      <c r="E41" s="17" t="n">
        <v>4</v>
      </c>
      <c r="F41" s="20" t="n">
        <f aca="false">C41*D41*E41</f>
        <v>3600000</v>
      </c>
      <c r="G41" s="21" t="n">
        <f aca="false">F41/2200</f>
        <v>1636.36363636364</v>
      </c>
      <c r="H41" s="13"/>
      <c r="I41" s="14"/>
      <c r="J41" s="5"/>
      <c r="K41" s="29"/>
      <c r="L41" s="5"/>
      <c r="M41" s="29"/>
      <c r="N41" s="30"/>
      <c r="O41" s="7"/>
      <c r="P41" s="31"/>
      <c r="Q41" s="14"/>
      <c r="R41" s="5"/>
      <c r="S41" s="29"/>
      <c r="T41" s="5"/>
      <c r="U41" s="29"/>
      <c r="V41" s="30"/>
    </row>
    <row r="42" customFormat="false" ht="28.5" hidden="false" customHeight="true" outlineLevel="0" collapsed="false">
      <c r="A42" s="17" t="s">
        <v>33</v>
      </c>
      <c r="B42" s="35" t="s">
        <v>49</v>
      </c>
      <c r="C42" s="17" t="n">
        <v>3</v>
      </c>
      <c r="D42" s="20" t="n">
        <v>250000</v>
      </c>
      <c r="E42" s="17" t="n">
        <v>1</v>
      </c>
      <c r="F42" s="20" t="n">
        <f aca="false">C42*D42*E42</f>
        <v>750000</v>
      </c>
      <c r="G42" s="21" t="n">
        <f aca="false">F42/2200</f>
        <v>340.909090909091</v>
      </c>
      <c r="H42" s="13"/>
      <c r="I42" s="14"/>
      <c r="J42" s="5"/>
      <c r="K42" s="29"/>
      <c r="L42" s="5"/>
      <c r="M42" s="29"/>
      <c r="N42" s="30"/>
      <c r="O42" s="7"/>
      <c r="P42" s="31"/>
      <c r="Q42" s="14"/>
      <c r="R42" s="5"/>
      <c r="S42" s="29"/>
      <c r="T42" s="5"/>
      <c r="U42" s="29"/>
      <c r="V42" s="30"/>
    </row>
    <row r="43" customFormat="false" ht="29.25" hidden="false" customHeight="true" outlineLevel="0" collapsed="false">
      <c r="A43" s="17" t="s">
        <v>48</v>
      </c>
      <c r="B43" s="35" t="s">
        <v>59</v>
      </c>
      <c r="C43" s="17" t="n">
        <v>3</v>
      </c>
      <c r="D43" s="20" t="n">
        <v>200000</v>
      </c>
      <c r="E43" s="17" t="n">
        <v>2</v>
      </c>
      <c r="F43" s="20" t="n">
        <f aca="false">C43*D43*E43</f>
        <v>1200000</v>
      </c>
      <c r="G43" s="21" t="n">
        <f aca="false">F43/2200</f>
        <v>545.454545454546</v>
      </c>
      <c r="H43" s="13"/>
      <c r="I43" s="14"/>
      <c r="J43" s="5"/>
      <c r="K43" s="29"/>
      <c r="L43" s="5"/>
      <c r="M43" s="29"/>
      <c r="N43" s="30"/>
      <c r="O43" s="7"/>
      <c r="P43" s="31"/>
      <c r="Q43" s="14"/>
      <c r="R43" s="5"/>
      <c r="S43" s="29"/>
      <c r="T43" s="5"/>
      <c r="U43" s="29"/>
      <c r="V43" s="30"/>
    </row>
    <row r="44" customFormat="false" ht="32.25" hidden="false" customHeight="true" outlineLevel="0" collapsed="false">
      <c r="A44" s="17" t="s">
        <v>35</v>
      </c>
      <c r="B44" s="35" t="s">
        <v>60</v>
      </c>
      <c r="C44" s="17" t="n">
        <v>3</v>
      </c>
      <c r="D44" s="20" t="n">
        <v>200000</v>
      </c>
      <c r="E44" s="17" t="n">
        <v>1</v>
      </c>
      <c r="F44" s="20" t="n">
        <f aca="false">C44*D44*E44</f>
        <v>600000</v>
      </c>
      <c r="G44" s="21" t="n">
        <f aca="false">F44/2200</f>
        <v>272.727272727273</v>
      </c>
      <c r="H44" s="13"/>
      <c r="I44" s="14"/>
      <c r="J44" s="5"/>
      <c r="K44" s="29"/>
      <c r="L44" s="5"/>
      <c r="M44" s="29"/>
      <c r="N44" s="30"/>
      <c r="O44" s="7"/>
      <c r="P44" s="31"/>
      <c r="Q44" s="14"/>
      <c r="R44" s="5"/>
      <c r="S44" s="29"/>
      <c r="T44" s="5"/>
      <c r="U44" s="29"/>
      <c r="V44" s="30"/>
    </row>
    <row r="45" customFormat="false" ht="18.75" hidden="false" customHeight="true" outlineLevel="0" collapsed="false">
      <c r="A45" s="17" t="s">
        <v>37</v>
      </c>
      <c r="B45" s="35" t="s">
        <v>52</v>
      </c>
      <c r="C45" s="17" t="n">
        <v>3</v>
      </c>
      <c r="D45" s="20" t="n">
        <v>2000000</v>
      </c>
      <c r="E45" s="17" t="n">
        <v>1</v>
      </c>
      <c r="F45" s="20" t="n">
        <f aca="false">C45*D45*E45</f>
        <v>6000000</v>
      </c>
      <c r="G45" s="21" t="n">
        <f aca="false">F45/2200</f>
        <v>2727.27272727273</v>
      </c>
      <c r="H45" s="13"/>
      <c r="I45" s="14"/>
      <c r="J45" s="5"/>
      <c r="K45" s="29"/>
      <c r="L45" s="5"/>
      <c r="M45" s="29"/>
      <c r="N45" s="30"/>
      <c r="O45" s="7"/>
      <c r="P45" s="31"/>
      <c r="Q45" s="14"/>
      <c r="R45" s="5"/>
      <c r="S45" s="29"/>
      <c r="T45" s="5"/>
      <c r="U45" s="29"/>
      <c r="V45" s="30"/>
    </row>
    <row r="46" customFormat="false" ht="18.75" hidden="false" customHeight="true" outlineLevel="0" collapsed="false">
      <c r="A46" s="17" t="s">
        <v>53</v>
      </c>
      <c r="B46" s="35" t="s">
        <v>54</v>
      </c>
      <c r="C46" s="17" t="n">
        <v>3</v>
      </c>
      <c r="D46" s="20" t="n">
        <v>500000</v>
      </c>
      <c r="E46" s="17" t="n">
        <v>1</v>
      </c>
      <c r="F46" s="20" t="n">
        <f aca="false">C46*D46*E46</f>
        <v>1500000</v>
      </c>
      <c r="G46" s="21" t="n">
        <f aca="false">F46/2200</f>
        <v>681.818181818182</v>
      </c>
      <c r="H46" s="13"/>
      <c r="I46" s="14"/>
      <c r="J46" s="5"/>
      <c r="K46" s="29"/>
      <c r="L46" s="5"/>
      <c r="M46" s="29"/>
      <c r="N46" s="30"/>
      <c r="O46" s="7"/>
      <c r="P46" s="31"/>
      <c r="Q46" s="14"/>
      <c r="R46" s="5"/>
      <c r="S46" s="29"/>
      <c r="T46" s="5"/>
      <c r="U46" s="29"/>
      <c r="V46" s="30"/>
    </row>
    <row r="47" customFormat="false" ht="24.75" hidden="false" customHeight="true" outlineLevel="0" collapsed="false">
      <c r="A47" s="17" t="s">
        <v>11</v>
      </c>
      <c r="B47" s="35" t="s">
        <v>55</v>
      </c>
      <c r="C47" s="17" t="n">
        <v>3</v>
      </c>
      <c r="D47" s="20" t="n">
        <v>1100000</v>
      </c>
      <c r="E47" s="17" t="n">
        <v>1</v>
      </c>
      <c r="F47" s="20" t="n">
        <f aca="false">C47*D47*E47</f>
        <v>3300000</v>
      </c>
      <c r="G47" s="21" t="n">
        <f aca="false">F47/2200</f>
        <v>1500</v>
      </c>
      <c r="H47" s="13"/>
      <c r="I47" s="14"/>
      <c r="J47" s="5"/>
      <c r="K47" s="29"/>
      <c r="L47" s="5"/>
      <c r="M47" s="29"/>
      <c r="N47" s="30"/>
      <c r="O47" s="7"/>
      <c r="P47" s="31"/>
      <c r="Q47" s="14"/>
      <c r="R47" s="5"/>
      <c r="S47" s="29"/>
      <c r="T47" s="5"/>
      <c r="U47" s="29"/>
      <c r="V47" s="30"/>
    </row>
    <row r="48" customFormat="false" ht="24.75" hidden="false" customHeight="true" outlineLevel="0" collapsed="false">
      <c r="A48" s="17"/>
      <c r="B48" s="35" t="s">
        <v>61</v>
      </c>
      <c r="C48" s="17"/>
      <c r="D48" s="20"/>
      <c r="E48" s="17"/>
      <c r="F48" s="20"/>
      <c r="G48" s="21" t="n">
        <f aca="false">F48/2200</f>
        <v>0</v>
      </c>
      <c r="H48" s="13"/>
      <c r="I48" s="14"/>
      <c r="J48" s="5"/>
      <c r="K48" s="29"/>
      <c r="L48" s="5"/>
      <c r="M48" s="29"/>
      <c r="N48" s="30"/>
      <c r="O48" s="7"/>
      <c r="P48" s="31"/>
      <c r="Q48" s="14"/>
      <c r="R48" s="5"/>
      <c r="S48" s="29"/>
      <c r="T48" s="5"/>
      <c r="U48" s="29"/>
      <c r="V48" s="30"/>
    </row>
    <row r="49" customFormat="false" ht="24.75" hidden="false" customHeight="true" outlineLevel="0" collapsed="false">
      <c r="A49" s="17" t="s">
        <v>9</v>
      </c>
      <c r="B49" s="35" t="s">
        <v>62</v>
      </c>
      <c r="C49" s="17" t="n">
        <v>3</v>
      </c>
      <c r="D49" s="20" t="n">
        <v>60000</v>
      </c>
      <c r="E49" s="17" t="n">
        <v>50</v>
      </c>
      <c r="F49" s="20" t="n">
        <f aca="false">C49*D49*E49</f>
        <v>9000000</v>
      </c>
      <c r="G49" s="21" t="n">
        <f aca="false">F49/2200</f>
        <v>4090.90909090909</v>
      </c>
      <c r="H49" s="13"/>
      <c r="I49" s="14"/>
      <c r="J49" s="5"/>
      <c r="K49" s="29"/>
      <c r="L49" s="5"/>
      <c r="M49" s="29"/>
      <c r="N49" s="30"/>
      <c r="O49" s="7"/>
      <c r="P49" s="31"/>
      <c r="Q49" s="14"/>
      <c r="R49" s="5"/>
      <c r="S49" s="29"/>
      <c r="T49" s="5"/>
      <c r="U49" s="29"/>
      <c r="V49" s="30"/>
    </row>
    <row r="50" customFormat="false" ht="24.75" hidden="false" customHeight="true" outlineLevel="0" collapsed="false">
      <c r="A50" s="17" t="s">
        <v>13</v>
      </c>
      <c r="B50" s="35" t="s">
        <v>63</v>
      </c>
      <c r="C50" s="17" t="n">
        <v>3</v>
      </c>
      <c r="D50" s="20" t="n">
        <v>100000</v>
      </c>
      <c r="E50" s="17" t="n">
        <v>6</v>
      </c>
      <c r="F50" s="20" t="n">
        <f aca="false">C50*D50*E50</f>
        <v>1800000</v>
      </c>
      <c r="G50" s="21" t="n">
        <f aca="false">F50/2200</f>
        <v>818.181818181818</v>
      </c>
      <c r="H50" s="13"/>
      <c r="I50" s="14"/>
      <c r="J50" s="5"/>
      <c r="K50" s="29"/>
      <c r="L50" s="5"/>
      <c r="M50" s="29"/>
      <c r="N50" s="30"/>
      <c r="O50" s="7"/>
      <c r="P50" s="31"/>
      <c r="Q50" s="14"/>
      <c r="R50" s="5"/>
      <c r="S50" s="29"/>
      <c r="T50" s="5"/>
      <c r="U50" s="29"/>
      <c r="V50" s="30"/>
    </row>
    <row r="51" customFormat="false" ht="24.75" hidden="false" customHeight="true" outlineLevel="0" collapsed="false">
      <c r="A51" s="17" t="s">
        <v>28</v>
      </c>
      <c r="B51" s="35" t="s">
        <v>64</v>
      </c>
      <c r="C51" s="17" t="n">
        <v>3</v>
      </c>
      <c r="D51" s="20" t="n">
        <v>50000</v>
      </c>
      <c r="E51" s="17" t="n">
        <v>2</v>
      </c>
      <c r="F51" s="20" t="n">
        <f aca="false">C51*D51*E51</f>
        <v>300000</v>
      </c>
      <c r="G51" s="21" t="n">
        <f aca="false">F51/2200</f>
        <v>136.363636363636</v>
      </c>
      <c r="H51" s="13"/>
      <c r="I51" s="14"/>
      <c r="J51" s="5"/>
      <c r="K51" s="29"/>
      <c r="L51" s="5"/>
      <c r="M51" s="29"/>
      <c r="N51" s="30"/>
      <c r="O51" s="7"/>
      <c r="P51" s="31"/>
      <c r="Q51" s="14"/>
      <c r="R51" s="5"/>
      <c r="S51" s="29"/>
      <c r="T51" s="5"/>
      <c r="U51" s="29"/>
      <c r="V51" s="30"/>
    </row>
    <row r="52" customFormat="false" ht="24.75" hidden="false" customHeight="true" outlineLevel="0" collapsed="false">
      <c r="A52" s="17" t="s">
        <v>33</v>
      </c>
      <c r="B52" s="35" t="s">
        <v>65</v>
      </c>
      <c r="C52" s="17" t="n">
        <v>3</v>
      </c>
      <c r="D52" s="20" t="n">
        <v>150000</v>
      </c>
      <c r="E52" s="17" t="n">
        <v>1</v>
      </c>
      <c r="F52" s="20" t="n">
        <f aca="false">C52*D52*E52</f>
        <v>450000</v>
      </c>
      <c r="G52" s="21" t="n">
        <f aca="false">F52/2200</f>
        <v>204.545454545455</v>
      </c>
      <c r="H52" s="13"/>
      <c r="I52" s="14"/>
      <c r="J52" s="5"/>
      <c r="K52" s="29"/>
      <c r="L52" s="5"/>
      <c r="M52" s="29"/>
      <c r="N52" s="30"/>
      <c r="O52" s="7"/>
      <c r="P52" s="31"/>
      <c r="Q52" s="14"/>
      <c r="R52" s="5"/>
      <c r="S52" s="29"/>
      <c r="T52" s="5"/>
      <c r="U52" s="29"/>
      <c r="V52" s="30"/>
    </row>
    <row r="53" customFormat="false" ht="36" hidden="false" customHeight="true" outlineLevel="0" collapsed="false">
      <c r="A53" s="17" t="s">
        <v>48</v>
      </c>
      <c r="B53" s="35" t="s">
        <v>66</v>
      </c>
      <c r="C53" s="17" t="n">
        <v>3</v>
      </c>
      <c r="D53" s="20" t="n">
        <v>2000000</v>
      </c>
      <c r="E53" s="17" t="n">
        <v>1</v>
      </c>
      <c r="F53" s="20" t="n">
        <f aca="false">C53*D53*E53</f>
        <v>6000000</v>
      </c>
      <c r="G53" s="21" t="n">
        <f aca="false">F53/2200</f>
        <v>2727.27272727273</v>
      </c>
      <c r="H53" s="13"/>
      <c r="I53" s="14"/>
      <c r="J53" s="5"/>
      <c r="K53" s="29"/>
      <c r="L53" s="5"/>
      <c r="M53" s="29"/>
      <c r="N53" s="30"/>
      <c r="O53" s="7"/>
      <c r="P53" s="31"/>
      <c r="Q53" s="14"/>
      <c r="R53" s="5"/>
      <c r="S53" s="29"/>
      <c r="T53" s="5"/>
      <c r="U53" s="29"/>
      <c r="V53" s="30"/>
    </row>
    <row r="54" customFormat="false" ht="24.75" hidden="false" customHeight="true" outlineLevel="0" collapsed="false">
      <c r="A54" s="17" t="s">
        <v>35</v>
      </c>
      <c r="B54" s="35" t="s">
        <v>67</v>
      </c>
      <c r="C54" s="17" t="n">
        <v>6</v>
      </c>
      <c r="D54" s="20" t="n">
        <v>180000</v>
      </c>
      <c r="E54" s="17" t="n">
        <v>6</v>
      </c>
      <c r="F54" s="20" t="n">
        <f aca="false">C54*D54*E54</f>
        <v>6480000</v>
      </c>
      <c r="G54" s="21" t="n">
        <f aca="false">F54/2200</f>
        <v>2945.45454545455</v>
      </c>
      <c r="H54" s="13"/>
      <c r="I54" s="14"/>
      <c r="J54" s="5"/>
      <c r="K54" s="29"/>
      <c r="L54" s="5"/>
      <c r="M54" s="29"/>
      <c r="N54" s="30"/>
      <c r="O54" s="7"/>
      <c r="P54" s="31"/>
      <c r="Q54" s="14"/>
      <c r="R54" s="5"/>
      <c r="S54" s="29"/>
      <c r="T54" s="5"/>
      <c r="U54" s="29"/>
      <c r="V54" s="30"/>
    </row>
    <row r="55" customFormat="false" ht="24" hidden="false" customHeight="true" outlineLevel="0" collapsed="false">
      <c r="A55" s="17" t="s">
        <v>68</v>
      </c>
      <c r="B55" s="34"/>
      <c r="C55" s="17"/>
      <c r="D55" s="20"/>
      <c r="E55" s="17"/>
      <c r="F55" s="20"/>
      <c r="G55" s="21"/>
      <c r="H55" s="27"/>
      <c r="I55" s="14"/>
      <c r="J55" s="5"/>
      <c r="K55" s="29"/>
      <c r="L55" s="5"/>
      <c r="M55" s="29"/>
      <c r="N55" s="30"/>
      <c r="O55" s="7"/>
      <c r="P55" s="31"/>
      <c r="Q55" s="14"/>
      <c r="R55" s="5"/>
      <c r="S55" s="29"/>
      <c r="T55" s="5"/>
      <c r="U55" s="29"/>
      <c r="V55" s="30"/>
    </row>
    <row r="56" customFormat="false" ht="24.75" hidden="false" customHeight="true" outlineLevel="0" collapsed="false">
      <c r="A56" s="17" t="s">
        <v>9</v>
      </c>
      <c r="B56" s="35" t="s">
        <v>69</v>
      </c>
      <c r="C56" s="17" t="n">
        <v>9</v>
      </c>
      <c r="D56" s="20" t="n">
        <v>70000</v>
      </c>
      <c r="E56" s="17" t="n">
        <v>5</v>
      </c>
      <c r="F56" s="20" t="n">
        <f aca="false">C56*D56*E56</f>
        <v>3150000</v>
      </c>
      <c r="G56" s="21" t="n">
        <f aca="false">F56/2200</f>
        <v>1431.81818181818</v>
      </c>
      <c r="H56" s="13"/>
      <c r="I56" s="14"/>
      <c r="J56" s="5"/>
      <c r="K56" s="29"/>
      <c r="L56" s="5"/>
      <c r="M56" s="29"/>
      <c r="N56" s="30"/>
      <c r="O56" s="7"/>
      <c r="P56" s="31"/>
      <c r="Q56" s="14"/>
      <c r="R56" s="5"/>
      <c r="S56" s="29"/>
      <c r="T56" s="5"/>
      <c r="U56" s="29"/>
      <c r="V56" s="30"/>
    </row>
    <row r="57" customFormat="false" ht="24.75" hidden="false" customHeight="true" outlineLevel="0" collapsed="false">
      <c r="A57" s="17" t="s">
        <v>13</v>
      </c>
      <c r="B57" s="35" t="s">
        <v>70</v>
      </c>
      <c r="C57" s="17" t="n">
        <v>6</v>
      </c>
      <c r="D57" s="20" t="n">
        <v>23000</v>
      </c>
      <c r="E57" s="17" t="n">
        <v>5</v>
      </c>
      <c r="F57" s="20" t="n">
        <f aca="false">C57*D57*E57</f>
        <v>690000</v>
      </c>
      <c r="G57" s="21" t="n">
        <f aca="false">F57/2200</f>
        <v>313.636363636364</v>
      </c>
      <c r="H57" s="13"/>
      <c r="I57" s="14"/>
      <c r="J57" s="5"/>
      <c r="K57" s="29"/>
      <c r="L57" s="5"/>
      <c r="M57" s="29"/>
      <c r="N57" s="30"/>
      <c r="O57" s="7"/>
      <c r="P57" s="31"/>
      <c r="Q57" s="14"/>
      <c r="R57" s="5"/>
      <c r="S57" s="29"/>
      <c r="T57" s="5"/>
      <c r="U57" s="29"/>
      <c r="V57" s="30"/>
    </row>
    <row r="58" customFormat="false" ht="24.75" hidden="false" customHeight="true" outlineLevel="0" collapsed="false">
      <c r="A58" s="17" t="s">
        <v>28</v>
      </c>
      <c r="B58" s="35" t="s">
        <v>71</v>
      </c>
      <c r="C58" s="17" t="n">
        <v>1</v>
      </c>
      <c r="D58" s="20" t="n">
        <v>200000</v>
      </c>
      <c r="E58" s="17" t="n">
        <v>5</v>
      </c>
      <c r="F58" s="20" t="n">
        <f aca="false">C58*D58*E58</f>
        <v>1000000</v>
      </c>
      <c r="G58" s="21" t="n">
        <f aca="false">F58/2200</f>
        <v>454.545454545455</v>
      </c>
      <c r="H58" s="13"/>
      <c r="I58" s="14"/>
      <c r="J58" s="5"/>
      <c r="K58" s="29"/>
      <c r="L58" s="5"/>
      <c r="M58" s="29"/>
      <c r="N58" s="30"/>
      <c r="O58" s="7"/>
      <c r="P58" s="31"/>
      <c r="Q58" s="14"/>
      <c r="R58" s="5"/>
      <c r="S58" s="29"/>
      <c r="T58" s="5"/>
      <c r="U58" s="29"/>
      <c r="V58" s="30"/>
    </row>
    <row r="59" customFormat="false" ht="24.75" hidden="false" customHeight="true" outlineLevel="0" collapsed="false">
      <c r="A59" s="17" t="s">
        <v>33</v>
      </c>
      <c r="B59" s="35" t="s">
        <v>72</v>
      </c>
      <c r="C59" s="17" t="n">
        <v>6</v>
      </c>
      <c r="D59" s="20" t="n">
        <v>40000</v>
      </c>
      <c r="E59" s="17" t="n">
        <v>2</v>
      </c>
      <c r="F59" s="20" t="n">
        <f aca="false">C59*D59*E59</f>
        <v>480000</v>
      </c>
      <c r="G59" s="21" t="n">
        <f aca="false">F59/2200</f>
        <v>218.181818181818</v>
      </c>
      <c r="H59" s="13"/>
      <c r="I59" s="14"/>
      <c r="J59" s="5"/>
      <c r="K59" s="29"/>
      <c r="L59" s="5"/>
      <c r="M59" s="29"/>
      <c r="N59" s="30"/>
      <c r="O59" s="7"/>
      <c r="P59" s="31"/>
      <c r="Q59" s="14"/>
      <c r="R59" s="5"/>
      <c r="S59" s="29"/>
      <c r="T59" s="5"/>
      <c r="U59" s="29"/>
      <c r="V59" s="30"/>
    </row>
    <row r="60" customFormat="false" ht="24.75" hidden="false" customHeight="true" outlineLevel="0" collapsed="false">
      <c r="A60" s="17" t="s">
        <v>48</v>
      </c>
      <c r="B60" s="35" t="s">
        <v>32</v>
      </c>
      <c r="C60" s="17" t="n">
        <v>6</v>
      </c>
      <c r="D60" s="20" t="n">
        <v>70000</v>
      </c>
      <c r="E60" s="17" t="n">
        <v>1</v>
      </c>
      <c r="F60" s="20" t="n">
        <f aca="false">C60*D60*E60</f>
        <v>420000</v>
      </c>
      <c r="G60" s="21" t="n">
        <f aca="false">F60/2200</f>
        <v>190.909090909091</v>
      </c>
      <c r="H60" s="13"/>
      <c r="I60" s="14"/>
      <c r="J60" s="5"/>
      <c r="K60" s="29"/>
      <c r="L60" s="5"/>
      <c r="M60" s="29"/>
      <c r="N60" s="30"/>
      <c r="O60" s="7"/>
      <c r="P60" s="31"/>
      <c r="Q60" s="14"/>
      <c r="R60" s="5"/>
      <c r="S60" s="29"/>
      <c r="T60" s="5"/>
      <c r="U60" s="29"/>
      <c r="V60" s="30"/>
    </row>
    <row r="61" customFormat="false" ht="24.75" hidden="false" customHeight="true" outlineLevel="0" collapsed="false">
      <c r="A61" s="17" t="s">
        <v>35</v>
      </c>
      <c r="B61" s="35" t="s">
        <v>73</v>
      </c>
      <c r="C61" s="17" t="n">
        <v>3</v>
      </c>
      <c r="D61" s="20" t="n">
        <v>150000</v>
      </c>
      <c r="E61" s="17" t="n">
        <v>7</v>
      </c>
      <c r="F61" s="20" t="n">
        <f aca="false">C61*D61*E61</f>
        <v>3150000</v>
      </c>
      <c r="G61" s="21" t="n">
        <f aca="false">F61/2200</f>
        <v>1431.81818181818</v>
      </c>
      <c r="H61" s="13"/>
      <c r="I61" s="14"/>
      <c r="J61" s="5"/>
      <c r="K61" s="29"/>
      <c r="L61" s="5"/>
      <c r="M61" s="29"/>
      <c r="N61" s="30"/>
      <c r="O61" s="7"/>
      <c r="P61" s="31"/>
      <c r="Q61" s="14"/>
      <c r="R61" s="5"/>
      <c r="S61" s="29"/>
      <c r="T61" s="5"/>
      <c r="U61" s="29"/>
      <c r="V61" s="30"/>
    </row>
    <row r="62" customFormat="false" ht="24.75" hidden="false" customHeight="true" outlineLevel="0" collapsed="false">
      <c r="A62" s="17" t="s">
        <v>74</v>
      </c>
      <c r="B62" s="35"/>
      <c r="C62" s="17"/>
      <c r="D62" s="20"/>
      <c r="E62" s="17"/>
      <c r="F62" s="20"/>
      <c r="G62" s="21"/>
      <c r="H62" s="13"/>
      <c r="I62" s="14"/>
      <c r="J62" s="5"/>
      <c r="K62" s="29"/>
      <c r="L62" s="5"/>
      <c r="M62" s="29"/>
      <c r="N62" s="30"/>
      <c r="O62" s="7"/>
      <c r="P62" s="31"/>
      <c r="Q62" s="14"/>
      <c r="R62" s="5"/>
      <c r="S62" s="29"/>
      <c r="T62" s="5"/>
      <c r="U62" s="29"/>
      <c r="V62" s="30"/>
    </row>
    <row r="63" customFormat="false" ht="24.75" hidden="false" customHeight="true" outlineLevel="0" collapsed="false">
      <c r="A63" s="17" t="s">
        <v>9</v>
      </c>
      <c r="B63" s="35" t="s">
        <v>32</v>
      </c>
      <c r="C63" s="17" t="n">
        <v>1</v>
      </c>
      <c r="D63" s="20" t="n">
        <v>5000</v>
      </c>
      <c r="E63" s="17" t="n">
        <v>300</v>
      </c>
      <c r="F63" s="20" t="n">
        <f aca="false">C63*D63*E63</f>
        <v>1500000</v>
      </c>
      <c r="G63" s="21" t="n">
        <f aca="false">F63/2200</f>
        <v>681.818181818182</v>
      </c>
      <c r="H63" s="13"/>
      <c r="I63" s="14"/>
      <c r="J63" s="5"/>
      <c r="K63" s="29"/>
      <c r="L63" s="5"/>
      <c r="M63" s="29"/>
      <c r="N63" s="30"/>
      <c r="O63" s="7"/>
      <c r="P63" s="31"/>
      <c r="Q63" s="14"/>
      <c r="R63" s="5"/>
      <c r="S63" s="29"/>
      <c r="T63" s="5"/>
      <c r="U63" s="29"/>
      <c r="V63" s="30"/>
    </row>
    <row r="64" customFormat="false" ht="33.75" hidden="false" customHeight="true" outlineLevel="0" collapsed="false">
      <c r="A64" s="17" t="s">
        <v>13</v>
      </c>
      <c r="B64" s="35" t="s">
        <v>75</v>
      </c>
      <c r="C64" s="17" t="n">
        <v>3</v>
      </c>
      <c r="D64" s="20" t="n">
        <v>40000</v>
      </c>
      <c r="E64" s="17" t="n">
        <v>10</v>
      </c>
      <c r="F64" s="20" t="n">
        <f aca="false">C64*D64*E64</f>
        <v>1200000</v>
      </c>
      <c r="G64" s="21" t="n">
        <f aca="false">F64/2200</f>
        <v>545.454545454546</v>
      </c>
      <c r="H64" s="13"/>
      <c r="I64" s="14"/>
      <c r="J64" s="5"/>
      <c r="K64" s="29"/>
      <c r="L64" s="5"/>
      <c r="M64" s="29"/>
      <c r="N64" s="30"/>
      <c r="O64" s="7"/>
      <c r="P64" s="31"/>
      <c r="Q64" s="14"/>
      <c r="R64" s="5"/>
      <c r="S64" s="29"/>
      <c r="T64" s="5"/>
      <c r="U64" s="29"/>
      <c r="V64" s="30"/>
    </row>
    <row r="65" customFormat="false" ht="24.75" hidden="false" customHeight="true" outlineLevel="0" collapsed="false">
      <c r="A65" s="17" t="s">
        <v>28</v>
      </c>
      <c r="B65" s="35" t="s">
        <v>76</v>
      </c>
      <c r="C65" s="17" t="n">
        <v>3</v>
      </c>
      <c r="D65" s="20" t="n">
        <v>150000</v>
      </c>
      <c r="E65" s="17" t="n">
        <v>10</v>
      </c>
      <c r="F65" s="20" t="n">
        <f aca="false">C65*D65*E65</f>
        <v>4500000</v>
      </c>
      <c r="G65" s="21" t="n">
        <f aca="false">F65/2200</f>
        <v>2045.45454545455</v>
      </c>
      <c r="H65" s="13"/>
      <c r="I65" s="14"/>
      <c r="J65" s="5"/>
      <c r="K65" s="29"/>
      <c r="L65" s="5"/>
      <c r="M65" s="29"/>
      <c r="N65" s="30"/>
      <c r="O65" s="7"/>
      <c r="P65" s="31"/>
      <c r="Q65" s="14"/>
      <c r="R65" s="5"/>
      <c r="S65" s="29"/>
      <c r="T65" s="5"/>
      <c r="U65" s="29"/>
      <c r="V65" s="30"/>
    </row>
    <row r="66" customFormat="false" ht="34.5" hidden="false" customHeight="true" outlineLevel="0" collapsed="false">
      <c r="A66" s="17" t="s">
        <v>33</v>
      </c>
      <c r="B66" s="35" t="s">
        <v>77</v>
      </c>
      <c r="C66" s="17" t="n">
        <v>3</v>
      </c>
      <c r="D66" s="20" t="n">
        <v>30000</v>
      </c>
      <c r="E66" s="17" t="n">
        <v>10</v>
      </c>
      <c r="F66" s="20" t="n">
        <f aca="false">C66*D66*E66</f>
        <v>900000</v>
      </c>
      <c r="G66" s="21" t="n">
        <f aca="false">F66/2200</f>
        <v>409.090909090909</v>
      </c>
      <c r="H66" s="13"/>
      <c r="I66" s="14"/>
      <c r="J66" s="5"/>
      <c r="K66" s="29"/>
      <c r="L66" s="5"/>
      <c r="M66" s="29"/>
      <c r="N66" s="30"/>
      <c r="O66" s="7"/>
      <c r="P66" s="31"/>
      <c r="Q66" s="14"/>
      <c r="R66" s="5"/>
      <c r="S66" s="29"/>
      <c r="T66" s="5"/>
      <c r="U66" s="29"/>
      <c r="V66" s="30"/>
    </row>
    <row r="67" customFormat="false" ht="24.75" hidden="false" customHeight="true" outlineLevel="0" collapsed="false">
      <c r="A67" s="17" t="s">
        <v>48</v>
      </c>
      <c r="B67" s="35" t="s">
        <v>78</v>
      </c>
      <c r="C67" s="17" t="n">
        <v>3</v>
      </c>
      <c r="D67" s="20" t="n">
        <v>2000</v>
      </c>
      <c r="E67" s="17" t="n">
        <v>100</v>
      </c>
      <c r="F67" s="20" t="n">
        <f aca="false">C67*D67*E67</f>
        <v>600000</v>
      </c>
      <c r="G67" s="21" t="n">
        <f aca="false">F67/2200</f>
        <v>272.727272727273</v>
      </c>
      <c r="H67" s="13"/>
      <c r="I67" s="14"/>
      <c r="J67" s="5"/>
      <c r="K67" s="29"/>
      <c r="L67" s="5"/>
      <c r="M67" s="29"/>
      <c r="N67" s="30"/>
      <c r="O67" s="7"/>
      <c r="P67" s="31"/>
      <c r="Q67" s="14"/>
      <c r="R67" s="5"/>
      <c r="S67" s="29"/>
      <c r="T67" s="5"/>
      <c r="U67" s="29"/>
      <c r="V67" s="30"/>
    </row>
    <row r="68" customFormat="false" ht="76.5" hidden="false" customHeight="true" outlineLevel="0" collapsed="false">
      <c r="A68" s="17" t="s">
        <v>79</v>
      </c>
      <c r="B68" s="34" t="s">
        <v>80</v>
      </c>
      <c r="C68" s="17"/>
      <c r="D68" s="20"/>
      <c r="E68" s="17"/>
      <c r="F68" s="20"/>
      <c r="G68" s="21"/>
      <c r="H68" s="27"/>
      <c r="I68" s="14"/>
      <c r="J68" s="5"/>
      <c r="K68" s="29"/>
      <c r="L68" s="5"/>
      <c r="M68" s="29"/>
      <c r="N68" s="30"/>
      <c r="O68" s="7"/>
      <c r="P68" s="31"/>
      <c r="Q68" s="14"/>
      <c r="R68" s="5"/>
      <c r="S68" s="29"/>
      <c r="T68" s="5"/>
      <c r="U68" s="29"/>
      <c r="V68" s="30"/>
    </row>
    <row r="69" customFormat="false" ht="24.75" hidden="false" customHeight="true" outlineLevel="0" collapsed="false">
      <c r="A69" s="17"/>
      <c r="B69" s="35" t="s">
        <v>81</v>
      </c>
      <c r="C69" s="17"/>
      <c r="D69" s="20"/>
      <c r="E69" s="17"/>
      <c r="F69" s="20"/>
      <c r="G69" s="21"/>
      <c r="H69" s="13"/>
      <c r="I69" s="14"/>
      <c r="J69" s="5"/>
      <c r="K69" s="29"/>
      <c r="L69" s="5"/>
      <c r="M69" s="29"/>
      <c r="N69" s="30"/>
      <c r="O69" s="7"/>
      <c r="P69" s="31"/>
      <c r="Q69" s="14"/>
      <c r="R69" s="5"/>
      <c r="S69" s="29"/>
      <c r="T69" s="5"/>
      <c r="U69" s="29"/>
      <c r="V69" s="30"/>
    </row>
    <row r="70" customFormat="false" ht="24.75" hidden="false" customHeight="true" outlineLevel="0" collapsed="false">
      <c r="A70" s="17" t="s">
        <v>9</v>
      </c>
      <c r="B70" s="35" t="s">
        <v>82</v>
      </c>
      <c r="C70" s="17" t="n">
        <v>3</v>
      </c>
      <c r="D70" s="20" t="n">
        <v>150</v>
      </c>
      <c r="E70" s="17" t="n">
        <v>4000</v>
      </c>
      <c r="F70" s="20" t="n">
        <f aca="false">C70*D70*E70</f>
        <v>1800000</v>
      </c>
      <c r="G70" s="21" t="n">
        <f aca="false">F70/2200</f>
        <v>818.181818181818</v>
      </c>
      <c r="H70" s="13"/>
      <c r="I70" s="14"/>
      <c r="J70" s="5"/>
      <c r="K70" s="29"/>
      <c r="L70" s="5"/>
      <c r="M70" s="29"/>
      <c r="N70" s="30"/>
      <c r="O70" s="7"/>
      <c r="P70" s="31"/>
      <c r="Q70" s="14"/>
      <c r="R70" s="5"/>
      <c r="S70" s="29"/>
      <c r="T70" s="5"/>
      <c r="U70" s="29"/>
      <c r="V70" s="30"/>
    </row>
    <row r="71" customFormat="false" ht="24.75" hidden="false" customHeight="true" outlineLevel="0" collapsed="false">
      <c r="A71" s="17" t="s">
        <v>13</v>
      </c>
      <c r="B71" s="35" t="s">
        <v>83</v>
      </c>
      <c r="C71" s="17" t="n">
        <v>3</v>
      </c>
      <c r="D71" s="20" t="n">
        <v>26000</v>
      </c>
      <c r="E71" s="17" t="n">
        <v>40</v>
      </c>
      <c r="F71" s="20" t="n">
        <f aca="false">C71*D71*E71</f>
        <v>3120000</v>
      </c>
      <c r="G71" s="21" t="n">
        <f aca="false">F71/2200</f>
        <v>1418.18181818182</v>
      </c>
      <c r="H71" s="13"/>
      <c r="I71" s="14"/>
      <c r="J71" s="5"/>
      <c r="K71" s="29"/>
      <c r="L71" s="5"/>
      <c r="M71" s="29"/>
      <c r="N71" s="30"/>
      <c r="O71" s="7"/>
      <c r="P71" s="31"/>
      <c r="Q71" s="14"/>
      <c r="R71" s="5"/>
      <c r="S71" s="29"/>
      <c r="T71" s="5"/>
      <c r="U71" s="29"/>
      <c r="V71" s="30"/>
    </row>
    <row r="72" customFormat="false" ht="24.75" hidden="false" customHeight="true" outlineLevel="0" collapsed="false">
      <c r="A72" s="17" t="s">
        <v>28</v>
      </c>
      <c r="B72" s="35" t="s">
        <v>47</v>
      </c>
      <c r="C72" s="17" t="n">
        <v>3</v>
      </c>
      <c r="D72" s="20" t="n">
        <v>300000</v>
      </c>
      <c r="E72" s="17" t="n">
        <v>4</v>
      </c>
      <c r="F72" s="20" t="n">
        <f aca="false">C72*D72*E72</f>
        <v>3600000</v>
      </c>
      <c r="G72" s="21" t="n">
        <f aca="false">F72/2200</f>
        <v>1636.36363636364</v>
      </c>
      <c r="H72" s="13"/>
      <c r="I72" s="14"/>
      <c r="J72" s="5"/>
      <c r="K72" s="29"/>
      <c r="L72" s="5"/>
      <c r="M72" s="29"/>
      <c r="N72" s="30"/>
      <c r="O72" s="7"/>
      <c r="P72" s="31"/>
      <c r="Q72" s="14"/>
      <c r="R72" s="5"/>
      <c r="S72" s="29"/>
      <c r="T72" s="5"/>
      <c r="U72" s="29"/>
      <c r="V72" s="30"/>
    </row>
    <row r="73" customFormat="false" ht="24.75" hidden="false" customHeight="true" outlineLevel="0" collapsed="false">
      <c r="A73" s="17" t="s">
        <v>33</v>
      </c>
      <c r="B73" s="35" t="s">
        <v>84</v>
      </c>
      <c r="C73" s="17" t="n">
        <v>3</v>
      </c>
      <c r="D73" s="20" t="n">
        <v>250000</v>
      </c>
      <c r="E73" s="17" t="n">
        <v>1</v>
      </c>
      <c r="F73" s="20" t="n">
        <f aca="false">C73*D73*E73</f>
        <v>750000</v>
      </c>
      <c r="G73" s="21" t="n">
        <f aca="false">F73/2200</f>
        <v>340.909090909091</v>
      </c>
      <c r="H73" s="13"/>
      <c r="I73" s="14"/>
      <c r="J73" s="5"/>
      <c r="K73" s="29"/>
      <c r="L73" s="5"/>
      <c r="M73" s="29"/>
      <c r="N73" s="30"/>
      <c r="O73" s="7"/>
      <c r="P73" s="31"/>
      <c r="Q73" s="14"/>
      <c r="R73" s="5"/>
      <c r="S73" s="29"/>
      <c r="T73" s="5"/>
      <c r="U73" s="29"/>
      <c r="V73" s="30"/>
    </row>
    <row r="74" customFormat="false" ht="24.75" hidden="false" customHeight="true" outlineLevel="0" collapsed="false">
      <c r="A74" s="17" t="s">
        <v>48</v>
      </c>
      <c r="B74" s="35" t="s">
        <v>85</v>
      </c>
      <c r="C74" s="17" t="n">
        <v>3</v>
      </c>
      <c r="D74" s="20" t="n">
        <v>250000</v>
      </c>
      <c r="E74" s="17" t="n">
        <v>2</v>
      </c>
      <c r="F74" s="20" t="n">
        <f aca="false">C74*D74*E74</f>
        <v>1500000</v>
      </c>
      <c r="G74" s="21" t="n">
        <f aca="false">F74/2200</f>
        <v>681.818181818182</v>
      </c>
      <c r="H74" s="13"/>
      <c r="I74" s="14"/>
      <c r="J74" s="5"/>
      <c r="K74" s="29"/>
      <c r="L74" s="5"/>
      <c r="M74" s="29"/>
      <c r="N74" s="30"/>
      <c r="O74" s="7"/>
      <c r="P74" s="31"/>
      <c r="Q74" s="14"/>
      <c r="R74" s="5"/>
      <c r="S74" s="29"/>
      <c r="T74" s="5"/>
      <c r="U74" s="29"/>
      <c r="V74" s="30"/>
    </row>
    <row r="75" customFormat="false" ht="24.75" hidden="false" customHeight="true" outlineLevel="0" collapsed="false">
      <c r="A75" s="17" t="s">
        <v>35</v>
      </c>
      <c r="B75" s="35" t="s">
        <v>86</v>
      </c>
      <c r="C75" s="17" t="n">
        <v>3</v>
      </c>
      <c r="D75" s="20" t="n">
        <v>200000</v>
      </c>
      <c r="E75" s="17" t="n">
        <v>1</v>
      </c>
      <c r="F75" s="20" t="n">
        <f aca="false">C75*D75*E75</f>
        <v>600000</v>
      </c>
      <c r="G75" s="21" t="n">
        <f aca="false">F75/2200</f>
        <v>272.727272727273</v>
      </c>
      <c r="H75" s="13"/>
      <c r="I75" s="14"/>
      <c r="J75" s="5"/>
      <c r="K75" s="29"/>
      <c r="L75" s="5"/>
      <c r="M75" s="29"/>
      <c r="N75" s="30"/>
      <c r="O75" s="7"/>
      <c r="P75" s="31"/>
      <c r="Q75" s="14"/>
      <c r="R75" s="5"/>
      <c r="S75" s="29"/>
      <c r="T75" s="5"/>
      <c r="U75" s="29"/>
      <c r="V75" s="30"/>
    </row>
    <row r="76" customFormat="false" ht="24.75" hidden="false" customHeight="true" outlineLevel="0" collapsed="false">
      <c r="A76" s="17" t="s">
        <v>37</v>
      </c>
      <c r="B76" s="35" t="s">
        <v>52</v>
      </c>
      <c r="C76" s="17" t="n">
        <v>3</v>
      </c>
      <c r="D76" s="20" t="n">
        <v>2000000</v>
      </c>
      <c r="E76" s="17" t="n">
        <v>1</v>
      </c>
      <c r="F76" s="20" t="n">
        <f aca="false">C76*D76*E76</f>
        <v>6000000</v>
      </c>
      <c r="G76" s="21" t="n">
        <f aca="false">F76/2200</f>
        <v>2727.27272727273</v>
      </c>
      <c r="H76" s="13"/>
      <c r="I76" s="14"/>
      <c r="J76" s="5"/>
      <c r="K76" s="29"/>
      <c r="L76" s="5"/>
      <c r="M76" s="29"/>
      <c r="N76" s="30"/>
      <c r="O76" s="7"/>
      <c r="P76" s="31"/>
      <c r="Q76" s="14"/>
      <c r="R76" s="5"/>
      <c r="S76" s="29"/>
      <c r="T76" s="5"/>
      <c r="U76" s="29"/>
      <c r="V76" s="30"/>
    </row>
    <row r="77" customFormat="false" ht="24.75" hidden="false" customHeight="true" outlineLevel="0" collapsed="false">
      <c r="A77" s="17" t="s">
        <v>53</v>
      </c>
      <c r="B77" s="35" t="s">
        <v>54</v>
      </c>
      <c r="C77" s="17" t="n">
        <v>3</v>
      </c>
      <c r="D77" s="20" t="n">
        <v>500000</v>
      </c>
      <c r="E77" s="17" t="n">
        <v>1</v>
      </c>
      <c r="F77" s="20" t="n">
        <f aca="false">C77*D77*E77</f>
        <v>1500000</v>
      </c>
      <c r="G77" s="21" t="n">
        <f aca="false">F77/2200</f>
        <v>681.818181818182</v>
      </c>
      <c r="H77" s="13"/>
      <c r="I77" s="14"/>
      <c r="J77" s="5"/>
      <c r="K77" s="29"/>
      <c r="L77" s="5"/>
      <c r="M77" s="29"/>
      <c r="N77" s="30"/>
      <c r="O77" s="7"/>
      <c r="P77" s="31"/>
      <c r="Q77" s="14"/>
      <c r="R77" s="5"/>
      <c r="S77" s="29"/>
      <c r="T77" s="5"/>
      <c r="U77" s="29"/>
      <c r="V77" s="30"/>
    </row>
    <row r="78" customFormat="false" ht="24.75" hidden="false" customHeight="true" outlineLevel="0" collapsed="false">
      <c r="A78" s="17" t="s">
        <v>11</v>
      </c>
      <c r="B78" s="35" t="s">
        <v>55</v>
      </c>
      <c r="C78" s="17" t="n">
        <v>3</v>
      </c>
      <c r="D78" s="20" t="n">
        <v>1000000</v>
      </c>
      <c r="E78" s="17" t="n">
        <v>1</v>
      </c>
      <c r="F78" s="20" t="n">
        <f aca="false">C78*D78*E78</f>
        <v>3000000</v>
      </c>
      <c r="G78" s="21" t="n">
        <f aca="false">F78/2200</f>
        <v>1363.63636363636</v>
      </c>
      <c r="H78" s="13"/>
      <c r="I78" s="14"/>
      <c r="J78" s="5"/>
      <c r="K78" s="29"/>
      <c r="L78" s="5"/>
      <c r="M78" s="29"/>
      <c r="N78" s="30"/>
      <c r="O78" s="7"/>
      <c r="P78" s="31"/>
      <c r="Q78" s="14"/>
      <c r="R78" s="5"/>
      <c r="S78" s="29"/>
      <c r="T78" s="5"/>
      <c r="U78" s="29"/>
      <c r="V78" s="30"/>
    </row>
    <row r="79" customFormat="false" ht="24.75" hidden="false" customHeight="true" outlineLevel="0" collapsed="false">
      <c r="A79" s="17" t="s">
        <v>87</v>
      </c>
      <c r="B79" s="35" t="s">
        <v>88</v>
      </c>
      <c r="C79" s="17" t="n">
        <v>3</v>
      </c>
      <c r="D79" s="20" t="n">
        <v>700000</v>
      </c>
      <c r="E79" s="17" t="n">
        <v>1</v>
      </c>
      <c r="F79" s="20" t="n">
        <f aca="false">C79*D79*E79</f>
        <v>2100000</v>
      </c>
      <c r="G79" s="21" t="n">
        <f aca="false">F79/2200</f>
        <v>954.545454545455</v>
      </c>
      <c r="H79" s="13"/>
      <c r="I79" s="14"/>
      <c r="J79" s="5"/>
      <c r="K79" s="29"/>
      <c r="L79" s="5"/>
      <c r="M79" s="29"/>
      <c r="N79" s="30"/>
      <c r="O79" s="7"/>
      <c r="P79" s="31"/>
      <c r="Q79" s="14"/>
      <c r="R79" s="5"/>
      <c r="S79" s="29"/>
      <c r="T79" s="5"/>
      <c r="U79" s="29"/>
      <c r="V79" s="30"/>
    </row>
    <row r="80" customFormat="false" ht="24.75" hidden="false" customHeight="true" outlineLevel="0" collapsed="false">
      <c r="A80" s="17" t="s">
        <v>89</v>
      </c>
      <c r="B80" s="35" t="s">
        <v>90</v>
      </c>
      <c r="C80" s="17" t="n">
        <v>3</v>
      </c>
      <c r="D80" s="20" t="n">
        <v>100000</v>
      </c>
      <c r="E80" s="17" t="n">
        <v>1</v>
      </c>
      <c r="F80" s="20" t="n">
        <f aca="false">C80*D80*E80</f>
        <v>300000</v>
      </c>
      <c r="G80" s="21" t="n">
        <f aca="false">F80/2200</f>
        <v>136.363636363636</v>
      </c>
      <c r="H80" s="13"/>
      <c r="I80" s="14"/>
      <c r="J80" s="5"/>
      <c r="K80" s="29"/>
      <c r="L80" s="5"/>
      <c r="M80" s="29"/>
      <c r="N80" s="30"/>
      <c r="O80" s="7"/>
      <c r="P80" s="31"/>
      <c r="Q80" s="14"/>
      <c r="R80" s="5"/>
      <c r="S80" s="29"/>
      <c r="T80" s="5"/>
      <c r="U80" s="29"/>
      <c r="V80" s="30"/>
    </row>
    <row r="81" customFormat="false" ht="24.75" hidden="false" customHeight="true" outlineLevel="0" collapsed="false">
      <c r="A81" s="17" t="s">
        <v>91</v>
      </c>
      <c r="B81" s="35" t="s">
        <v>92</v>
      </c>
      <c r="C81" s="17" t="n">
        <v>3</v>
      </c>
      <c r="D81" s="20" t="n">
        <v>80000</v>
      </c>
      <c r="E81" s="17" t="n">
        <v>2</v>
      </c>
      <c r="F81" s="20" t="n">
        <f aca="false">C81*D81*E81</f>
        <v>480000</v>
      </c>
      <c r="G81" s="21" t="n">
        <f aca="false">F81/2200</f>
        <v>218.181818181818</v>
      </c>
      <c r="H81" s="13"/>
      <c r="I81" s="14"/>
      <c r="J81" s="5"/>
      <c r="K81" s="29"/>
      <c r="L81" s="5"/>
      <c r="M81" s="29"/>
      <c r="N81" s="30"/>
      <c r="O81" s="7"/>
      <c r="P81" s="31"/>
      <c r="Q81" s="14"/>
      <c r="R81" s="5"/>
      <c r="S81" s="29"/>
      <c r="T81" s="5"/>
      <c r="U81" s="29"/>
      <c r="V81" s="30"/>
    </row>
    <row r="82" customFormat="false" ht="39" hidden="false" customHeight="true" outlineLevel="0" collapsed="false">
      <c r="A82" s="17"/>
      <c r="B82" s="35" t="s">
        <v>93</v>
      </c>
      <c r="C82" s="17"/>
      <c r="D82" s="20"/>
      <c r="E82" s="17"/>
      <c r="F82" s="20" t="n">
        <f aca="false">C82*D82*E82</f>
        <v>0</v>
      </c>
      <c r="G82" s="21" t="n">
        <f aca="false">F82/2200</f>
        <v>0</v>
      </c>
      <c r="H82" s="27"/>
      <c r="I82" s="14"/>
      <c r="J82" s="5"/>
      <c r="K82" s="29"/>
      <c r="L82" s="5"/>
      <c r="M82" s="29"/>
      <c r="N82" s="30"/>
      <c r="O82" s="7"/>
      <c r="P82" s="31"/>
      <c r="Q82" s="14"/>
      <c r="R82" s="5"/>
      <c r="S82" s="29"/>
      <c r="T82" s="5"/>
      <c r="U82" s="29"/>
      <c r="V82" s="30"/>
    </row>
    <row r="83" customFormat="false" ht="36" hidden="false" customHeight="true" outlineLevel="0" collapsed="false">
      <c r="A83" s="17" t="s">
        <v>9</v>
      </c>
      <c r="B83" s="35" t="s">
        <v>94</v>
      </c>
      <c r="C83" s="17" t="n">
        <v>3</v>
      </c>
      <c r="D83" s="20" t="n">
        <v>500000</v>
      </c>
      <c r="E83" s="17" t="n">
        <v>1</v>
      </c>
      <c r="F83" s="20" t="n">
        <f aca="false">C83*D83*E83</f>
        <v>1500000</v>
      </c>
      <c r="G83" s="21" t="n">
        <f aca="false">F83/2200</f>
        <v>681.818181818182</v>
      </c>
      <c r="H83" s="13"/>
      <c r="I83" s="14"/>
      <c r="J83" s="5"/>
      <c r="K83" s="29"/>
      <c r="L83" s="5"/>
      <c r="M83" s="29"/>
      <c r="N83" s="30"/>
      <c r="O83" s="7"/>
      <c r="P83" s="31"/>
      <c r="Q83" s="14"/>
      <c r="R83" s="5"/>
      <c r="S83" s="29"/>
      <c r="T83" s="5"/>
      <c r="U83" s="29"/>
      <c r="V83" s="30"/>
    </row>
    <row r="84" customFormat="false" ht="24.75" hidden="false" customHeight="true" outlineLevel="0" collapsed="false">
      <c r="A84" s="17" t="s">
        <v>13</v>
      </c>
      <c r="B84" s="35" t="s">
        <v>95</v>
      </c>
      <c r="C84" s="17" t="n">
        <v>3</v>
      </c>
      <c r="D84" s="20" t="n">
        <v>2500000</v>
      </c>
      <c r="E84" s="17" t="n">
        <v>1</v>
      </c>
      <c r="F84" s="20" t="n">
        <f aca="false">C84*D84*E84</f>
        <v>7500000</v>
      </c>
      <c r="G84" s="21" t="n">
        <f aca="false">F84/2200</f>
        <v>3409.09090909091</v>
      </c>
      <c r="H84" s="13"/>
      <c r="I84" s="14"/>
      <c r="J84" s="5"/>
      <c r="K84" s="29"/>
      <c r="L84" s="5"/>
      <c r="M84" s="29"/>
      <c r="N84" s="30"/>
      <c r="O84" s="7"/>
      <c r="P84" s="31"/>
      <c r="Q84" s="14"/>
      <c r="R84" s="5"/>
      <c r="S84" s="29"/>
      <c r="T84" s="5"/>
      <c r="U84" s="29"/>
      <c r="V84" s="30"/>
    </row>
    <row r="85" customFormat="false" ht="46.5" hidden="false" customHeight="true" outlineLevel="0" collapsed="false">
      <c r="A85" s="17" t="s">
        <v>28</v>
      </c>
      <c r="B85" s="35" t="s">
        <v>96</v>
      </c>
      <c r="C85" s="17" t="n">
        <v>3</v>
      </c>
      <c r="D85" s="20" t="n">
        <v>2000000</v>
      </c>
      <c r="E85" s="17" t="n">
        <v>1</v>
      </c>
      <c r="F85" s="20" t="n">
        <f aca="false">C85*D85*E85</f>
        <v>6000000</v>
      </c>
      <c r="G85" s="21" t="n">
        <f aca="false">F85/2200</f>
        <v>2727.27272727273</v>
      </c>
      <c r="H85" s="13"/>
      <c r="I85" s="14"/>
      <c r="J85" s="5"/>
      <c r="K85" s="29"/>
      <c r="L85" s="5"/>
      <c r="M85" s="29"/>
      <c r="N85" s="30"/>
      <c r="O85" s="7"/>
      <c r="P85" s="31"/>
      <c r="Q85" s="14"/>
      <c r="R85" s="5"/>
      <c r="S85" s="29"/>
      <c r="T85" s="5"/>
      <c r="U85" s="29"/>
      <c r="V85" s="30"/>
    </row>
    <row r="86" customFormat="false" ht="45" hidden="false" customHeight="true" outlineLevel="0" collapsed="false">
      <c r="A86" s="17" t="s">
        <v>97</v>
      </c>
      <c r="B86" s="34"/>
      <c r="C86" s="17"/>
      <c r="D86" s="20"/>
      <c r="E86" s="17"/>
      <c r="F86" s="20" t="n">
        <f aca="false">C86*D86*E86</f>
        <v>0</v>
      </c>
      <c r="G86" s="21" t="n">
        <f aca="false">F86/2200</f>
        <v>0</v>
      </c>
      <c r="H86" s="13"/>
      <c r="I86" s="14"/>
      <c r="J86" s="5"/>
      <c r="K86" s="29"/>
      <c r="L86" s="5"/>
      <c r="M86" s="29"/>
      <c r="N86" s="30"/>
      <c r="O86" s="7"/>
      <c r="P86" s="31"/>
      <c r="Q86" s="14"/>
      <c r="R86" s="5"/>
      <c r="S86" s="29"/>
      <c r="T86" s="5"/>
      <c r="U86" s="29"/>
      <c r="V86" s="30"/>
    </row>
    <row r="87" customFormat="false" ht="24.75" hidden="false" customHeight="true" outlineLevel="0" collapsed="false">
      <c r="A87" s="17" t="s">
        <v>9</v>
      </c>
      <c r="B87" s="35" t="s">
        <v>98</v>
      </c>
      <c r="C87" s="17" t="n">
        <v>1</v>
      </c>
      <c r="D87" s="20" t="n">
        <v>10000</v>
      </c>
      <c r="E87" s="36" t="n">
        <v>2000</v>
      </c>
      <c r="F87" s="20" t="n">
        <f aca="false">C87*D87*E87</f>
        <v>20000000</v>
      </c>
      <c r="G87" s="21" t="n">
        <f aca="false">F87/2200</f>
        <v>9090.90909090909</v>
      </c>
      <c r="H87" s="13"/>
      <c r="I87" s="14"/>
      <c r="J87" s="5"/>
      <c r="K87" s="29"/>
      <c r="L87" s="5"/>
      <c r="M87" s="29"/>
      <c r="N87" s="30"/>
      <c r="O87" s="7"/>
      <c r="P87" s="31"/>
      <c r="Q87" s="14"/>
      <c r="R87" s="5"/>
      <c r="S87" s="29"/>
      <c r="T87" s="5"/>
      <c r="U87" s="29"/>
      <c r="V87" s="30"/>
    </row>
    <row r="88" customFormat="false" ht="24.75" hidden="false" customHeight="true" outlineLevel="0" collapsed="false">
      <c r="A88" s="17" t="s">
        <v>13</v>
      </c>
      <c r="B88" s="35" t="s">
        <v>99</v>
      </c>
      <c r="C88" s="17" t="n">
        <v>3</v>
      </c>
      <c r="D88" s="20" t="n">
        <v>200000</v>
      </c>
      <c r="E88" s="36" t="n">
        <v>1</v>
      </c>
      <c r="F88" s="20" t="n">
        <f aca="false">C88*D88*E88</f>
        <v>600000</v>
      </c>
      <c r="G88" s="21" t="n">
        <f aca="false">F88/2200</f>
        <v>272.727272727273</v>
      </c>
      <c r="H88" s="13"/>
      <c r="I88" s="14"/>
      <c r="J88" s="5"/>
      <c r="K88" s="29"/>
      <c r="L88" s="5"/>
      <c r="M88" s="29"/>
      <c r="N88" s="30"/>
      <c r="O88" s="7"/>
      <c r="P88" s="31"/>
      <c r="Q88" s="14"/>
      <c r="R88" s="5"/>
      <c r="S88" s="29"/>
      <c r="T88" s="5"/>
      <c r="U88" s="29"/>
      <c r="V88" s="30"/>
    </row>
    <row r="89" customFormat="false" ht="24.75" hidden="false" customHeight="true" outlineLevel="0" collapsed="false">
      <c r="A89" s="17" t="s">
        <v>100</v>
      </c>
      <c r="B89" s="35"/>
      <c r="C89" s="17"/>
      <c r="D89" s="20"/>
      <c r="E89" s="36"/>
      <c r="F89" s="20"/>
      <c r="G89" s="21"/>
      <c r="H89" s="13"/>
      <c r="I89" s="14"/>
      <c r="J89" s="5"/>
      <c r="K89" s="29"/>
      <c r="L89" s="5"/>
      <c r="M89" s="29"/>
      <c r="N89" s="30"/>
      <c r="O89" s="7"/>
      <c r="P89" s="31"/>
      <c r="Q89" s="14"/>
      <c r="R89" s="5"/>
      <c r="S89" s="29"/>
      <c r="T89" s="5"/>
      <c r="U89" s="29"/>
      <c r="V89" s="30"/>
    </row>
    <row r="90" customFormat="false" ht="33.75" hidden="false" customHeight="true" outlineLevel="0" collapsed="false">
      <c r="A90" s="17" t="s">
        <v>9</v>
      </c>
      <c r="B90" s="35" t="s">
        <v>101</v>
      </c>
      <c r="C90" s="17" t="n">
        <v>3</v>
      </c>
      <c r="D90" s="20" t="n">
        <v>350000</v>
      </c>
      <c r="E90" s="36" t="n">
        <v>2</v>
      </c>
      <c r="F90" s="20" t="n">
        <f aca="false">C90*D90*E90</f>
        <v>2100000</v>
      </c>
      <c r="G90" s="21" t="n">
        <f aca="false">F90/2200</f>
        <v>954.545454545455</v>
      </c>
      <c r="H90" s="13"/>
      <c r="I90" s="14"/>
      <c r="J90" s="5"/>
      <c r="K90" s="29"/>
      <c r="L90" s="5"/>
      <c r="M90" s="29"/>
      <c r="N90" s="30"/>
      <c r="O90" s="7"/>
      <c r="P90" s="31"/>
      <c r="Q90" s="14"/>
      <c r="R90" s="5"/>
      <c r="S90" s="29"/>
      <c r="T90" s="5"/>
      <c r="U90" s="29"/>
      <c r="V90" s="30"/>
    </row>
    <row r="91" customFormat="false" ht="64.5" hidden="false" customHeight="true" outlineLevel="0" collapsed="false">
      <c r="A91" s="37" t="s">
        <v>102</v>
      </c>
      <c r="B91" s="38" t="s">
        <v>103</v>
      </c>
      <c r="C91" s="17"/>
      <c r="D91" s="20"/>
      <c r="E91" s="17"/>
      <c r="F91" s="20" t="n">
        <f aca="false">C91*D91*E91</f>
        <v>0</v>
      </c>
      <c r="G91" s="21" t="n">
        <f aca="false">F91/2200</f>
        <v>0</v>
      </c>
      <c r="H91" s="13"/>
      <c r="I91" s="39"/>
      <c r="J91" s="5"/>
      <c r="K91" s="29"/>
      <c r="L91" s="5"/>
      <c r="M91" s="29"/>
      <c r="N91" s="30"/>
      <c r="O91" s="7"/>
      <c r="P91" s="31"/>
      <c r="Q91" s="28"/>
      <c r="R91" s="5"/>
      <c r="S91" s="29"/>
      <c r="T91" s="5"/>
      <c r="U91" s="29"/>
      <c r="V91" s="30"/>
    </row>
    <row r="92" customFormat="false" ht="30.75" hidden="false" customHeight="true" outlineLevel="0" collapsed="false">
      <c r="A92" s="17" t="s">
        <v>104</v>
      </c>
      <c r="B92" s="34"/>
      <c r="C92" s="17"/>
      <c r="D92" s="20"/>
      <c r="E92" s="17"/>
      <c r="F92" s="20" t="n">
        <f aca="false">C92*D92*E92</f>
        <v>0</v>
      </c>
      <c r="G92" s="21" t="n">
        <f aca="false">F92/2200</f>
        <v>0</v>
      </c>
      <c r="H92" s="13"/>
      <c r="I92" s="39"/>
      <c r="J92" s="5"/>
      <c r="K92" s="29"/>
      <c r="L92" s="5"/>
      <c r="M92" s="29"/>
      <c r="N92" s="30"/>
      <c r="O92" s="7"/>
      <c r="P92" s="31"/>
      <c r="Q92" s="28"/>
      <c r="R92" s="5"/>
      <c r="S92" s="29"/>
      <c r="T92" s="5"/>
      <c r="U92" s="29"/>
      <c r="V92" s="30"/>
    </row>
    <row r="93" customFormat="false" ht="40.5" hidden="false" customHeight="true" outlineLevel="0" collapsed="false">
      <c r="A93" s="17" t="s">
        <v>9</v>
      </c>
      <c r="B93" s="40" t="s">
        <v>105</v>
      </c>
      <c r="C93" s="17" t="n">
        <v>3</v>
      </c>
      <c r="D93" s="20" t="n">
        <v>450000</v>
      </c>
      <c r="E93" s="17" t="n">
        <v>3</v>
      </c>
      <c r="F93" s="20" t="n">
        <f aca="false">C93*D93*E93</f>
        <v>4050000</v>
      </c>
      <c r="G93" s="21" t="n">
        <f aca="false">F93/2200</f>
        <v>1840.90909090909</v>
      </c>
      <c r="H93" s="13"/>
      <c r="I93" s="39"/>
      <c r="J93" s="5"/>
      <c r="K93" s="29"/>
      <c r="L93" s="5"/>
      <c r="M93" s="29"/>
      <c r="N93" s="30"/>
      <c r="O93" s="7"/>
      <c r="P93" s="31"/>
      <c r="Q93" s="28"/>
      <c r="R93" s="5"/>
      <c r="S93" s="29"/>
      <c r="T93" s="5"/>
      <c r="U93" s="29"/>
      <c r="V93" s="30"/>
    </row>
    <row r="94" customFormat="false" ht="32.25" hidden="false" customHeight="true" outlineLevel="0" collapsed="false">
      <c r="A94" s="17" t="s">
        <v>13</v>
      </c>
      <c r="B94" s="40" t="s">
        <v>106</v>
      </c>
      <c r="C94" s="17" t="n">
        <v>2</v>
      </c>
      <c r="D94" s="20" t="n">
        <v>150000</v>
      </c>
      <c r="E94" s="17" t="n">
        <v>3</v>
      </c>
      <c r="F94" s="20" t="n">
        <f aca="false">C94*D94*E94</f>
        <v>900000</v>
      </c>
      <c r="G94" s="21" t="n">
        <f aca="false">F94/2200</f>
        <v>409.090909090909</v>
      </c>
      <c r="H94" s="13"/>
      <c r="I94" s="39"/>
      <c r="J94" s="5"/>
      <c r="K94" s="29"/>
      <c r="L94" s="5"/>
      <c r="M94" s="29"/>
      <c r="N94" s="30"/>
      <c r="O94" s="7"/>
      <c r="P94" s="31"/>
      <c r="Q94" s="28"/>
      <c r="R94" s="5"/>
      <c r="S94" s="29"/>
      <c r="T94" s="5"/>
      <c r="U94" s="29"/>
      <c r="V94" s="30"/>
    </row>
    <row r="95" customFormat="false" ht="22.5" hidden="false" customHeight="true" outlineLevel="0" collapsed="false">
      <c r="A95" s="17" t="s">
        <v>107</v>
      </c>
      <c r="B95" s="23"/>
      <c r="C95" s="17"/>
      <c r="D95" s="20"/>
      <c r="E95" s="17"/>
      <c r="F95" s="20"/>
      <c r="G95" s="21"/>
      <c r="H95" s="13"/>
      <c r="I95" s="14"/>
      <c r="J95" s="5"/>
      <c r="K95" s="29"/>
      <c r="L95" s="5"/>
      <c r="M95" s="29"/>
      <c r="N95" s="30"/>
      <c r="O95" s="7"/>
      <c r="P95" s="31"/>
      <c r="Q95" s="14"/>
      <c r="R95" s="5"/>
      <c r="S95" s="29"/>
      <c r="T95" s="5"/>
      <c r="U95" s="29"/>
      <c r="V95" s="30"/>
    </row>
    <row r="96" customFormat="false" ht="27.75" hidden="false" customHeight="true" outlineLevel="0" collapsed="false">
      <c r="A96" s="17" t="s">
        <v>9</v>
      </c>
      <c r="B96" s="41" t="s">
        <v>108</v>
      </c>
      <c r="C96" s="17" t="n">
        <v>1</v>
      </c>
      <c r="D96" s="20" t="n">
        <v>2000000</v>
      </c>
      <c r="E96" s="17" t="n">
        <v>1</v>
      </c>
      <c r="F96" s="20" t="n">
        <f aca="false">C96*D96*E96</f>
        <v>2000000</v>
      </c>
      <c r="G96" s="21" t="n">
        <f aca="false">F96/2200</f>
        <v>909.090909090909</v>
      </c>
      <c r="H96" s="13"/>
      <c r="I96" s="14"/>
      <c r="J96" s="5"/>
      <c r="K96" s="29"/>
      <c r="L96" s="5"/>
      <c r="M96" s="29"/>
      <c r="N96" s="30"/>
      <c r="O96" s="7"/>
      <c r="P96" s="31"/>
      <c r="Q96" s="14"/>
      <c r="R96" s="5"/>
      <c r="S96" s="29"/>
      <c r="T96" s="5"/>
      <c r="U96" s="29"/>
      <c r="V96" s="30"/>
    </row>
    <row r="97" customFormat="false" ht="24.75" hidden="false" customHeight="true" outlineLevel="0" collapsed="false">
      <c r="A97" s="17" t="s">
        <v>13</v>
      </c>
      <c r="B97" s="41" t="s">
        <v>109</v>
      </c>
      <c r="C97" s="17" t="n">
        <v>10</v>
      </c>
      <c r="D97" s="20" t="n">
        <v>180000</v>
      </c>
      <c r="E97" s="17" t="n">
        <v>1</v>
      </c>
      <c r="F97" s="20" t="n">
        <f aca="false">C97*D97*E97</f>
        <v>1800000</v>
      </c>
      <c r="G97" s="21" t="n">
        <f aca="false">F97/2200</f>
        <v>818.181818181818</v>
      </c>
      <c r="H97" s="13"/>
      <c r="I97" s="14"/>
      <c r="J97" s="5"/>
      <c r="K97" s="29"/>
      <c r="L97" s="5"/>
      <c r="M97" s="29"/>
      <c r="N97" s="30"/>
      <c r="O97" s="7"/>
      <c r="P97" s="31"/>
      <c r="Q97" s="14"/>
      <c r="R97" s="5"/>
      <c r="S97" s="29"/>
      <c r="T97" s="5"/>
      <c r="U97" s="29"/>
      <c r="V97" s="30"/>
    </row>
    <row r="98" customFormat="false" ht="22.5" hidden="false" customHeight="true" outlineLevel="0" collapsed="false">
      <c r="A98" s="17" t="s">
        <v>28</v>
      </c>
      <c r="B98" s="41" t="s">
        <v>110</v>
      </c>
      <c r="C98" s="17" t="n">
        <v>1</v>
      </c>
      <c r="D98" s="20" t="n">
        <v>350000</v>
      </c>
      <c r="E98" s="17" t="n">
        <v>1</v>
      </c>
      <c r="F98" s="20" t="n">
        <f aca="false">C98*D98*E98</f>
        <v>350000</v>
      </c>
      <c r="G98" s="21" t="n">
        <f aca="false">F98/2200</f>
        <v>159.090909090909</v>
      </c>
      <c r="H98" s="13"/>
      <c r="I98" s="14"/>
      <c r="J98" s="5"/>
      <c r="K98" s="29"/>
      <c r="L98" s="5"/>
      <c r="M98" s="29"/>
      <c r="N98" s="30"/>
      <c r="O98" s="7"/>
      <c r="P98" s="31"/>
      <c r="Q98" s="14"/>
      <c r="R98" s="5"/>
      <c r="S98" s="29"/>
      <c r="T98" s="5"/>
      <c r="U98" s="29"/>
      <c r="V98" s="30"/>
    </row>
    <row r="99" customFormat="false" ht="33" hidden="false" customHeight="true" outlineLevel="0" collapsed="false">
      <c r="A99" s="17" t="s">
        <v>33</v>
      </c>
      <c r="B99" s="41" t="s">
        <v>111</v>
      </c>
      <c r="C99" s="17" t="n">
        <v>1</v>
      </c>
      <c r="D99" s="20" t="n">
        <v>1500000</v>
      </c>
      <c r="E99" s="17" t="n">
        <v>1</v>
      </c>
      <c r="F99" s="20" t="n">
        <f aca="false">C99*D99*E99</f>
        <v>1500000</v>
      </c>
      <c r="G99" s="21" t="n">
        <f aca="false">F99/2200</f>
        <v>681.818181818182</v>
      </c>
      <c r="H99" s="13"/>
      <c r="I99" s="14"/>
      <c r="J99" s="5"/>
      <c r="K99" s="29"/>
      <c r="L99" s="5"/>
      <c r="M99" s="29"/>
      <c r="N99" s="30"/>
      <c r="O99" s="7"/>
      <c r="P99" s="31"/>
      <c r="Q99" s="14"/>
      <c r="R99" s="5"/>
      <c r="S99" s="29"/>
      <c r="T99" s="5"/>
      <c r="U99" s="29"/>
      <c r="V99" s="30"/>
    </row>
    <row r="100" customFormat="false" ht="33" hidden="false" customHeight="true" outlineLevel="0" collapsed="false">
      <c r="A100" s="17" t="s">
        <v>48</v>
      </c>
      <c r="B100" s="41" t="s">
        <v>112</v>
      </c>
      <c r="C100" s="17" t="n">
        <v>10</v>
      </c>
      <c r="D100" s="20" t="n">
        <v>180000</v>
      </c>
      <c r="E100" s="17" t="n">
        <v>1</v>
      </c>
      <c r="F100" s="20" t="n">
        <f aca="false">C100*D100*E100</f>
        <v>1800000</v>
      </c>
      <c r="G100" s="21" t="n">
        <f aca="false">F100/2200</f>
        <v>818.181818181818</v>
      </c>
      <c r="H100" s="13"/>
      <c r="I100" s="14"/>
      <c r="J100" s="5"/>
      <c r="K100" s="29"/>
      <c r="L100" s="5"/>
      <c r="M100" s="29"/>
      <c r="N100" s="30"/>
      <c r="O100" s="7"/>
      <c r="P100" s="31"/>
      <c r="Q100" s="14"/>
      <c r="R100" s="5"/>
      <c r="S100" s="29"/>
      <c r="T100" s="5"/>
      <c r="U100" s="29"/>
      <c r="V100" s="30"/>
    </row>
    <row r="101" customFormat="false" ht="24.75" hidden="false" customHeight="true" outlineLevel="0" collapsed="false">
      <c r="A101" s="17" t="s">
        <v>35</v>
      </c>
      <c r="B101" s="41" t="s">
        <v>113</v>
      </c>
      <c r="C101" s="17" t="n">
        <v>1</v>
      </c>
      <c r="D101" s="20" t="n">
        <v>2000000</v>
      </c>
      <c r="E101" s="17" t="n">
        <v>1</v>
      </c>
      <c r="F101" s="20" t="n">
        <f aca="false">C101*D101*E101</f>
        <v>2000000</v>
      </c>
      <c r="G101" s="21" t="n">
        <f aca="false">F101/2200</f>
        <v>909.090909090909</v>
      </c>
      <c r="H101" s="13"/>
      <c r="I101" s="14"/>
      <c r="J101" s="5"/>
      <c r="K101" s="29"/>
      <c r="L101" s="5"/>
      <c r="M101" s="29"/>
      <c r="N101" s="30"/>
      <c r="O101" s="7"/>
      <c r="P101" s="31"/>
      <c r="Q101" s="14"/>
      <c r="R101" s="5"/>
      <c r="S101" s="29"/>
      <c r="T101" s="5"/>
      <c r="U101" s="29"/>
      <c r="V101" s="30"/>
    </row>
    <row r="102" customFormat="false" ht="24.75" hidden="false" customHeight="true" outlineLevel="0" collapsed="false">
      <c r="A102" s="17" t="s">
        <v>39</v>
      </c>
      <c r="B102" s="42"/>
      <c r="C102" s="17"/>
      <c r="D102" s="20"/>
      <c r="E102" s="17"/>
      <c r="F102" s="20"/>
      <c r="G102" s="21"/>
      <c r="H102" s="5"/>
      <c r="I102" s="14"/>
      <c r="J102" s="5"/>
      <c r="K102" s="29"/>
      <c r="L102" s="5"/>
      <c r="M102" s="29"/>
      <c r="N102" s="30"/>
      <c r="O102" s="7"/>
      <c r="P102" s="31"/>
      <c r="Q102" s="14"/>
      <c r="R102" s="5"/>
      <c r="S102" s="29"/>
      <c r="T102" s="5"/>
      <c r="U102" s="29"/>
      <c r="V102" s="30"/>
    </row>
    <row r="103" customFormat="false" ht="40.5" hidden="false" customHeight="true" outlineLevel="0" collapsed="false">
      <c r="A103" s="17" t="s">
        <v>9</v>
      </c>
      <c r="B103" s="23" t="s">
        <v>114</v>
      </c>
      <c r="C103" s="36" t="n">
        <v>4500</v>
      </c>
      <c r="D103" s="20" t="n">
        <v>2000</v>
      </c>
      <c r="E103" s="17" t="n">
        <v>1</v>
      </c>
      <c r="F103" s="20" t="n">
        <f aca="false">C103*D103*E103</f>
        <v>9000000</v>
      </c>
      <c r="G103" s="21" t="n">
        <f aca="false">F103/2200</f>
        <v>4090.90909090909</v>
      </c>
      <c r="H103" s="5"/>
      <c r="I103" s="14"/>
      <c r="J103" s="5"/>
      <c r="K103" s="29"/>
      <c r="L103" s="5"/>
      <c r="M103" s="29"/>
      <c r="N103" s="30"/>
      <c r="O103" s="7"/>
      <c r="P103" s="31"/>
      <c r="Q103" s="14"/>
      <c r="R103" s="5"/>
      <c r="S103" s="29"/>
      <c r="T103" s="5"/>
      <c r="U103" s="29"/>
      <c r="V103" s="30"/>
    </row>
    <row r="104" customFormat="false" ht="21" hidden="false" customHeight="true" outlineLevel="0" collapsed="false">
      <c r="A104" s="17" t="s">
        <v>13</v>
      </c>
      <c r="B104" s="23" t="s">
        <v>115</v>
      </c>
      <c r="C104" s="36" t="n">
        <v>4500</v>
      </c>
      <c r="D104" s="20" t="n">
        <v>2300</v>
      </c>
      <c r="E104" s="17" t="n">
        <v>1</v>
      </c>
      <c r="F104" s="20" t="n">
        <f aca="false">C104*D104*E104</f>
        <v>10350000</v>
      </c>
      <c r="G104" s="21" t="n">
        <f aca="false">F104/2200</f>
        <v>4704.54545454546</v>
      </c>
      <c r="H104" s="5"/>
      <c r="I104" s="14"/>
      <c r="J104" s="5"/>
      <c r="K104" s="29"/>
      <c r="L104" s="5"/>
      <c r="M104" s="29"/>
      <c r="N104" s="30"/>
      <c r="O104" s="7"/>
      <c r="P104" s="31"/>
      <c r="Q104" s="14"/>
      <c r="R104" s="5"/>
      <c r="S104" s="29"/>
      <c r="T104" s="5"/>
      <c r="U104" s="29"/>
      <c r="V104" s="30"/>
    </row>
    <row r="105" customFormat="false" ht="25.5" hidden="false" customHeight="true" outlineLevel="0" collapsed="false">
      <c r="A105" s="17" t="s">
        <v>28</v>
      </c>
      <c r="B105" s="23" t="s">
        <v>116</v>
      </c>
      <c r="C105" s="36" t="n">
        <v>4500</v>
      </c>
      <c r="D105" s="20" t="n">
        <v>1000</v>
      </c>
      <c r="E105" s="17" t="n">
        <v>1</v>
      </c>
      <c r="F105" s="20" t="n">
        <f aca="false">C105*D105*E105</f>
        <v>4500000</v>
      </c>
      <c r="G105" s="21" t="n">
        <f aca="false">F105/2200</f>
        <v>2045.45454545455</v>
      </c>
      <c r="H105" s="5"/>
      <c r="I105" s="14"/>
      <c r="J105" s="5"/>
      <c r="K105" s="29"/>
      <c r="L105" s="5"/>
      <c r="M105" s="29"/>
      <c r="N105" s="30"/>
      <c r="O105" s="7"/>
      <c r="P105" s="31"/>
      <c r="Q105" s="14"/>
      <c r="R105" s="5"/>
      <c r="S105" s="29"/>
      <c r="T105" s="5"/>
      <c r="U105" s="29"/>
      <c r="V105" s="30"/>
    </row>
    <row r="106" customFormat="false" ht="37.5" hidden="false" customHeight="true" outlineLevel="0" collapsed="false">
      <c r="A106" s="17" t="s">
        <v>33</v>
      </c>
      <c r="B106" s="23" t="s">
        <v>117</v>
      </c>
      <c r="C106" s="17" t="n">
        <v>200</v>
      </c>
      <c r="D106" s="20" t="n">
        <v>75000</v>
      </c>
      <c r="E106" s="17" t="n">
        <v>1</v>
      </c>
      <c r="F106" s="20" t="n">
        <f aca="false">C106*D106*E106</f>
        <v>15000000</v>
      </c>
      <c r="G106" s="21" t="n">
        <f aca="false">F106/2200</f>
        <v>6818.18181818182</v>
      </c>
      <c r="H106" s="5"/>
      <c r="I106" s="14"/>
      <c r="J106" s="5"/>
      <c r="K106" s="29"/>
      <c r="L106" s="5"/>
      <c r="M106" s="29"/>
      <c r="N106" s="30"/>
      <c r="O106" s="7"/>
      <c r="P106" s="31"/>
      <c r="Q106" s="14"/>
      <c r="R106" s="5"/>
      <c r="S106" s="29"/>
      <c r="T106" s="5"/>
      <c r="U106" s="29"/>
      <c r="V106" s="30"/>
    </row>
    <row r="107" customFormat="false" ht="24" hidden="false" customHeight="true" outlineLevel="0" collapsed="false">
      <c r="A107" s="17" t="s">
        <v>53</v>
      </c>
      <c r="B107" s="23" t="s">
        <v>118</v>
      </c>
      <c r="C107" s="36" t="n">
        <v>4500</v>
      </c>
      <c r="D107" s="20" t="n">
        <v>300</v>
      </c>
      <c r="E107" s="17" t="n">
        <v>1</v>
      </c>
      <c r="F107" s="20" t="n">
        <f aca="false">C107*D107*E107</f>
        <v>1350000</v>
      </c>
      <c r="G107" s="21" t="n">
        <f aca="false">F107/2200</f>
        <v>613.636363636364</v>
      </c>
      <c r="H107" s="5"/>
      <c r="I107" s="14"/>
      <c r="J107" s="5"/>
      <c r="K107" s="29"/>
      <c r="L107" s="5"/>
      <c r="M107" s="29"/>
      <c r="N107" s="30"/>
      <c r="O107" s="7"/>
      <c r="P107" s="31"/>
      <c r="Q107" s="14"/>
      <c r="R107" s="5"/>
      <c r="S107" s="29"/>
      <c r="T107" s="5"/>
      <c r="U107" s="29"/>
      <c r="V107" s="30"/>
    </row>
    <row r="108" customFormat="false" ht="53.25" hidden="false" customHeight="true" outlineLevel="0" collapsed="false">
      <c r="A108" s="17" t="s">
        <v>43</v>
      </c>
      <c r="B108" s="34" t="s">
        <v>119</v>
      </c>
      <c r="C108" s="17"/>
      <c r="D108" s="20"/>
      <c r="E108" s="17"/>
      <c r="F108" s="20" t="n">
        <f aca="false">C108*D108*E108</f>
        <v>0</v>
      </c>
      <c r="G108" s="21" t="n">
        <f aca="false">F108/2200</f>
        <v>0</v>
      </c>
      <c r="H108" s="5"/>
      <c r="I108" s="14"/>
      <c r="J108" s="5"/>
      <c r="K108" s="29"/>
      <c r="L108" s="5"/>
      <c r="M108" s="29"/>
      <c r="N108" s="30"/>
      <c r="O108" s="7"/>
      <c r="P108" s="31"/>
      <c r="Q108" s="14"/>
      <c r="R108" s="5"/>
      <c r="S108" s="29"/>
      <c r="T108" s="5"/>
      <c r="U108" s="29"/>
      <c r="V108" s="30"/>
    </row>
    <row r="109" customFormat="false" ht="43.5" hidden="false" customHeight="true" outlineLevel="0" collapsed="false">
      <c r="A109" s="17" t="s">
        <v>9</v>
      </c>
      <c r="B109" s="34" t="s">
        <v>120</v>
      </c>
      <c r="C109" s="17" t="n">
        <v>6</v>
      </c>
      <c r="D109" s="20" t="n">
        <v>100000</v>
      </c>
      <c r="E109" s="17" t="n">
        <v>4</v>
      </c>
      <c r="F109" s="20" t="n">
        <f aca="false">C109*D109*E109</f>
        <v>2400000</v>
      </c>
      <c r="G109" s="21" t="n">
        <f aca="false">F109/2200</f>
        <v>1090.90909090909</v>
      </c>
      <c r="H109" s="5"/>
      <c r="I109" s="14"/>
      <c r="J109" s="5"/>
      <c r="K109" s="29"/>
      <c r="L109" s="5"/>
      <c r="M109" s="29"/>
      <c r="N109" s="30"/>
      <c r="O109" s="7"/>
      <c r="P109" s="31"/>
      <c r="Q109" s="14"/>
      <c r="R109" s="5"/>
      <c r="S109" s="29"/>
      <c r="T109" s="5"/>
      <c r="U109" s="29"/>
      <c r="V109" s="30"/>
    </row>
    <row r="110" customFormat="false" ht="43.5" hidden="false" customHeight="true" outlineLevel="0" collapsed="false">
      <c r="A110" s="17" t="s">
        <v>13</v>
      </c>
      <c r="B110" s="34" t="s">
        <v>121</v>
      </c>
      <c r="C110" s="17" t="n">
        <v>2</v>
      </c>
      <c r="D110" s="20" t="n">
        <v>250000</v>
      </c>
      <c r="E110" s="17" t="n">
        <v>6</v>
      </c>
      <c r="F110" s="20" t="n">
        <f aca="false">C110*D110*E110</f>
        <v>3000000</v>
      </c>
      <c r="G110" s="21" t="n">
        <f aca="false">F110/2200</f>
        <v>1363.63636363636</v>
      </c>
      <c r="H110" s="5"/>
      <c r="I110" s="14"/>
      <c r="J110" s="5"/>
      <c r="K110" s="29"/>
      <c r="L110" s="5"/>
      <c r="M110" s="29"/>
      <c r="N110" s="30"/>
      <c r="O110" s="7"/>
      <c r="P110" s="31"/>
      <c r="Q110" s="14"/>
      <c r="R110" s="5"/>
      <c r="S110" s="29"/>
      <c r="T110" s="5"/>
      <c r="U110" s="29"/>
      <c r="V110" s="30"/>
    </row>
    <row r="111" customFormat="false" ht="53.25" hidden="false" customHeight="true" outlineLevel="0" collapsed="false">
      <c r="A111" s="17" t="s">
        <v>122</v>
      </c>
      <c r="B111" s="34" t="s">
        <v>123</v>
      </c>
      <c r="C111" s="17"/>
      <c r="D111" s="20"/>
      <c r="E111" s="17"/>
      <c r="F111" s="20" t="n">
        <f aca="false">C111*D111*E111</f>
        <v>0</v>
      </c>
      <c r="G111" s="21" t="n">
        <f aca="false">F111/2200</f>
        <v>0</v>
      </c>
      <c r="H111" s="5"/>
      <c r="I111" s="14"/>
      <c r="J111" s="5"/>
      <c r="K111" s="29"/>
      <c r="L111" s="5"/>
      <c r="M111" s="29"/>
      <c r="N111" s="30"/>
      <c r="O111" s="7"/>
      <c r="P111" s="31"/>
      <c r="Q111" s="14"/>
      <c r="R111" s="5"/>
      <c r="S111" s="29"/>
      <c r="T111" s="5"/>
      <c r="U111" s="29"/>
      <c r="V111" s="30"/>
    </row>
    <row r="112" customFormat="false" ht="28.5" hidden="false" customHeight="true" outlineLevel="0" collapsed="false">
      <c r="A112" s="17" t="s">
        <v>9</v>
      </c>
      <c r="B112" s="23" t="s">
        <v>124</v>
      </c>
      <c r="C112" s="17" t="n">
        <v>3</v>
      </c>
      <c r="D112" s="20" t="n">
        <v>60000</v>
      </c>
      <c r="E112" s="17" t="n">
        <v>6</v>
      </c>
      <c r="F112" s="20" t="n">
        <f aca="false">C112*D112*E112</f>
        <v>1080000</v>
      </c>
      <c r="G112" s="21" t="n">
        <f aca="false">F112/2200</f>
        <v>490.909090909091</v>
      </c>
      <c r="H112" s="5"/>
      <c r="I112" s="14"/>
      <c r="J112" s="5"/>
      <c r="K112" s="29"/>
      <c r="L112" s="5"/>
      <c r="M112" s="29"/>
      <c r="N112" s="30"/>
      <c r="O112" s="7"/>
      <c r="P112" s="31"/>
      <c r="Q112" s="14"/>
      <c r="R112" s="5"/>
      <c r="S112" s="29"/>
      <c r="T112" s="5"/>
      <c r="U112" s="29"/>
      <c r="V112" s="30"/>
    </row>
    <row r="113" customFormat="false" ht="66" hidden="false" customHeight="true" outlineLevel="0" collapsed="false">
      <c r="A113" s="37" t="s">
        <v>125</v>
      </c>
      <c r="B113" s="43" t="s">
        <v>126</v>
      </c>
      <c r="C113" s="17"/>
      <c r="D113" s="20"/>
      <c r="E113" s="17"/>
      <c r="F113" s="20"/>
      <c r="G113" s="21"/>
      <c r="H113" s="5"/>
      <c r="I113" s="44"/>
      <c r="J113" s="5"/>
      <c r="K113" s="29"/>
      <c r="L113" s="5"/>
      <c r="M113" s="29"/>
      <c r="N113" s="30"/>
      <c r="O113" s="7"/>
      <c r="P113" s="7"/>
      <c r="Q113" s="14"/>
      <c r="R113" s="5"/>
      <c r="S113" s="29"/>
      <c r="T113" s="5"/>
      <c r="U113" s="29"/>
      <c r="V113" s="30"/>
    </row>
    <row r="114" customFormat="false" ht="49.5" hidden="false" customHeight="true" outlineLevel="0" collapsed="false">
      <c r="A114" s="17"/>
      <c r="B114" s="34"/>
      <c r="C114" s="17"/>
      <c r="D114" s="20"/>
      <c r="E114" s="17"/>
      <c r="F114" s="20"/>
      <c r="G114" s="21"/>
      <c r="H114" s="5"/>
      <c r="I114" s="14"/>
      <c r="J114" s="5"/>
      <c r="K114" s="29"/>
      <c r="L114" s="5"/>
      <c r="M114" s="29"/>
      <c r="N114" s="30"/>
      <c r="O114" s="7"/>
      <c r="P114" s="7"/>
      <c r="Q114" s="14"/>
      <c r="R114" s="5"/>
      <c r="S114" s="29"/>
      <c r="T114" s="5"/>
      <c r="U114" s="29"/>
      <c r="V114" s="30"/>
    </row>
    <row r="115" customFormat="false" ht="39" hidden="false" customHeight="true" outlineLevel="0" collapsed="false">
      <c r="A115" s="17" t="s">
        <v>127</v>
      </c>
      <c r="B115" s="45" t="s">
        <v>128</v>
      </c>
      <c r="C115" s="17" t="n">
        <v>3</v>
      </c>
      <c r="D115" s="20" t="n">
        <v>450000</v>
      </c>
      <c r="E115" s="17" t="n">
        <v>3</v>
      </c>
      <c r="F115" s="20" t="n">
        <f aca="false">C115*D115*E115</f>
        <v>4050000</v>
      </c>
      <c r="G115" s="21" t="n">
        <f aca="false">F115/2200</f>
        <v>1840.90909090909</v>
      </c>
      <c r="H115" s="5"/>
      <c r="I115" s="14"/>
      <c r="J115" s="5"/>
      <c r="K115" s="29"/>
      <c r="L115" s="5"/>
      <c r="M115" s="29"/>
      <c r="N115" s="30"/>
      <c r="O115" s="7"/>
      <c r="P115" s="7"/>
      <c r="Q115" s="14"/>
      <c r="R115" s="5"/>
      <c r="S115" s="29"/>
      <c r="T115" s="5"/>
      <c r="U115" s="29"/>
      <c r="V115" s="30"/>
    </row>
    <row r="116" customFormat="false" ht="59.25" hidden="false" customHeight="true" outlineLevel="0" collapsed="false">
      <c r="A116" s="17" t="s">
        <v>129</v>
      </c>
      <c r="B116" s="46" t="s">
        <v>130</v>
      </c>
      <c r="C116" s="17" t="n">
        <v>3</v>
      </c>
      <c r="D116" s="20" t="n">
        <v>450000</v>
      </c>
      <c r="E116" s="17" t="n">
        <v>4</v>
      </c>
      <c r="F116" s="20" t="n">
        <f aca="false">C116*D116*E116</f>
        <v>5400000</v>
      </c>
      <c r="G116" s="21" t="n">
        <f aca="false">F116/2200</f>
        <v>2454.54545454545</v>
      </c>
      <c r="H116" s="5"/>
      <c r="I116" s="14"/>
      <c r="J116" s="5"/>
      <c r="K116" s="29"/>
      <c r="L116" s="5"/>
      <c r="M116" s="29"/>
      <c r="N116" s="30"/>
      <c r="O116" s="7"/>
      <c r="P116" s="7"/>
      <c r="Q116" s="14"/>
      <c r="R116" s="5"/>
      <c r="S116" s="29"/>
      <c r="T116" s="5"/>
      <c r="U116" s="29"/>
      <c r="V116" s="30"/>
    </row>
    <row r="117" customFormat="false" ht="48.75" hidden="false" customHeight="true" outlineLevel="0" collapsed="false">
      <c r="A117" s="17" t="s">
        <v>39</v>
      </c>
      <c r="B117" s="47" t="s">
        <v>131</v>
      </c>
      <c r="C117" s="17" t="n">
        <v>3</v>
      </c>
      <c r="D117" s="20" t="n">
        <v>420000</v>
      </c>
      <c r="E117" s="17" t="n">
        <v>4</v>
      </c>
      <c r="F117" s="20" t="n">
        <f aca="false">C117*D117*E117</f>
        <v>5040000</v>
      </c>
      <c r="G117" s="21" t="n">
        <f aca="false">F117/2200</f>
        <v>2290.90909090909</v>
      </c>
      <c r="H117" s="5"/>
      <c r="I117" s="14"/>
      <c r="J117" s="5"/>
      <c r="K117" s="29"/>
      <c r="L117" s="5"/>
      <c r="M117" s="29"/>
      <c r="N117" s="30"/>
      <c r="O117" s="7"/>
      <c r="P117" s="7"/>
      <c r="Q117" s="14"/>
      <c r="R117" s="5"/>
      <c r="S117" s="29"/>
      <c r="T117" s="5"/>
      <c r="U117" s="29"/>
      <c r="V117" s="30"/>
    </row>
    <row r="118" customFormat="false" ht="42.75" hidden="false" customHeight="true" outlineLevel="0" collapsed="false">
      <c r="A118" s="17" t="s">
        <v>43</v>
      </c>
      <c r="B118" s="47" t="s">
        <v>132</v>
      </c>
      <c r="C118" s="17" t="n">
        <v>3</v>
      </c>
      <c r="D118" s="20" t="n">
        <v>700000</v>
      </c>
      <c r="E118" s="17" t="n">
        <v>2</v>
      </c>
      <c r="F118" s="20" t="n">
        <f aca="false">C118*D118*E118</f>
        <v>4200000</v>
      </c>
      <c r="G118" s="21" t="n">
        <f aca="false">F118/2200</f>
        <v>1909.09090909091</v>
      </c>
      <c r="H118" s="5"/>
      <c r="I118" s="14"/>
      <c r="J118" s="5"/>
      <c r="K118" s="29"/>
      <c r="L118" s="5"/>
      <c r="M118" s="29"/>
      <c r="N118" s="30"/>
      <c r="O118" s="7"/>
      <c r="P118" s="7"/>
      <c r="Q118" s="14"/>
      <c r="R118" s="5"/>
      <c r="S118" s="29"/>
      <c r="T118" s="5"/>
      <c r="U118" s="29"/>
      <c r="V118" s="30"/>
    </row>
    <row r="119" customFormat="false" ht="42.75" hidden="false" customHeight="true" outlineLevel="0" collapsed="false">
      <c r="A119" s="17" t="s">
        <v>133</v>
      </c>
      <c r="B119" s="47" t="s">
        <v>134</v>
      </c>
      <c r="C119" s="17" t="n">
        <v>3</v>
      </c>
      <c r="D119" s="20" t="n">
        <v>1500000</v>
      </c>
      <c r="E119" s="17" t="n">
        <v>1</v>
      </c>
      <c r="F119" s="20" t="n">
        <f aca="false">C119*D119*E119</f>
        <v>4500000</v>
      </c>
      <c r="G119" s="21" t="n">
        <f aca="false">F119/2200</f>
        <v>2045.45454545455</v>
      </c>
      <c r="H119" s="5"/>
      <c r="I119" s="14"/>
      <c r="J119" s="5"/>
      <c r="K119" s="29"/>
      <c r="L119" s="5"/>
      <c r="M119" s="29"/>
      <c r="N119" s="30"/>
      <c r="O119" s="7"/>
      <c r="P119" s="7"/>
      <c r="Q119" s="14"/>
      <c r="R119" s="5"/>
      <c r="S119" s="29"/>
      <c r="T119" s="5"/>
      <c r="U119" s="29"/>
      <c r="V119" s="30"/>
    </row>
    <row r="120" customFormat="false" ht="64.5" hidden="false" customHeight="true" outlineLevel="0" collapsed="false">
      <c r="A120" s="37" t="s">
        <v>135</v>
      </c>
      <c r="B120" s="38" t="s">
        <v>136</v>
      </c>
      <c r="C120" s="17"/>
      <c r="D120" s="20"/>
      <c r="E120" s="17"/>
      <c r="F120" s="20"/>
      <c r="G120" s="21"/>
      <c r="H120" s="5"/>
      <c r="I120" s="32"/>
      <c r="J120" s="5"/>
      <c r="K120" s="29"/>
      <c r="L120" s="5"/>
      <c r="M120" s="29"/>
      <c r="N120" s="30"/>
      <c r="O120" s="7"/>
      <c r="P120" s="7"/>
      <c r="Q120" s="28"/>
      <c r="R120" s="5"/>
      <c r="S120" s="29"/>
      <c r="T120" s="5"/>
      <c r="U120" s="29"/>
      <c r="V120" s="30"/>
    </row>
    <row r="121" customFormat="false" ht="28.5" hidden="false" customHeight="true" outlineLevel="0" collapsed="false">
      <c r="A121" s="17" t="s">
        <v>137</v>
      </c>
      <c r="B121" s="48"/>
      <c r="C121" s="17"/>
      <c r="D121" s="20"/>
      <c r="E121" s="17"/>
      <c r="F121" s="20"/>
      <c r="G121" s="21"/>
      <c r="H121" s="5"/>
      <c r="I121" s="14"/>
      <c r="J121" s="5"/>
      <c r="K121" s="29"/>
      <c r="L121" s="5"/>
      <c r="M121" s="29"/>
      <c r="N121" s="30"/>
      <c r="O121" s="7"/>
      <c r="P121" s="7"/>
      <c r="Q121" s="14"/>
      <c r="R121" s="5"/>
      <c r="S121" s="29"/>
      <c r="T121" s="5"/>
      <c r="U121" s="29"/>
      <c r="V121" s="30"/>
    </row>
    <row r="122" customFormat="false" ht="23.25" hidden="false" customHeight="true" outlineLevel="0" collapsed="false">
      <c r="A122" s="17" t="s">
        <v>9</v>
      </c>
      <c r="B122" s="23" t="s">
        <v>138</v>
      </c>
      <c r="C122" s="17" t="n">
        <v>50</v>
      </c>
      <c r="D122" s="20" t="n">
        <v>4000</v>
      </c>
      <c r="E122" s="17" t="n">
        <v>2</v>
      </c>
      <c r="F122" s="20" t="n">
        <f aca="false">C122*D122*E122</f>
        <v>400000</v>
      </c>
      <c r="G122" s="21" t="n">
        <f aca="false">F122/2200</f>
        <v>181.818181818182</v>
      </c>
      <c r="H122" s="5"/>
      <c r="I122" s="14"/>
      <c r="J122" s="5"/>
      <c r="K122" s="29"/>
      <c r="L122" s="5"/>
      <c r="M122" s="29"/>
      <c r="N122" s="30"/>
      <c r="O122" s="7"/>
      <c r="P122" s="7"/>
      <c r="Q122" s="14"/>
      <c r="R122" s="5"/>
      <c r="S122" s="29"/>
      <c r="T122" s="5"/>
      <c r="U122" s="29"/>
      <c r="V122" s="30"/>
    </row>
    <row r="123" customFormat="false" ht="21" hidden="false" customHeight="true" outlineLevel="0" collapsed="false">
      <c r="A123" s="17" t="s">
        <v>13</v>
      </c>
      <c r="B123" s="23" t="s">
        <v>32</v>
      </c>
      <c r="C123" s="17" t="n">
        <v>50</v>
      </c>
      <c r="D123" s="20" t="n">
        <v>6000</v>
      </c>
      <c r="E123" s="17" t="n">
        <v>2</v>
      </c>
      <c r="F123" s="20" t="n">
        <f aca="false">C123*D123*E123</f>
        <v>600000</v>
      </c>
      <c r="G123" s="21" t="n">
        <f aca="false">F123/2200</f>
        <v>272.727272727273</v>
      </c>
      <c r="H123" s="5"/>
      <c r="I123" s="14"/>
      <c r="J123" s="5"/>
      <c r="K123" s="29"/>
      <c r="L123" s="5"/>
      <c r="M123" s="29"/>
      <c r="N123" s="30"/>
      <c r="O123" s="7"/>
      <c r="P123" s="7"/>
      <c r="Q123" s="14"/>
      <c r="R123" s="5"/>
      <c r="S123" s="29"/>
      <c r="T123" s="5"/>
      <c r="U123" s="29"/>
      <c r="V123" s="30"/>
    </row>
    <row r="124" customFormat="false" ht="35.25" hidden="false" customHeight="true" outlineLevel="0" collapsed="false">
      <c r="A124" s="17" t="s">
        <v>28</v>
      </c>
      <c r="B124" s="23" t="s">
        <v>139</v>
      </c>
      <c r="C124" s="17" t="n">
        <v>2</v>
      </c>
      <c r="D124" s="20" t="n">
        <v>50000</v>
      </c>
      <c r="E124" s="17" t="n">
        <v>2</v>
      </c>
      <c r="F124" s="20" t="n">
        <f aca="false">C124*D124*E124</f>
        <v>200000</v>
      </c>
      <c r="G124" s="21" t="n">
        <f aca="false">F124/2200</f>
        <v>90.9090909090909</v>
      </c>
      <c r="H124" s="5"/>
      <c r="I124" s="14"/>
      <c r="J124" s="5"/>
      <c r="K124" s="29"/>
      <c r="L124" s="5"/>
      <c r="M124" s="29"/>
      <c r="N124" s="30"/>
      <c r="O124" s="7"/>
      <c r="P124" s="7"/>
      <c r="Q124" s="14"/>
      <c r="R124" s="5"/>
      <c r="S124" s="29"/>
      <c r="T124" s="5"/>
      <c r="U124" s="29"/>
      <c r="V124" s="30"/>
    </row>
    <row r="125" customFormat="false" ht="24" hidden="false" customHeight="true" outlineLevel="0" collapsed="false">
      <c r="A125" s="17" t="s">
        <v>33</v>
      </c>
      <c r="B125" s="23" t="s">
        <v>140</v>
      </c>
      <c r="C125" s="17" t="n">
        <v>2</v>
      </c>
      <c r="D125" s="20" t="n">
        <v>140000</v>
      </c>
      <c r="E125" s="17" t="n">
        <v>1</v>
      </c>
      <c r="F125" s="20" t="n">
        <f aca="false">C125*D125*E125</f>
        <v>280000</v>
      </c>
      <c r="G125" s="21" t="n">
        <f aca="false">F125/2200</f>
        <v>127.272727272727</v>
      </c>
      <c r="H125" s="5"/>
      <c r="I125" s="14"/>
      <c r="J125" s="5"/>
      <c r="K125" s="29"/>
      <c r="L125" s="5"/>
      <c r="M125" s="29"/>
      <c r="N125" s="30"/>
      <c r="O125" s="7"/>
      <c r="P125" s="7"/>
      <c r="Q125" s="14"/>
      <c r="R125" s="5"/>
      <c r="S125" s="29"/>
      <c r="T125" s="5"/>
      <c r="U125" s="29"/>
      <c r="V125" s="30"/>
    </row>
    <row r="126" customFormat="false" ht="33" hidden="false" customHeight="true" outlineLevel="0" collapsed="false">
      <c r="A126" s="17" t="s">
        <v>48</v>
      </c>
      <c r="B126" s="23" t="s">
        <v>141</v>
      </c>
      <c r="C126" s="17" t="n">
        <v>2</v>
      </c>
      <c r="D126" s="20" t="n">
        <v>75000</v>
      </c>
      <c r="E126" s="17" t="n">
        <v>1</v>
      </c>
      <c r="F126" s="20" t="n">
        <f aca="false">C126*D126*E126</f>
        <v>150000</v>
      </c>
      <c r="G126" s="21" t="n">
        <f aca="false">F126/2200</f>
        <v>68.1818181818182</v>
      </c>
      <c r="H126" s="5"/>
      <c r="I126" s="14"/>
      <c r="J126" s="5"/>
      <c r="K126" s="29"/>
      <c r="L126" s="5"/>
      <c r="M126" s="29"/>
      <c r="N126" s="30"/>
      <c r="O126" s="7"/>
      <c r="P126" s="7"/>
      <c r="Q126" s="14"/>
      <c r="R126" s="5"/>
      <c r="S126" s="29"/>
      <c r="T126" s="5"/>
      <c r="U126" s="29"/>
      <c r="V126" s="30"/>
    </row>
    <row r="127" customFormat="false" ht="30" hidden="false" customHeight="true" outlineLevel="0" collapsed="false">
      <c r="A127" s="17" t="s">
        <v>35</v>
      </c>
      <c r="B127" s="23" t="s">
        <v>142</v>
      </c>
      <c r="C127" s="17" t="n">
        <v>50</v>
      </c>
      <c r="D127" s="20" t="n">
        <v>10000</v>
      </c>
      <c r="E127" s="17" t="n">
        <v>2</v>
      </c>
      <c r="F127" s="20" t="n">
        <f aca="false">C127*D127*E127</f>
        <v>1000000</v>
      </c>
      <c r="G127" s="21" t="n">
        <f aca="false">F127/2200</f>
        <v>454.545454545455</v>
      </c>
      <c r="H127" s="5"/>
      <c r="I127" s="14"/>
      <c r="J127" s="5"/>
      <c r="K127" s="29"/>
      <c r="L127" s="5"/>
      <c r="M127" s="29"/>
      <c r="N127" s="30"/>
      <c r="O127" s="7"/>
      <c r="P127" s="7"/>
      <c r="Q127" s="14"/>
      <c r="R127" s="5"/>
      <c r="S127" s="29"/>
      <c r="T127" s="5"/>
      <c r="U127" s="29"/>
      <c r="V127" s="30"/>
    </row>
    <row r="128" customFormat="false" ht="26.25" hidden="false" customHeight="true" outlineLevel="0" collapsed="false">
      <c r="A128" s="17" t="s">
        <v>37</v>
      </c>
      <c r="B128" s="23" t="s">
        <v>38</v>
      </c>
      <c r="C128" s="17" t="n">
        <v>2</v>
      </c>
      <c r="D128" s="20" t="n">
        <v>150000</v>
      </c>
      <c r="E128" s="17" t="n">
        <v>2</v>
      </c>
      <c r="F128" s="20" t="n">
        <f aca="false">C128*D128*E128</f>
        <v>600000</v>
      </c>
      <c r="G128" s="21" t="n">
        <f aca="false">F128/2200</f>
        <v>272.727272727273</v>
      </c>
      <c r="H128" s="5"/>
      <c r="I128" s="14"/>
      <c r="J128" s="5"/>
      <c r="K128" s="29"/>
      <c r="L128" s="5"/>
      <c r="M128" s="29"/>
      <c r="N128" s="30"/>
      <c r="O128" s="7"/>
      <c r="P128" s="7"/>
      <c r="Q128" s="14"/>
      <c r="R128" s="5"/>
      <c r="S128" s="29"/>
      <c r="T128" s="5"/>
      <c r="U128" s="29"/>
      <c r="V128" s="30"/>
    </row>
    <row r="129" customFormat="false" ht="26.25" hidden="false" customHeight="true" outlineLevel="0" collapsed="false">
      <c r="A129" s="17" t="s">
        <v>30</v>
      </c>
      <c r="B129" s="49"/>
      <c r="C129" s="17"/>
      <c r="D129" s="20"/>
      <c r="E129" s="17"/>
      <c r="F129" s="20"/>
      <c r="G129" s="21"/>
      <c r="H129" s="5"/>
      <c r="I129" s="14"/>
      <c r="J129" s="5"/>
      <c r="K129" s="29"/>
      <c r="L129" s="5"/>
      <c r="M129" s="29"/>
      <c r="N129" s="30"/>
      <c r="O129" s="7"/>
      <c r="P129" s="7"/>
      <c r="Q129" s="14"/>
      <c r="R129" s="5"/>
      <c r="S129" s="29"/>
      <c r="T129" s="5"/>
      <c r="U129" s="29"/>
      <c r="V129" s="30"/>
    </row>
    <row r="130" customFormat="false" ht="24.75" hidden="false" customHeight="true" outlineLevel="0" collapsed="false">
      <c r="A130" s="17" t="s">
        <v>9</v>
      </c>
      <c r="B130" s="23" t="s">
        <v>143</v>
      </c>
      <c r="C130" s="17" t="n">
        <v>3</v>
      </c>
      <c r="D130" s="20" t="n">
        <v>150000</v>
      </c>
      <c r="E130" s="17" t="n">
        <v>3</v>
      </c>
      <c r="F130" s="20" t="n">
        <f aca="false">C130*D130*E130</f>
        <v>1350000</v>
      </c>
      <c r="G130" s="21" t="n">
        <f aca="false">F130/2200</f>
        <v>613.636363636364</v>
      </c>
      <c r="H130" s="5"/>
      <c r="I130" s="14"/>
      <c r="J130" s="5"/>
      <c r="K130" s="29"/>
      <c r="L130" s="5"/>
      <c r="M130" s="29"/>
      <c r="N130" s="30"/>
      <c r="O130" s="7"/>
      <c r="P130" s="7"/>
      <c r="Q130" s="14"/>
      <c r="R130" s="5"/>
      <c r="S130" s="29"/>
      <c r="T130" s="5"/>
      <c r="U130" s="29"/>
      <c r="V130" s="30"/>
    </row>
    <row r="131" customFormat="false" ht="41.25" hidden="false" customHeight="true" outlineLevel="0" collapsed="false">
      <c r="A131" s="17" t="s">
        <v>13</v>
      </c>
      <c r="B131" s="23" t="s">
        <v>144</v>
      </c>
      <c r="C131" s="17" t="n">
        <v>3</v>
      </c>
      <c r="D131" s="20" t="n">
        <v>250000</v>
      </c>
      <c r="E131" s="17" t="n">
        <v>1</v>
      </c>
      <c r="F131" s="20" t="n">
        <f aca="false">C131*D131*E131</f>
        <v>750000</v>
      </c>
      <c r="G131" s="21" t="n">
        <f aca="false">F131/2200</f>
        <v>340.909090909091</v>
      </c>
      <c r="H131" s="5"/>
      <c r="I131" s="14"/>
      <c r="J131" s="5"/>
      <c r="K131" s="29"/>
      <c r="L131" s="5"/>
      <c r="M131" s="29"/>
      <c r="N131" s="30"/>
      <c r="O131" s="7"/>
      <c r="P131" s="7"/>
      <c r="Q131" s="14"/>
      <c r="R131" s="5"/>
      <c r="S131" s="29"/>
      <c r="T131" s="5"/>
      <c r="U131" s="29"/>
      <c r="V131" s="30"/>
    </row>
    <row r="132" customFormat="false" ht="32.25" hidden="false" customHeight="true" outlineLevel="0" collapsed="false">
      <c r="A132" s="17" t="s">
        <v>28</v>
      </c>
      <c r="B132" s="23" t="s">
        <v>145</v>
      </c>
      <c r="C132" s="17" t="n">
        <v>2</v>
      </c>
      <c r="D132" s="20" t="n">
        <v>80000</v>
      </c>
      <c r="E132" s="17" t="n">
        <v>3</v>
      </c>
      <c r="F132" s="20" t="n">
        <f aca="false">C132*D132*E132</f>
        <v>480000</v>
      </c>
      <c r="G132" s="21" t="n">
        <f aca="false">F132/2200</f>
        <v>218.181818181818</v>
      </c>
      <c r="H132" s="5"/>
      <c r="I132" s="14"/>
      <c r="J132" s="5"/>
      <c r="K132" s="29"/>
      <c r="L132" s="5"/>
      <c r="M132" s="29"/>
      <c r="N132" s="30"/>
      <c r="O132" s="7"/>
      <c r="P132" s="7"/>
      <c r="Q132" s="14"/>
      <c r="R132" s="5"/>
      <c r="S132" s="29"/>
      <c r="T132" s="5"/>
      <c r="U132" s="29"/>
      <c r="V132" s="30"/>
    </row>
    <row r="133" customFormat="false" ht="26.25" hidden="false" customHeight="true" outlineLevel="0" collapsed="false">
      <c r="A133" s="17" t="s">
        <v>39</v>
      </c>
      <c r="B133" s="35"/>
      <c r="C133" s="17"/>
      <c r="D133" s="20"/>
      <c r="E133" s="17"/>
      <c r="F133" s="20"/>
      <c r="G133" s="21"/>
      <c r="H133" s="5"/>
      <c r="I133" s="14"/>
      <c r="J133" s="5"/>
      <c r="K133" s="29"/>
      <c r="L133" s="5"/>
      <c r="M133" s="29"/>
      <c r="N133" s="30"/>
      <c r="O133" s="7"/>
      <c r="P133" s="7"/>
      <c r="Q133" s="14"/>
      <c r="R133" s="5"/>
      <c r="S133" s="29"/>
      <c r="T133" s="5"/>
      <c r="U133" s="29"/>
      <c r="V133" s="30"/>
    </row>
    <row r="134" customFormat="false" ht="45" hidden="false" customHeight="true" outlineLevel="0" collapsed="false">
      <c r="A134" s="17" t="s">
        <v>9</v>
      </c>
      <c r="B134" s="23" t="s">
        <v>146</v>
      </c>
      <c r="C134" s="17" t="n">
        <v>3</v>
      </c>
      <c r="D134" s="20" t="n">
        <v>500000</v>
      </c>
      <c r="E134" s="17" t="n">
        <v>2</v>
      </c>
      <c r="F134" s="20" t="n">
        <f aca="false">C134*D134*E134</f>
        <v>3000000</v>
      </c>
      <c r="G134" s="21" t="n">
        <f aca="false">F134/2200</f>
        <v>1363.63636363636</v>
      </c>
      <c r="H134" s="5"/>
      <c r="I134" s="14"/>
      <c r="J134" s="5"/>
      <c r="K134" s="29"/>
      <c r="L134" s="5"/>
      <c r="M134" s="29"/>
      <c r="N134" s="30"/>
      <c r="O134" s="7"/>
      <c r="P134" s="7"/>
      <c r="Q134" s="14"/>
      <c r="R134" s="5"/>
      <c r="S134" s="29"/>
      <c r="T134" s="5"/>
      <c r="U134" s="29"/>
      <c r="V134" s="30"/>
    </row>
    <row r="135" customFormat="false" ht="19.5" hidden="false" customHeight="true" outlineLevel="0" collapsed="false">
      <c r="A135" s="17" t="n">
        <v>5</v>
      </c>
      <c r="B135" s="23" t="s">
        <v>147</v>
      </c>
      <c r="C135" s="17"/>
      <c r="D135" s="20"/>
      <c r="E135" s="17"/>
      <c r="F135" s="20"/>
      <c r="G135" s="21"/>
      <c r="H135" s="5"/>
      <c r="I135" s="14"/>
      <c r="J135" s="5"/>
      <c r="K135" s="29"/>
      <c r="L135" s="5"/>
      <c r="M135" s="29"/>
      <c r="N135" s="30"/>
      <c r="O135" s="7"/>
      <c r="P135" s="7"/>
      <c r="Q135" s="14"/>
      <c r="R135" s="5"/>
      <c r="S135" s="29"/>
      <c r="T135" s="5"/>
      <c r="U135" s="29"/>
      <c r="V135" s="30"/>
    </row>
    <row r="136" customFormat="false" ht="30.75" hidden="false" customHeight="true" outlineLevel="0" collapsed="false">
      <c r="A136" s="17" t="s">
        <v>11</v>
      </c>
      <c r="B136" s="23" t="s">
        <v>148</v>
      </c>
      <c r="C136" s="17" t="n">
        <v>1</v>
      </c>
      <c r="D136" s="20" t="n">
        <v>70000</v>
      </c>
      <c r="E136" s="17" t="n">
        <v>6</v>
      </c>
      <c r="F136" s="20" t="n">
        <f aca="false">C136*D136*E136</f>
        <v>420000</v>
      </c>
      <c r="G136" s="21" t="n">
        <f aca="false">F136/2200</f>
        <v>190.909090909091</v>
      </c>
      <c r="H136" s="5"/>
      <c r="I136" s="14"/>
      <c r="J136" s="5"/>
      <c r="K136" s="29"/>
      <c r="L136" s="5"/>
      <c r="M136" s="29"/>
      <c r="N136" s="30"/>
      <c r="O136" s="7"/>
      <c r="P136" s="7"/>
      <c r="Q136" s="14"/>
      <c r="R136" s="5"/>
      <c r="S136" s="29"/>
      <c r="T136" s="5"/>
      <c r="U136" s="29"/>
      <c r="V136" s="30"/>
    </row>
    <row r="137" customFormat="false" ht="19.5" hidden="false" customHeight="true" outlineLevel="0" collapsed="false">
      <c r="A137" s="17" t="s">
        <v>149</v>
      </c>
      <c r="B137" s="23" t="s">
        <v>150</v>
      </c>
      <c r="C137" s="17" t="n">
        <v>1</v>
      </c>
      <c r="D137" s="20" t="n">
        <v>85000</v>
      </c>
      <c r="E137" s="17" t="n">
        <v>6</v>
      </c>
      <c r="F137" s="20" t="n">
        <f aca="false">C137*D137*E137</f>
        <v>510000</v>
      </c>
      <c r="G137" s="21" t="n">
        <f aca="false">F137/2200</f>
        <v>231.818181818182</v>
      </c>
      <c r="H137" s="5"/>
      <c r="I137" s="14"/>
      <c r="J137" s="5"/>
      <c r="K137" s="29"/>
      <c r="L137" s="5"/>
      <c r="M137" s="29"/>
      <c r="N137" s="30"/>
      <c r="O137" s="7"/>
      <c r="P137" s="7"/>
      <c r="Q137" s="14"/>
      <c r="R137" s="5"/>
      <c r="S137" s="29"/>
      <c r="T137" s="5"/>
      <c r="U137" s="29"/>
      <c r="V137" s="30"/>
    </row>
    <row r="138" customFormat="false" ht="19.5" hidden="false" customHeight="true" outlineLevel="0" collapsed="false">
      <c r="A138" s="17" t="s">
        <v>151</v>
      </c>
      <c r="B138" s="23" t="s">
        <v>152</v>
      </c>
      <c r="C138" s="17" t="n">
        <v>1</v>
      </c>
      <c r="D138" s="20" t="n">
        <v>70000</v>
      </c>
      <c r="E138" s="17" t="n">
        <v>6</v>
      </c>
      <c r="F138" s="20" t="n">
        <f aca="false">C138*D138*E138</f>
        <v>420000</v>
      </c>
      <c r="G138" s="21" t="n">
        <f aca="false">F138/2200</f>
        <v>190.909090909091</v>
      </c>
      <c r="H138" s="5"/>
      <c r="I138" s="14"/>
      <c r="J138" s="5"/>
      <c r="K138" s="29"/>
      <c r="L138" s="5"/>
      <c r="M138" s="29"/>
      <c r="N138" s="30"/>
      <c r="O138" s="7"/>
      <c r="P138" s="7"/>
      <c r="Q138" s="14"/>
      <c r="R138" s="5"/>
      <c r="S138" s="29"/>
      <c r="T138" s="5"/>
      <c r="U138" s="29"/>
      <c r="V138" s="30"/>
    </row>
    <row r="139" customFormat="false" ht="38.25" hidden="false" customHeight="true" outlineLevel="0" collapsed="false">
      <c r="A139" s="17"/>
      <c r="B139" s="23" t="s">
        <v>153</v>
      </c>
      <c r="C139" s="17" t="n">
        <v>1</v>
      </c>
      <c r="D139" s="20" t="n">
        <v>250000</v>
      </c>
      <c r="E139" s="17" t="n">
        <v>12</v>
      </c>
      <c r="F139" s="20" t="n">
        <f aca="false">C139*D139*E139</f>
        <v>3000000</v>
      </c>
      <c r="G139" s="21" t="n">
        <f aca="false">F139/2200</f>
        <v>1363.63636363636</v>
      </c>
      <c r="H139" s="5"/>
      <c r="I139" s="14"/>
      <c r="J139" s="5"/>
      <c r="K139" s="29"/>
      <c r="L139" s="5"/>
      <c r="M139" s="29"/>
      <c r="N139" s="30"/>
      <c r="O139" s="7"/>
      <c r="P139" s="7"/>
      <c r="Q139" s="14"/>
      <c r="R139" s="5"/>
      <c r="S139" s="29"/>
      <c r="T139" s="5"/>
      <c r="U139" s="29"/>
      <c r="V139" s="30"/>
    </row>
    <row r="140" customFormat="false" ht="19.5" hidden="false" customHeight="true" outlineLevel="0" collapsed="false">
      <c r="A140" s="17" t="n">
        <v>6</v>
      </c>
      <c r="B140" s="50" t="s">
        <v>154</v>
      </c>
      <c r="C140" s="17"/>
      <c r="D140" s="20"/>
      <c r="E140" s="17"/>
      <c r="F140" s="20"/>
      <c r="G140" s="21"/>
      <c r="H140" s="5"/>
      <c r="I140" s="14"/>
      <c r="J140" s="5"/>
      <c r="K140" s="29"/>
      <c r="L140" s="5"/>
      <c r="M140" s="29"/>
      <c r="N140" s="30"/>
      <c r="O140" s="7"/>
      <c r="P140" s="7"/>
      <c r="Q140" s="14"/>
      <c r="R140" s="5"/>
      <c r="S140" s="29"/>
      <c r="T140" s="5"/>
      <c r="U140" s="29"/>
      <c r="V140" s="30"/>
    </row>
    <row r="141" customFormat="false" ht="15" hidden="false" customHeight="false" outlineLevel="0" collapsed="false">
      <c r="A141" s="51" t="s">
        <v>155</v>
      </c>
      <c r="B141" s="23" t="s">
        <v>156</v>
      </c>
      <c r="C141" s="17" t="n">
        <v>1</v>
      </c>
      <c r="D141" s="20" t="n">
        <v>1500000</v>
      </c>
      <c r="E141" s="17" t="n">
        <v>12</v>
      </c>
      <c r="F141" s="20" t="n">
        <f aca="false">C141*D141*E141</f>
        <v>18000000</v>
      </c>
      <c r="G141" s="21" t="n">
        <f aca="false">F141/2200</f>
        <v>8181.81818181818</v>
      </c>
      <c r="H141" s="5"/>
      <c r="I141" s="14"/>
      <c r="J141" s="5"/>
      <c r="K141" s="29"/>
      <c r="L141" s="5"/>
      <c r="M141" s="29"/>
      <c r="N141" s="30"/>
      <c r="O141" s="7"/>
      <c r="P141" s="7"/>
      <c r="Q141" s="28"/>
      <c r="R141" s="5"/>
      <c r="S141" s="29"/>
      <c r="T141" s="5"/>
      <c r="U141" s="29"/>
      <c r="V141" s="30"/>
    </row>
    <row r="142" customFormat="false" ht="15" hidden="false" customHeight="false" outlineLevel="0" collapsed="false">
      <c r="A142" s="51" t="s">
        <v>157</v>
      </c>
      <c r="B142" s="23" t="s">
        <v>158</v>
      </c>
      <c r="C142" s="17" t="n">
        <v>1</v>
      </c>
      <c r="D142" s="20" t="n">
        <v>900000</v>
      </c>
      <c r="E142" s="17" t="n">
        <v>12</v>
      </c>
      <c r="F142" s="20" t="n">
        <f aca="false">C142*D142*E142</f>
        <v>10800000</v>
      </c>
      <c r="G142" s="21" t="n">
        <f aca="false">F142/2200</f>
        <v>4909.09090909091</v>
      </c>
      <c r="H142" s="5"/>
      <c r="I142" s="14"/>
      <c r="J142" s="5"/>
      <c r="K142" s="29"/>
      <c r="L142" s="5"/>
      <c r="M142" s="29"/>
      <c r="N142" s="30"/>
      <c r="O142" s="7"/>
      <c r="P142" s="7"/>
      <c r="Q142" s="28"/>
      <c r="R142" s="5"/>
      <c r="S142" s="29"/>
      <c r="T142" s="5"/>
      <c r="U142" s="29"/>
      <c r="V142" s="30"/>
    </row>
    <row r="143" customFormat="false" ht="15" hidden="false" customHeight="false" outlineLevel="0" collapsed="false">
      <c r="A143" s="51" t="s">
        <v>159</v>
      </c>
      <c r="B143" s="23" t="s">
        <v>160</v>
      </c>
      <c r="C143" s="17" t="n">
        <v>3</v>
      </c>
      <c r="D143" s="20" t="n">
        <v>300000</v>
      </c>
      <c r="E143" s="17" t="n">
        <v>12</v>
      </c>
      <c r="F143" s="20" t="n">
        <f aca="false">C143*D143*E143</f>
        <v>10800000</v>
      </c>
      <c r="G143" s="21" t="n">
        <f aca="false">F143/2200</f>
        <v>4909.09090909091</v>
      </c>
      <c r="H143" s="5"/>
      <c r="I143" s="52"/>
      <c r="J143" s="5"/>
      <c r="K143" s="29"/>
      <c r="L143" s="5"/>
      <c r="M143" s="29"/>
      <c r="N143" s="30"/>
      <c r="O143" s="7"/>
      <c r="P143" s="7"/>
      <c r="Q143" s="14"/>
      <c r="R143" s="5"/>
      <c r="S143" s="29"/>
      <c r="T143" s="5"/>
      <c r="U143" s="29"/>
      <c r="V143" s="30"/>
    </row>
    <row r="144" customFormat="false" ht="19.5" hidden="false" customHeight="true" outlineLevel="0" collapsed="false">
      <c r="A144" s="17" t="n">
        <v>7</v>
      </c>
      <c r="B144" s="50" t="s">
        <v>161</v>
      </c>
      <c r="C144" s="17"/>
      <c r="D144" s="20"/>
      <c r="E144" s="17"/>
      <c r="F144" s="20"/>
      <c r="G144" s="21" t="n">
        <f aca="false">F144/2200</f>
        <v>0</v>
      </c>
      <c r="H144" s="5"/>
      <c r="I144" s="14"/>
      <c r="J144" s="5"/>
      <c r="K144" s="29"/>
      <c r="L144" s="5"/>
      <c r="M144" s="29"/>
      <c r="N144" s="30"/>
      <c r="O144" s="7"/>
      <c r="P144" s="7"/>
      <c r="Q144" s="52"/>
      <c r="R144" s="5"/>
      <c r="S144" s="29"/>
      <c r="T144" s="5"/>
      <c r="U144" s="29"/>
      <c r="V144" s="30"/>
    </row>
    <row r="145" customFormat="false" ht="19.5" hidden="false" customHeight="true" outlineLevel="0" collapsed="false">
      <c r="A145" s="51" t="s">
        <v>162</v>
      </c>
      <c r="B145" s="23" t="s">
        <v>163</v>
      </c>
      <c r="C145" s="17" t="n">
        <v>1</v>
      </c>
      <c r="D145" s="20" t="n">
        <v>300000</v>
      </c>
      <c r="E145" s="17" t="n">
        <v>12</v>
      </c>
      <c r="F145" s="20" t="n">
        <f aca="false">C145*D145*E145</f>
        <v>3600000</v>
      </c>
      <c r="G145" s="21" t="n">
        <f aca="false">F145/2200</f>
        <v>1636.36363636364</v>
      </c>
      <c r="H145" s="5"/>
      <c r="I145" s="52"/>
      <c r="J145" s="5"/>
      <c r="K145" s="29"/>
      <c r="L145" s="5"/>
      <c r="M145" s="29"/>
      <c r="N145" s="30"/>
      <c r="O145" s="7"/>
      <c r="P145" s="7"/>
      <c r="Q145" s="52"/>
      <c r="R145" s="5"/>
      <c r="S145" s="29"/>
      <c r="T145" s="5"/>
      <c r="U145" s="29"/>
      <c r="V145" s="30"/>
    </row>
    <row r="146" customFormat="false" ht="25.5" hidden="false" customHeight="true" outlineLevel="0" collapsed="false">
      <c r="A146" s="51" t="s">
        <v>164</v>
      </c>
      <c r="B146" s="23" t="s">
        <v>165</v>
      </c>
      <c r="C146" s="17" t="n">
        <v>1</v>
      </c>
      <c r="D146" s="20" t="n">
        <v>350000</v>
      </c>
      <c r="E146" s="17" t="n">
        <v>12</v>
      </c>
      <c r="F146" s="20" t="n">
        <f aca="false">C146*D146*E146</f>
        <v>4200000</v>
      </c>
      <c r="G146" s="21" t="n">
        <f aca="false">F146/2200</f>
        <v>1909.09090909091</v>
      </c>
      <c r="H146" s="5"/>
      <c r="I146" s="52"/>
      <c r="J146" s="5"/>
      <c r="K146" s="29"/>
      <c r="L146" s="5"/>
      <c r="M146" s="29"/>
      <c r="N146" s="30"/>
      <c r="O146" s="7"/>
      <c r="P146" s="7"/>
      <c r="Q146" s="52"/>
      <c r="R146" s="5"/>
      <c r="S146" s="29"/>
      <c r="T146" s="5"/>
      <c r="U146" s="29"/>
      <c r="V146" s="30"/>
    </row>
    <row r="147" customFormat="false" ht="20.25" hidden="false" customHeight="true" outlineLevel="0" collapsed="false">
      <c r="A147" s="51" t="s">
        <v>166</v>
      </c>
      <c r="B147" s="23" t="s">
        <v>167</v>
      </c>
      <c r="C147" s="17" t="n">
        <v>1</v>
      </c>
      <c r="D147" s="20" t="n">
        <v>400000</v>
      </c>
      <c r="E147" s="17" t="n">
        <v>12</v>
      </c>
      <c r="F147" s="20" t="n">
        <f aca="false">C147*D147*E147</f>
        <v>4800000</v>
      </c>
      <c r="G147" s="21" t="n">
        <f aca="false">F147/2200</f>
        <v>2181.81818181818</v>
      </c>
      <c r="H147" s="5"/>
      <c r="I147" s="52"/>
      <c r="J147" s="5"/>
      <c r="K147" s="29"/>
      <c r="L147" s="5"/>
      <c r="M147" s="29"/>
      <c r="N147" s="30"/>
      <c r="O147" s="7"/>
      <c r="P147" s="7"/>
      <c r="Q147" s="53"/>
      <c r="R147" s="5"/>
      <c r="S147" s="29"/>
      <c r="T147" s="5"/>
      <c r="U147" s="29"/>
      <c r="V147" s="30"/>
    </row>
    <row r="148" customFormat="false" ht="17.25" hidden="false" customHeight="true" outlineLevel="0" collapsed="false">
      <c r="A148" s="51" t="s">
        <v>168</v>
      </c>
      <c r="B148" s="23" t="s">
        <v>169</v>
      </c>
      <c r="C148" s="17" t="n">
        <v>1</v>
      </c>
      <c r="D148" s="20" t="n">
        <v>1500000</v>
      </c>
      <c r="E148" s="17" t="n">
        <v>1</v>
      </c>
      <c r="F148" s="20" t="n">
        <f aca="false">C148*D148*E148</f>
        <v>1500000</v>
      </c>
      <c r="G148" s="21" t="n">
        <f aca="false">F148/2200</f>
        <v>681.818181818182</v>
      </c>
      <c r="H148" s="5"/>
      <c r="I148" s="14"/>
      <c r="J148" s="5"/>
      <c r="K148" s="29"/>
      <c r="L148" s="5"/>
      <c r="M148" s="29"/>
      <c r="N148" s="30"/>
      <c r="O148" s="7"/>
      <c r="P148" s="7"/>
      <c r="Q148" s="14"/>
      <c r="R148" s="5"/>
      <c r="S148" s="29"/>
      <c r="T148" s="5"/>
      <c r="U148" s="29"/>
      <c r="V148" s="30"/>
    </row>
    <row r="149" customFormat="false" ht="17.25" hidden="false" customHeight="true" outlineLevel="0" collapsed="false">
      <c r="A149" s="51" t="s">
        <v>170</v>
      </c>
      <c r="B149" s="23" t="s">
        <v>171</v>
      </c>
      <c r="C149" s="17" t="n">
        <v>1</v>
      </c>
      <c r="D149" s="20" t="n">
        <v>660000</v>
      </c>
      <c r="E149" s="17" t="n">
        <v>1</v>
      </c>
      <c r="F149" s="20" t="n">
        <f aca="false">C149*D149*E149</f>
        <v>660000</v>
      </c>
      <c r="G149" s="21" t="n">
        <f aca="false">F149/2200</f>
        <v>300</v>
      </c>
      <c r="H149" s="5"/>
      <c r="I149" s="14"/>
      <c r="J149" s="5"/>
      <c r="K149" s="29"/>
      <c r="L149" s="5"/>
      <c r="M149" s="29"/>
      <c r="N149" s="30"/>
      <c r="O149" s="7"/>
      <c r="P149" s="7"/>
      <c r="Q149" s="14"/>
      <c r="R149" s="5"/>
      <c r="S149" s="29"/>
      <c r="T149" s="5"/>
      <c r="U149" s="29"/>
      <c r="V149" s="30"/>
    </row>
    <row r="150" customFormat="false" ht="17.25" hidden="false" customHeight="true" outlineLevel="0" collapsed="false">
      <c r="A150" s="51" t="s">
        <v>168</v>
      </c>
      <c r="B150" s="23" t="s">
        <v>172</v>
      </c>
      <c r="C150" s="17" t="n">
        <v>1</v>
      </c>
      <c r="D150" s="20" t="n">
        <v>1400000</v>
      </c>
      <c r="E150" s="17" t="n">
        <v>1</v>
      </c>
      <c r="F150" s="20" t="n">
        <f aca="false">C150*D150*E150</f>
        <v>1400000</v>
      </c>
      <c r="G150" s="21" t="n">
        <f aca="false">F150/2200</f>
        <v>636.363636363636</v>
      </c>
      <c r="H150" s="5"/>
      <c r="I150" s="14"/>
      <c r="J150" s="5"/>
      <c r="K150" s="29"/>
      <c r="L150" s="5"/>
      <c r="M150" s="29"/>
      <c r="N150" s="30"/>
      <c r="O150" s="7"/>
      <c r="P150" s="7"/>
      <c r="Q150" s="14"/>
      <c r="R150" s="5"/>
      <c r="S150" s="29"/>
      <c r="T150" s="5"/>
      <c r="U150" s="29"/>
      <c r="V150" s="30"/>
    </row>
    <row r="151" customFormat="false" ht="17.25" hidden="false" customHeight="true" outlineLevel="0" collapsed="false">
      <c r="A151" s="51" t="s">
        <v>173</v>
      </c>
      <c r="B151" s="23" t="s">
        <v>174</v>
      </c>
      <c r="C151" s="17" t="n">
        <v>1</v>
      </c>
      <c r="D151" s="20" t="n">
        <v>650000</v>
      </c>
      <c r="E151" s="17" t="n">
        <v>1</v>
      </c>
      <c r="F151" s="20" t="n">
        <f aca="false">C151*D151*E151</f>
        <v>650000</v>
      </c>
      <c r="G151" s="21" t="n">
        <f aca="false">F151/2200</f>
        <v>295.454545454545</v>
      </c>
      <c r="H151" s="5"/>
      <c r="I151" s="14"/>
      <c r="J151" s="5"/>
      <c r="K151" s="29"/>
      <c r="L151" s="5"/>
      <c r="M151" s="29"/>
      <c r="N151" s="30"/>
      <c r="O151" s="7"/>
      <c r="P151" s="7"/>
      <c r="Q151" s="14"/>
      <c r="R151" s="5"/>
      <c r="S151" s="29"/>
      <c r="T151" s="5"/>
      <c r="U151" s="29"/>
      <c r="V151" s="30"/>
    </row>
    <row r="152" customFormat="false" ht="15" hidden="false" customHeight="false" outlineLevel="0" collapsed="false">
      <c r="A152" s="51" t="s">
        <v>175</v>
      </c>
      <c r="B152" s="23" t="s">
        <v>176</v>
      </c>
      <c r="C152" s="17" t="n">
        <v>1</v>
      </c>
      <c r="D152" s="20" t="n">
        <v>520000</v>
      </c>
      <c r="E152" s="17" t="n">
        <v>1</v>
      </c>
      <c r="F152" s="20" t="n">
        <f aca="false">C152*D152*E152</f>
        <v>520000</v>
      </c>
      <c r="G152" s="21" t="n">
        <f aca="false">F152/2200</f>
        <v>236.363636363636</v>
      </c>
      <c r="H152" s="5"/>
      <c r="I152" s="14"/>
      <c r="J152" s="5"/>
      <c r="K152" s="29"/>
      <c r="L152" s="5"/>
      <c r="M152" s="29"/>
      <c r="N152" s="30"/>
      <c r="O152" s="7"/>
      <c r="P152" s="7"/>
      <c r="Q152" s="14"/>
      <c r="R152" s="5"/>
      <c r="S152" s="29"/>
      <c r="T152" s="5"/>
      <c r="U152" s="29"/>
      <c r="V152" s="30"/>
    </row>
    <row r="153" customFormat="false" ht="15" hidden="false" customHeight="false" outlineLevel="0" collapsed="false">
      <c r="A153" s="51"/>
      <c r="B153" s="23"/>
      <c r="C153" s="17"/>
      <c r="D153" s="20"/>
      <c r="E153" s="17"/>
      <c r="F153" s="20"/>
      <c r="G153" s="21"/>
      <c r="H153" s="5"/>
      <c r="I153" s="14"/>
      <c r="J153" s="5"/>
      <c r="K153" s="29"/>
      <c r="L153" s="5"/>
      <c r="M153" s="29"/>
      <c r="N153" s="30"/>
      <c r="O153" s="7"/>
      <c r="P153" s="7"/>
      <c r="Q153" s="14"/>
      <c r="R153" s="5"/>
      <c r="S153" s="29"/>
      <c r="T153" s="5"/>
      <c r="U153" s="29"/>
      <c r="V153" s="30"/>
    </row>
    <row r="154" customFormat="false" ht="15" hidden="false" customHeight="false" outlineLevel="0" collapsed="false">
      <c r="A154" s="51" t="n">
        <v>10</v>
      </c>
      <c r="B154" s="50" t="s">
        <v>177</v>
      </c>
      <c r="C154" s="17"/>
      <c r="D154" s="20"/>
      <c r="E154" s="17"/>
      <c r="F154" s="20"/>
      <c r="G154" s="21"/>
      <c r="H154" s="5"/>
      <c r="I154" s="14"/>
      <c r="J154" s="5"/>
      <c r="K154" s="29"/>
      <c r="L154" s="5"/>
      <c r="M154" s="29"/>
      <c r="N154" s="30"/>
      <c r="O154" s="7"/>
      <c r="P154" s="7"/>
      <c r="Q154" s="14"/>
      <c r="R154" s="5"/>
      <c r="S154" s="29"/>
      <c r="T154" s="5"/>
      <c r="U154" s="29"/>
      <c r="V154" s="30"/>
    </row>
    <row r="155" customFormat="false" ht="15" hidden="false" customHeight="false" outlineLevel="0" collapsed="false">
      <c r="A155" s="51" t="s">
        <v>178</v>
      </c>
      <c r="B155" s="23" t="s">
        <v>179</v>
      </c>
      <c r="C155" s="17" t="n">
        <v>1</v>
      </c>
      <c r="D155" s="20" t="n">
        <v>700000</v>
      </c>
      <c r="E155" s="17" t="n">
        <v>12</v>
      </c>
      <c r="F155" s="20" t="n">
        <f aca="false">C155*D155*E155</f>
        <v>8400000</v>
      </c>
      <c r="G155" s="21" t="n">
        <f aca="false">F155/2200</f>
        <v>3818.18181818182</v>
      </c>
      <c r="H155" s="5"/>
      <c r="I155" s="54"/>
      <c r="J155" s="5"/>
      <c r="K155" s="29"/>
      <c r="L155" s="29"/>
      <c r="M155" s="29"/>
      <c r="N155" s="30"/>
      <c r="O155" s="7"/>
      <c r="P155" s="7"/>
      <c r="Q155" s="14"/>
      <c r="R155" s="5"/>
      <c r="S155" s="29"/>
      <c r="T155" s="5"/>
      <c r="U155" s="29"/>
      <c r="V155" s="30"/>
    </row>
    <row r="156" customFormat="false" ht="15" hidden="false" customHeight="false" outlineLevel="0" collapsed="false">
      <c r="A156" s="51" t="s">
        <v>180</v>
      </c>
      <c r="B156" s="23" t="s">
        <v>181</v>
      </c>
      <c r="C156" s="17" t="n">
        <v>1</v>
      </c>
      <c r="D156" s="20" t="n">
        <v>250000</v>
      </c>
      <c r="E156" s="17" t="n">
        <v>12</v>
      </c>
      <c r="F156" s="20" t="n">
        <f aca="false">C156*D156*E156</f>
        <v>3000000</v>
      </c>
      <c r="G156" s="21" t="n">
        <f aca="false">F156/2200</f>
        <v>1363.63636363636</v>
      </c>
      <c r="H156" s="5"/>
      <c r="I156" s="52"/>
      <c r="J156" s="5"/>
      <c r="K156" s="29"/>
      <c r="L156" s="29"/>
      <c r="M156" s="29"/>
      <c r="N156" s="30"/>
      <c r="O156" s="7"/>
      <c r="P156" s="7"/>
      <c r="Q156" s="14"/>
      <c r="R156" s="5"/>
      <c r="S156" s="29"/>
      <c r="T156" s="5"/>
      <c r="U156" s="29"/>
      <c r="V156" s="30"/>
    </row>
    <row r="157" customFormat="false" ht="15" hidden="false" customHeight="false" outlineLevel="0" collapsed="false">
      <c r="A157" s="51" t="n">
        <v>11</v>
      </c>
      <c r="B157" s="55" t="s">
        <v>182</v>
      </c>
      <c r="C157" s="17"/>
      <c r="D157" s="20"/>
      <c r="E157" s="17"/>
      <c r="F157" s="20" t="n">
        <f aca="false">C157*D157*E157</f>
        <v>0</v>
      </c>
      <c r="G157" s="21" t="n">
        <f aca="false">F157/2200</f>
        <v>0</v>
      </c>
      <c r="H157" s="5"/>
      <c r="I157" s="56"/>
      <c r="J157" s="5"/>
      <c r="K157" s="29"/>
      <c r="L157" s="29"/>
      <c r="M157" s="29"/>
      <c r="N157" s="30"/>
      <c r="O157" s="7"/>
      <c r="P157" s="7"/>
      <c r="Q157" s="7"/>
      <c r="R157" s="7"/>
      <c r="S157" s="7"/>
      <c r="T157" s="7"/>
      <c r="U157" s="7"/>
      <c r="V157" s="7"/>
    </row>
    <row r="158" customFormat="false" ht="30" hidden="false" customHeight="false" outlineLevel="0" collapsed="false">
      <c r="A158" s="51" t="s">
        <v>183</v>
      </c>
      <c r="B158" s="40" t="s">
        <v>184</v>
      </c>
      <c r="C158" s="17" t="n">
        <v>1</v>
      </c>
      <c r="D158" s="20" t="n">
        <v>500000</v>
      </c>
      <c r="E158" s="17" t="n">
        <v>1</v>
      </c>
      <c r="F158" s="20" t="n">
        <f aca="false">C158*D158*E158</f>
        <v>500000</v>
      </c>
      <c r="G158" s="21" t="n">
        <f aca="false">F158/2200</f>
        <v>227.272727272727</v>
      </c>
      <c r="H158" s="5"/>
      <c r="I158" s="44"/>
      <c r="J158" s="5"/>
      <c r="K158" s="29"/>
      <c r="L158" s="5"/>
      <c r="M158" s="29"/>
      <c r="N158" s="30"/>
      <c r="O158" s="7"/>
      <c r="P158" s="7"/>
      <c r="Q158" s="7"/>
      <c r="R158" s="7"/>
      <c r="S158" s="7"/>
      <c r="T158" s="7"/>
      <c r="U158" s="7"/>
      <c r="V158" s="7"/>
    </row>
    <row r="159" customFormat="false" ht="21.75" hidden="false" customHeight="true" outlineLevel="0" collapsed="false">
      <c r="A159" s="51" t="n">
        <v>12</v>
      </c>
      <c r="B159" s="40" t="s">
        <v>185</v>
      </c>
      <c r="C159" s="17" t="n">
        <v>1</v>
      </c>
      <c r="D159" s="20" t="n">
        <v>2000000</v>
      </c>
      <c r="E159" s="17" t="n">
        <v>1</v>
      </c>
      <c r="F159" s="20" t="n">
        <f aca="false">C159*D159*E159</f>
        <v>2000000</v>
      </c>
      <c r="G159" s="21" t="n">
        <f aca="false">F159/2200</f>
        <v>909.090909090909</v>
      </c>
      <c r="H159" s="5"/>
      <c r="I159" s="44"/>
      <c r="J159" s="5"/>
      <c r="K159" s="29"/>
      <c r="L159" s="5"/>
      <c r="M159" s="29"/>
      <c r="N159" s="30"/>
      <c r="O159" s="7"/>
      <c r="P159" s="7"/>
      <c r="Q159" s="7"/>
      <c r="R159" s="7"/>
      <c r="S159" s="7"/>
      <c r="T159" s="7"/>
      <c r="U159" s="7"/>
      <c r="V159" s="7"/>
    </row>
    <row r="160" customFormat="false" ht="16.5" hidden="false" customHeight="false" outlineLevel="0" collapsed="false">
      <c r="A160" s="51"/>
      <c r="B160" s="40"/>
      <c r="C160" s="17"/>
      <c r="D160" s="20"/>
      <c r="E160" s="17"/>
      <c r="F160" s="57" t="n">
        <f aca="false">SUM(F6:F159)</f>
        <v>362582500</v>
      </c>
      <c r="G160" s="58" t="n">
        <f aca="false">SUM(G6:G159)</f>
        <v>164387.5</v>
      </c>
      <c r="H160" s="59"/>
      <c r="I160" s="44"/>
      <c r="J160" s="5"/>
      <c r="K160" s="29"/>
      <c r="L160" s="5"/>
      <c r="M160" s="60"/>
      <c r="N160" s="61"/>
      <c r="O160" s="7"/>
      <c r="P160" s="7"/>
      <c r="Q160" s="7"/>
      <c r="R160" s="7"/>
      <c r="S160" s="7"/>
      <c r="T160" s="7"/>
      <c r="U160" s="7"/>
      <c r="V160" s="7"/>
    </row>
    <row r="161" customFormat="false" ht="21" hidden="false" customHeight="false" outlineLevel="0" collapsed="false">
      <c r="A161" s="5"/>
      <c r="B161" s="62" t="s">
        <v>186</v>
      </c>
      <c r="C161" s="5"/>
      <c r="D161" s="29"/>
      <c r="E161" s="5"/>
      <c r="F161" s="29"/>
      <c r="G161" s="30"/>
      <c r="H161" s="5"/>
      <c r="I161" s="5"/>
      <c r="J161" s="5"/>
      <c r="K161" s="5"/>
      <c r="L161" s="5"/>
      <c r="M161" s="5"/>
      <c r="N161" s="5"/>
      <c r="O161" s="7"/>
      <c r="P161" s="7"/>
      <c r="Q161" s="7"/>
      <c r="R161" s="7"/>
      <c r="S161" s="7"/>
      <c r="T161" s="7"/>
      <c r="U161" s="7"/>
      <c r="V161" s="7"/>
    </row>
    <row r="162" customFormat="false" ht="20.25" hidden="false" customHeight="false" outlineLevel="0" collapsed="false">
      <c r="A162" s="5"/>
      <c r="B162" s="62" t="s">
        <v>187</v>
      </c>
      <c r="C162" s="5"/>
      <c r="D162" s="29"/>
      <c r="E162" s="5"/>
      <c r="F162" s="29"/>
      <c r="G162" s="30"/>
      <c r="H162" s="5"/>
      <c r="I162" s="5"/>
      <c r="J162" s="5"/>
      <c r="K162" s="5"/>
      <c r="L162" s="5"/>
      <c r="M162" s="5"/>
      <c r="N162" s="5"/>
      <c r="O162" s="7"/>
      <c r="P162" s="7"/>
      <c r="Q162" s="7"/>
      <c r="R162" s="7"/>
      <c r="S162" s="7"/>
      <c r="T162" s="7"/>
      <c r="U162" s="7"/>
      <c r="V162" s="7"/>
    </row>
    <row r="163" customFormat="false" ht="15" hidden="false" customHeight="false" outlineLevel="0" collapsed="false">
      <c r="A163" s="5"/>
      <c r="B163" s="44"/>
      <c r="C163" s="5"/>
      <c r="D163" s="29"/>
      <c r="E163" s="5"/>
      <c r="F163" s="29"/>
      <c r="G163" s="30"/>
      <c r="H163" s="5"/>
      <c r="I163" s="5"/>
      <c r="J163" s="5"/>
      <c r="K163" s="5"/>
      <c r="L163" s="5"/>
      <c r="M163" s="5"/>
      <c r="N163" s="5"/>
      <c r="O163" s="7"/>
      <c r="P163" s="7"/>
      <c r="Q163" s="7"/>
      <c r="R163" s="7"/>
      <c r="S163" s="7"/>
      <c r="T163" s="7"/>
      <c r="U163" s="7"/>
      <c r="V163" s="7"/>
    </row>
    <row r="164" customFormat="false" ht="63" hidden="false" customHeight="true" outlineLevel="0" collapsed="false">
      <c r="A164" s="5"/>
      <c r="B164" s="63" t="s">
        <v>188</v>
      </c>
      <c r="C164" s="5"/>
      <c r="D164" s="29"/>
      <c r="E164" s="5"/>
      <c r="F164" s="29"/>
      <c r="G164" s="30"/>
      <c r="H164" s="5"/>
      <c r="I164" s="5"/>
      <c r="J164" s="5"/>
      <c r="K164" s="5"/>
      <c r="L164" s="5"/>
      <c r="M164" s="5"/>
      <c r="N164" s="5"/>
      <c r="O164" s="7"/>
      <c r="P164" s="7"/>
      <c r="Q164" s="7"/>
      <c r="R164" s="7"/>
      <c r="S164" s="7"/>
      <c r="T164" s="7"/>
      <c r="U164" s="7"/>
      <c r="V164" s="7"/>
    </row>
    <row r="165" customFormat="false" ht="15" hidden="false" customHeight="false" outlineLevel="0" collapsed="false">
      <c r="A165" s="5"/>
      <c r="B165" s="53" t="s">
        <v>189</v>
      </c>
      <c r="C165" s="5"/>
      <c r="D165" s="29"/>
      <c r="E165" s="5"/>
      <c r="F165" s="29"/>
      <c r="G165" s="30"/>
      <c r="H165" s="5"/>
      <c r="I165" s="5"/>
      <c r="J165" s="5"/>
      <c r="K165" s="5"/>
      <c r="L165" s="5"/>
      <c r="M165" s="5"/>
      <c r="N165" s="5"/>
      <c r="O165" s="7"/>
      <c r="P165" s="7"/>
      <c r="Q165" s="7"/>
      <c r="R165" s="7"/>
      <c r="S165" s="7"/>
      <c r="T165" s="7"/>
      <c r="U165" s="7"/>
      <c r="V165" s="7"/>
    </row>
    <row r="166" customFormat="false" ht="15" hidden="false" customHeight="false" outlineLevel="0" collapsed="false">
      <c r="A166" s="5"/>
      <c r="B166" s="53"/>
      <c r="C166" s="5"/>
      <c r="D166" s="29"/>
      <c r="E166" s="5"/>
      <c r="F166" s="29"/>
      <c r="G166" s="30"/>
      <c r="H166" s="5"/>
      <c r="I166" s="5"/>
      <c r="J166" s="5"/>
      <c r="K166" s="5"/>
      <c r="L166" s="5"/>
      <c r="M166" s="5"/>
      <c r="N166" s="5"/>
      <c r="O166" s="7"/>
      <c r="P166" s="7"/>
      <c r="Q166" s="7"/>
      <c r="R166" s="7"/>
      <c r="S166" s="7"/>
      <c r="T166" s="7"/>
      <c r="U166" s="7"/>
      <c r="V166" s="7"/>
    </row>
    <row r="167" customFormat="false" ht="30" hidden="false" customHeight="false" outlineLevel="0" collapsed="false">
      <c r="A167" s="5" t="s">
        <v>11</v>
      </c>
      <c r="B167" s="44" t="s">
        <v>190</v>
      </c>
      <c r="C167" s="5"/>
      <c r="D167" s="29"/>
      <c r="E167" s="5"/>
      <c r="F167" s="29"/>
      <c r="G167" s="30"/>
      <c r="H167" s="5"/>
      <c r="I167" s="5"/>
      <c r="J167" s="5"/>
      <c r="K167" s="5"/>
      <c r="L167" s="5"/>
      <c r="M167" s="5"/>
      <c r="N167" s="5"/>
      <c r="O167" s="7"/>
      <c r="P167" s="7"/>
      <c r="Q167" s="7"/>
      <c r="R167" s="7"/>
      <c r="S167" s="7"/>
      <c r="T167" s="7"/>
      <c r="U167" s="7"/>
      <c r="V167" s="7"/>
    </row>
    <row r="168" customFormat="false" ht="15" hidden="false" customHeight="false" outlineLevel="0" collapsed="false">
      <c r="A168" s="5"/>
      <c r="B168" s="53" t="s">
        <v>191</v>
      </c>
      <c r="C168" s="5"/>
      <c r="D168" s="29"/>
      <c r="E168" s="5"/>
      <c r="F168" s="29"/>
      <c r="G168" s="30"/>
      <c r="H168" s="5"/>
      <c r="I168" s="5"/>
      <c r="J168" s="5"/>
      <c r="K168" s="5"/>
      <c r="L168" s="5"/>
      <c r="M168" s="5"/>
      <c r="N168" s="5"/>
      <c r="O168" s="7"/>
      <c r="P168" s="7"/>
      <c r="Q168" s="7"/>
      <c r="R168" s="7"/>
      <c r="S168" s="7"/>
      <c r="T168" s="7"/>
      <c r="U168" s="7"/>
      <c r="V168" s="7"/>
    </row>
    <row r="169" customFormat="false" ht="45" hidden="false" customHeight="false" outlineLevel="0" collapsed="false">
      <c r="A169" s="5"/>
      <c r="B169" s="44" t="s">
        <v>192</v>
      </c>
      <c r="C169" s="5"/>
      <c r="D169" s="29"/>
      <c r="E169" s="5"/>
      <c r="F169" s="29"/>
      <c r="G169" s="30"/>
      <c r="H169" s="5"/>
      <c r="I169" s="5"/>
      <c r="J169" s="5"/>
      <c r="K169" s="5"/>
      <c r="L169" s="5"/>
      <c r="M169" s="5"/>
      <c r="N169" s="5"/>
      <c r="O169" s="7"/>
      <c r="P169" s="7"/>
      <c r="Q169" s="7"/>
      <c r="R169" s="7"/>
      <c r="S169" s="7"/>
      <c r="T169" s="7"/>
      <c r="U169" s="7"/>
      <c r="V169" s="7"/>
    </row>
    <row r="170" customFormat="false" ht="15" hidden="false" customHeight="false" outlineLevel="0" collapsed="false">
      <c r="A170" s="5"/>
      <c r="B170" s="44"/>
      <c r="C170" s="5"/>
      <c r="D170" s="29"/>
      <c r="E170" s="5"/>
      <c r="F170" s="29"/>
      <c r="G170" s="30"/>
      <c r="H170" s="5"/>
      <c r="I170" s="5"/>
      <c r="J170" s="5"/>
      <c r="K170" s="5"/>
      <c r="L170" s="5"/>
      <c r="M170" s="5"/>
      <c r="N170" s="5"/>
      <c r="O170" s="7"/>
      <c r="P170" s="7"/>
      <c r="Q170" s="7"/>
      <c r="R170" s="7"/>
      <c r="S170" s="7"/>
      <c r="T170" s="7"/>
      <c r="U170" s="7"/>
      <c r="V170" s="7"/>
    </row>
    <row r="171" customFormat="false" ht="15.75" hidden="false" customHeight="false" outlineLevel="0" collapsed="false">
      <c r="A171" s="13" t="s">
        <v>23</v>
      </c>
      <c r="B171" s="44"/>
      <c r="C171" s="16"/>
      <c r="D171" s="29"/>
      <c r="E171" s="16"/>
      <c r="F171" s="29"/>
      <c r="G171" s="30"/>
      <c r="H171" s="5"/>
      <c r="I171" s="5"/>
      <c r="J171" s="5"/>
      <c r="K171" s="5"/>
      <c r="L171" s="5"/>
      <c r="M171" s="5"/>
      <c r="N171" s="5"/>
      <c r="O171" s="7"/>
      <c r="P171" s="7"/>
      <c r="Q171" s="7"/>
      <c r="R171" s="7"/>
      <c r="S171" s="7"/>
      <c r="T171" s="7"/>
      <c r="U171" s="7"/>
      <c r="V171" s="7"/>
    </row>
    <row r="172" customFormat="false" ht="69.75" hidden="false" customHeight="true" outlineLevel="0" collapsed="false">
      <c r="A172" s="64" t="s">
        <v>104</v>
      </c>
      <c r="B172" s="44" t="s">
        <v>193</v>
      </c>
      <c r="C172" s="5"/>
      <c r="D172" s="5"/>
      <c r="E172" s="5"/>
      <c r="F172" s="60"/>
      <c r="G172" s="27"/>
      <c r="H172" s="5"/>
      <c r="I172" s="5"/>
      <c r="J172" s="5"/>
      <c r="K172" s="5"/>
      <c r="L172" s="5"/>
      <c r="M172" s="5"/>
      <c r="N172" s="65"/>
      <c r="O172" s="7"/>
      <c r="P172" s="7"/>
      <c r="Q172" s="7"/>
      <c r="R172" s="7"/>
      <c r="S172" s="7"/>
      <c r="T172" s="7"/>
      <c r="U172" s="7"/>
      <c r="V172" s="7"/>
    </row>
    <row r="173" customFormat="false" ht="47.25" hidden="false" customHeight="true" outlineLevel="0" collapsed="false">
      <c r="A173" s="64" t="s">
        <v>129</v>
      </c>
      <c r="B173" s="44" t="s">
        <v>194</v>
      </c>
      <c r="C173" s="5"/>
      <c r="D173" s="5"/>
      <c r="E173" s="5"/>
      <c r="F173" s="60"/>
      <c r="G173" s="27"/>
      <c r="H173" s="5"/>
      <c r="I173" s="5"/>
      <c r="J173" s="5"/>
      <c r="K173" s="5"/>
      <c r="L173" s="5"/>
      <c r="M173" s="5"/>
      <c r="N173" s="65"/>
      <c r="O173" s="7"/>
      <c r="P173" s="7"/>
      <c r="Q173" s="7"/>
      <c r="R173" s="7"/>
      <c r="S173" s="7"/>
      <c r="T173" s="7"/>
      <c r="U173" s="7"/>
      <c r="V173" s="7"/>
    </row>
    <row r="174" customFormat="false" ht="51.75" hidden="false" customHeight="true" outlineLevel="0" collapsed="false">
      <c r="A174" s="64" t="s">
        <v>195</v>
      </c>
      <c r="B174" s="44" t="s">
        <v>196</v>
      </c>
      <c r="C174" s="5"/>
      <c r="D174" s="5"/>
      <c r="E174" s="5"/>
      <c r="F174" s="60"/>
      <c r="G174" s="27"/>
      <c r="H174" s="5"/>
      <c r="I174" s="5"/>
      <c r="J174" s="5"/>
      <c r="K174" s="5"/>
      <c r="L174" s="5"/>
      <c r="M174" s="5"/>
      <c r="N174" s="65"/>
      <c r="O174" s="7"/>
      <c r="P174" s="7"/>
      <c r="Q174" s="7"/>
      <c r="R174" s="7"/>
      <c r="S174" s="7"/>
      <c r="T174" s="7"/>
      <c r="U174" s="7"/>
      <c r="V174" s="7"/>
    </row>
    <row r="175" customFormat="false" ht="50.25" hidden="false" customHeight="true" outlineLevel="0" collapsed="false">
      <c r="A175" s="64" t="s">
        <v>197</v>
      </c>
      <c r="B175" s="44" t="s">
        <v>198</v>
      </c>
      <c r="C175" s="5"/>
      <c r="D175" s="5"/>
      <c r="E175" s="5"/>
      <c r="F175" s="60"/>
      <c r="G175" s="27"/>
      <c r="H175" s="5"/>
      <c r="I175" s="5"/>
      <c r="J175" s="5"/>
      <c r="K175" s="5"/>
      <c r="L175" s="5"/>
      <c r="M175" s="5"/>
      <c r="N175" s="65"/>
      <c r="O175" s="7"/>
      <c r="P175" s="7"/>
      <c r="Q175" s="7"/>
      <c r="R175" s="7"/>
      <c r="S175" s="7"/>
      <c r="T175" s="7"/>
      <c r="U175" s="7"/>
      <c r="V175" s="7"/>
    </row>
    <row r="176" customFormat="false" ht="51" hidden="false" customHeight="true" outlineLevel="0" collapsed="false">
      <c r="A176" s="64" t="s">
        <v>122</v>
      </c>
      <c r="B176" s="66" t="s">
        <v>199</v>
      </c>
      <c r="C176" s="5"/>
      <c r="D176" s="5"/>
      <c r="E176" s="5"/>
      <c r="F176" s="60"/>
      <c r="G176" s="27"/>
      <c r="H176" s="5"/>
      <c r="I176" s="5"/>
      <c r="J176" s="5"/>
      <c r="K176" s="5"/>
      <c r="L176" s="5"/>
      <c r="M176" s="5"/>
      <c r="N176" s="65"/>
      <c r="O176" s="7"/>
      <c r="P176" s="7"/>
      <c r="Q176" s="7"/>
      <c r="R176" s="7"/>
      <c r="S176" s="7"/>
      <c r="T176" s="7"/>
      <c r="U176" s="7"/>
      <c r="V176" s="7"/>
    </row>
    <row r="177" customFormat="false" ht="44.25" hidden="false" customHeight="true" outlineLevel="0" collapsed="false">
      <c r="A177" s="64" t="s">
        <v>200</v>
      </c>
      <c r="B177" s="66" t="s">
        <v>201</v>
      </c>
      <c r="C177" s="5"/>
      <c r="D177" s="5"/>
      <c r="E177" s="5"/>
      <c r="F177" s="60"/>
      <c r="G177" s="27"/>
      <c r="H177" s="5"/>
      <c r="I177" s="5"/>
      <c r="J177" s="5"/>
      <c r="K177" s="5"/>
      <c r="L177" s="5"/>
      <c r="M177" s="5"/>
      <c r="N177" s="65"/>
      <c r="O177" s="7"/>
      <c r="P177" s="7"/>
      <c r="Q177" s="7"/>
      <c r="R177" s="7"/>
      <c r="S177" s="7"/>
      <c r="T177" s="7"/>
      <c r="U177" s="7"/>
      <c r="V177" s="7"/>
    </row>
    <row r="178" customFormat="false" ht="44.25" hidden="false" customHeight="true" outlineLevel="0" collapsed="false">
      <c r="A178" s="64" t="s">
        <v>202</v>
      </c>
      <c r="B178" s="66" t="s">
        <v>203</v>
      </c>
      <c r="C178" s="5"/>
      <c r="D178" s="5"/>
      <c r="E178" s="5"/>
      <c r="F178" s="60"/>
      <c r="G178" s="27"/>
      <c r="H178" s="5"/>
      <c r="I178" s="5"/>
      <c r="J178" s="5"/>
      <c r="K178" s="5"/>
      <c r="L178" s="5"/>
      <c r="M178" s="5"/>
      <c r="N178" s="65"/>
      <c r="O178" s="7"/>
      <c r="P178" s="7"/>
      <c r="Q178" s="7"/>
      <c r="R178" s="7"/>
      <c r="S178" s="7"/>
      <c r="T178" s="7"/>
      <c r="U178" s="7"/>
      <c r="V178" s="7"/>
    </row>
    <row r="179" customFormat="false" ht="44.25" hidden="false" customHeight="true" outlineLevel="0" collapsed="false">
      <c r="A179" s="64" t="s">
        <v>204</v>
      </c>
      <c r="B179" s="66" t="s">
        <v>205</v>
      </c>
      <c r="C179" s="5"/>
      <c r="D179" s="5"/>
      <c r="E179" s="5"/>
      <c r="F179" s="60"/>
      <c r="G179" s="27"/>
      <c r="H179" s="5"/>
      <c r="I179" s="5"/>
      <c r="J179" s="5"/>
      <c r="K179" s="5"/>
      <c r="L179" s="5"/>
      <c r="M179" s="5"/>
      <c r="N179" s="65"/>
      <c r="O179" s="7"/>
      <c r="P179" s="7"/>
      <c r="Q179" s="7"/>
      <c r="R179" s="7"/>
      <c r="S179" s="7"/>
      <c r="T179" s="7"/>
      <c r="U179" s="7"/>
      <c r="V179" s="7"/>
    </row>
    <row r="180" customFormat="false" ht="36" hidden="false" customHeight="true" outlineLevel="0" collapsed="false">
      <c r="A180" s="64" t="s">
        <v>206</v>
      </c>
      <c r="B180" s="66" t="s">
        <v>207</v>
      </c>
      <c r="C180" s="5"/>
      <c r="D180" s="5"/>
      <c r="E180" s="5"/>
      <c r="F180" s="60"/>
      <c r="G180" s="27"/>
      <c r="H180" s="5"/>
      <c r="I180" s="5"/>
      <c r="J180" s="5"/>
      <c r="K180" s="5"/>
      <c r="L180" s="5"/>
      <c r="M180" s="5"/>
      <c r="N180" s="65"/>
      <c r="O180" s="7"/>
      <c r="P180" s="7"/>
      <c r="Q180" s="7"/>
      <c r="R180" s="7"/>
      <c r="S180" s="7"/>
      <c r="T180" s="7"/>
      <c r="U180" s="7"/>
      <c r="V180" s="7"/>
    </row>
    <row r="181" customFormat="false" ht="15.75" hidden="false" customHeight="false" outlineLevel="0" collapsed="false">
      <c r="A181" s="3"/>
      <c r="B181" s="67"/>
      <c r="C181" s="3"/>
      <c r="D181" s="3"/>
      <c r="E181" s="3"/>
      <c r="F181" s="20"/>
      <c r="G181" s="3"/>
      <c r="H181" s="3"/>
      <c r="I181" s="3"/>
      <c r="J181" s="3"/>
      <c r="K181" s="3"/>
      <c r="L181" s="3"/>
      <c r="M181" s="3"/>
      <c r="N181" s="5"/>
      <c r="O181" s="7"/>
      <c r="P181" s="7"/>
    </row>
    <row r="182" customFormat="false" ht="15.75" hidden="false" customHeight="false" outlineLevel="0" collapsed="false">
      <c r="A182" s="4" t="s">
        <v>102</v>
      </c>
      <c r="B182" s="68"/>
      <c r="C182" s="3"/>
      <c r="D182" s="3"/>
      <c r="E182" s="3"/>
      <c r="F182" s="20"/>
      <c r="G182" s="3"/>
      <c r="H182" s="3"/>
      <c r="I182" s="3"/>
      <c r="J182" s="3"/>
      <c r="K182" s="3"/>
      <c r="L182" s="3"/>
      <c r="M182" s="3"/>
      <c r="N182" s="5"/>
      <c r="O182" s="7"/>
      <c r="P182" s="7"/>
    </row>
    <row r="183" customFormat="false" ht="42" hidden="false" customHeight="true" outlineLevel="0" collapsed="false">
      <c r="A183" s="69" t="s">
        <v>127</v>
      </c>
      <c r="B183" s="68" t="s">
        <v>208</v>
      </c>
      <c r="C183" s="3"/>
      <c r="D183" s="3"/>
      <c r="E183" s="3"/>
      <c r="F183" s="3"/>
      <c r="G183" s="3"/>
      <c r="H183" s="3"/>
      <c r="I183" s="3"/>
      <c r="J183" s="3"/>
      <c r="K183" s="3"/>
      <c r="L183" s="3"/>
      <c r="M183" s="3"/>
      <c r="N183" s="5"/>
      <c r="O183" s="7"/>
      <c r="P183" s="7"/>
    </row>
    <row r="184" customFormat="false" ht="60" hidden="false" customHeight="true" outlineLevel="0" collapsed="false">
      <c r="A184" s="69" t="s">
        <v>129</v>
      </c>
      <c r="B184" s="68" t="s">
        <v>209</v>
      </c>
      <c r="C184" s="3"/>
      <c r="D184" s="3"/>
      <c r="E184" s="3"/>
      <c r="F184" s="3"/>
      <c r="G184" s="3"/>
      <c r="H184" s="3"/>
      <c r="I184" s="3"/>
      <c r="J184" s="3"/>
      <c r="K184" s="3"/>
      <c r="L184" s="3"/>
      <c r="M184" s="3"/>
      <c r="N184" s="5"/>
      <c r="O184" s="7"/>
      <c r="P184" s="7"/>
    </row>
    <row r="185" customFormat="false" ht="87" hidden="false" customHeight="true" outlineLevel="0" collapsed="false">
      <c r="A185" s="69" t="s">
        <v>195</v>
      </c>
      <c r="B185" s="68" t="s">
        <v>210</v>
      </c>
      <c r="C185" s="3"/>
      <c r="D185" s="3"/>
      <c r="E185" s="3"/>
      <c r="F185" s="3"/>
      <c r="G185" s="3"/>
      <c r="H185" s="3"/>
      <c r="I185" s="3"/>
      <c r="J185" s="3"/>
      <c r="K185" s="3"/>
      <c r="L185" s="3"/>
      <c r="M185" s="3"/>
      <c r="N185" s="5"/>
      <c r="O185" s="7"/>
      <c r="P185" s="7"/>
    </row>
    <row r="186" customFormat="false" ht="41.25" hidden="false" customHeight="true" outlineLevel="0" collapsed="false">
      <c r="A186" s="70" t="s">
        <v>197</v>
      </c>
      <c r="B186" s="44" t="s">
        <v>211</v>
      </c>
      <c r="C186" s="3"/>
      <c r="D186" s="3"/>
      <c r="E186" s="3"/>
      <c r="F186" s="3"/>
      <c r="G186" s="3"/>
      <c r="H186" s="3"/>
      <c r="I186" s="3"/>
      <c r="J186" s="3"/>
      <c r="K186" s="3"/>
      <c r="L186" s="3"/>
      <c r="M186" s="3"/>
      <c r="N186" s="5"/>
      <c r="O186" s="7"/>
      <c r="P186" s="7"/>
    </row>
    <row r="187" customFormat="false" ht="41.25" hidden="false" customHeight="true" outlineLevel="0" collapsed="false">
      <c r="A187" s="70" t="s">
        <v>197</v>
      </c>
      <c r="B187" s="23" t="s">
        <v>212</v>
      </c>
      <c r="C187" s="3"/>
      <c r="D187" s="3"/>
      <c r="E187" s="3"/>
      <c r="F187" s="3"/>
      <c r="G187" s="3"/>
      <c r="H187" s="3"/>
      <c r="I187" s="3"/>
      <c r="J187" s="3"/>
      <c r="K187" s="3"/>
      <c r="L187" s="3"/>
      <c r="M187" s="3"/>
      <c r="N187" s="5"/>
      <c r="O187" s="7"/>
      <c r="P187" s="7"/>
    </row>
    <row r="188" customFormat="false" ht="41.25" hidden="false" customHeight="true" outlineLevel="0" collapsed="false">
      <c r="A188" s="70" t="s">
        <v>122</v>
      </c>
      <c r="B188" s="23" t="s">
        <v>213</v>
      </c>
      <c r="C188" s="3"/>
      <c r="D188" s="3"/>
      <c r="E188" s="3"/>
      <c r="F188" s="3"/>
      <c r="G188" s="3"/>
      <c r="H188" s="3"/>
      <c r="I188" s="3"/>
      <c r="J188" s="3"/>
      <c r="K188" s="3"/>
      <c r="L188" s="3"/>
      <c r="M188" s="3"/>
      <c r="N188" s="5"/>
      <c r="O188" s="7"/>
      <c r="P188" s="7"/>
    </row>
    <row r="189" customFormat="false" ht="15.75" hidden="false" customHeight="false" outlineLevel="0" collapsed="false">
      <c r="A189" s="71" t="s">
        <v>125</v>
      </c>
      <c r="B189" s="66"/>
      <c r="C189" s="3"/>
      <c r="D189" s="3"/>
      <c r="E189" s="3"/>
      <c r="F189" s="3"/>
      <c r="G189" s="3"/>
      <c r="H189" s="3"/>
      <c r="I189" s="3"/>
      <c r="J189" s="3"/>
      <c r="K189" s="3"/>
      <c r="L189" s="3"/>
      <c r="M189" s="3"/>
      <c r="N189" s="5"/>
      <c r="O189" s="7"/>
      <c r="P189" s="7"/>
    </row>
    <row r="190" customFormat="false" ht="30" hidden="false" customHeight="false" outlineLevel="0" collapsed="false">
      <c r="A190" s="69" t="s">
        <v>127</v>
      </c>
      <c r="B190" s="14" t="s">
        <v>214</v>
      </c>
      <c r="C190" s="3"/>
      <c r="D190" s="3"/>
      <c r="E190" s="3"/>
      <c r="F190" s="3"/>
      <c r="G190" s="3"/>
      <c r="H190" s="3"/>
      <c r="I190" s="3"/>
      <c r="J190" s="3"/>
      <c r="K190" s="3"/>
      <c r="L190" s="3"/>
      <c r="M190" s="3"/>
      <c r="N190" s="5"/>
      <c r="O190" s="7"/>
      <c r="P190" s="7"/>
    </row>
    <row r="191" customFormat="false" ht="44.25" hidden="false" customHeight="true" outlineLevel="0" collapsed="false">
      <c r="A191" s="69" t="s">
        <v>129</v>
      </c>
      <c r="B191" s="14" t="s">
        <v>215</v>
      </c>
      <c r="C191" s="3"/>
      <c r="D191" s="3"/>
      <c r="E191" s="3"/>
      <c r="F191" s="3"/>
      <c r="G191" s="3"/>
      <c r="H191" s="3"/>
      <c r="I191" s="3"/>
      <c r="J191" s="3"/>
      <c r="K191" s="3"/>
      <c r="L191" s="3"/>
      <c r="M191" s="3"/>
      <c r="N191" s="5"/>
      <c r="O191" s="7"/>
      <c r="P191" s="7"/>
    </row>
    <row r="192" customFormat="false" ht="51.75" hidden="false" customHeight="true" outlineLevel="0" collapsed="false">
      <c r="A192" s="69" t="s">
        <v>195</v>
      </c>
      <c r="B192" s="23" t="s">
        <v>216</v>
      </c>
      <c r="C192" s="3"/>
      <c r="D192" s="3"/>
      <c r="E192" s="3"/>
      <c r="F192" s="3"/>
      <c r="G192" s="3"/>
      <c r="H192" s="3"/>
      <c r="I192" s="3"/>
      <c r="J192" s="3"/>
      <c r="K192" s="3"/>
      <c r="L192" s="3"/>
      <c r="M192" s="3"/>
      <c r="N192" s="5"/>
      <c r="O192" s="7"/>
      <c r="P192" s="7"/>
    </row>
    <row r="193" customFormat="false" ht="51.75" hidden="false" customHeight="true" outlineLevel="0" collapsed="false">
      <c r="A193" s="69" t="s">
        <v>197</v>
      </c>
      <c r="B193" s="23" t="s">
        <v>217</v>
      </c>
      <c r="C193" s="3"/>
      <c r="D193" s="3"/>
      <c r="E193" s="3"/>
      <c r="F193" s="3"/>
      <c r="G193" s="3"/>
      <c r="H193" s="3"/>
      <c r="I193" s="3"/>
      <c r="J193" s="3"/>
      <c r="K193" s="3"/>
      <c r="L193" s="3"/>
      <c r="M193" s="3"/>
      <c r="N193" s="5"/>
      <c r="O193" s="7"/>
      <c r="P193" s="7"/>
    </row>
    <row r="194" customFormat="false" ht="51.75" hidden="false" customHeight="true" outlineLevel="0" collapsed="false">
      <c r="A194" s="69" t="s">
        <v>122</v>
      </c>
      <c r="B194" s="23" t="s">
        <v>218</v>
      </c>
      <c r="C194" s="3"/>
      <c r="D194" s="3"/>
      <c r="E194" s="3"/>
      <c r="F194" s="3"/>
      <c r="G194" s="3"/>
      <c r="H194" s="3"/>
      <c r="I194" s="3"/>
      <c r="J194" s="3"/>
      <c r="K194" s="3"/>
      <c r="L194" s="3"/>
      <c r="M194" s="3"/>
      <c r="N194" s="5"/>
      <c r="O194" s="7"/>
      <c r="P194" s="7"/>
    </row>
    <row r="195" customFormat="false" ht="15" hidden="false" customHeight="false" outlineLevel="0" collapsed="false">
      <c r="A195" s="64"/>
      <c r="B195" s="68"/>
      <c r="C195" s="72"/>
      <c r="D195" s="72"/>
      <c r="E195" s="72"/>
      <c r="F195" s="72"/>
      <c r="G195" s="72"/>
      <c r="N195" s="7"/>
      <c r="O195" s="7"/>
      <c r="P195" s="7"/>
    </row>
    <row r="196" customFormat="false" ht="15.75" hidden="false" customHeight="false" outlineLevel="0" collapsed="false">
      <c r="A196" s="73" t="s">
        <v>135</v>
      </c>
      <c r="B196" s="68"/>
      <c r="C196" s="72"/>
      <c r="D196" s="72"/>
      <c r="E196" s="72"/>
      <c r="F196" s="72"/>
      <c r="G196" s="72"/>
      <c r="N196" s="7"/>
      <c r="O196" s="7"/>
      <c r="P196" s="7"/>
    </row>
    <row r="197" customFormat="false" ht="30" hidden="false" customHeight="false" outlineLevel="0" collapsed="false">
      <c r="A197" s="69" t="s">
        <v>127</v>
      </c>
      <c r="B197" s="23" t="s">
        <v>219</v>
      </c>
      <c r="C197" s="72"/>
      <c r="D197" s="72"/>
      <c r="E197" s="72"/>
      <c r="F197" s="72"/>
      <c r="G197" s="72"/>
      <c r="N197" s="7"/>
      <c r="O197" s="7"/>
      <c r="P197" s="7"/>
    </row>
    <row r="198" customFormat="false" ht="15" hidden="false" customHeight="false" outlineLevel="0" collapsed="false">
      <c r="A198" s="69"/>
      <c r="B198" s="3"/>
      <c r="C198" s="72"/>
      <c r="D198" s="72"/>
      <c r="E198" s="72"/>
      <c r="F198" s="72"/>
      <c r="G198" s="72"/>
      <c r="N198" s="7"/>
      <c r="O198" s="7"/>
      <c r="P198" s="7"/>
    </row>
    <row r="199" customFormat="false" ht="30.75" hidden="false" customHeight="true" outlineLevel="0" collapsed="false">
      <c r="A199" s="69" t="s">
        <v>129</v>
      </c>
      <c r="B199" s="23" t="s">
        <v>220</v>
      </c>
      <c r="C199" s="72"/>
      <c r="D199" s="72"/>
      <c r="E199" s="72"/>
      <c r="F199" s="72"/>
      <c r="G199" s="72"/>
      <c r="N199" s="7"/>
      <c r="O199" s="7"/>
      <c r="P199" s="7"/>
    </row>
    <row r="200" customFormat="false" ht="15" hidden="false" customHeight="false" outlineLevel="0" collapsed="false">
      <c r="A200" s="69" t="s">
        <v>195</v>
      </c>
      <c r="B200" s="23" t="s">
        <v>221</v>
      </c>
      <c r="C200" s="72"/>
      <c r="D200" s="72"/>
      <c r="E200" s="72"/>
      <c r="F200" s="72"/>
      <c r="G200" s="72"/>
      <c r="N200" s="7"/>
      <c r="O200" s="7"/>
      <c r="P200" s="7"/>
    </row>
    <row r="201" customFormat="false" ht="15" hidden="false" customHeight="false" outlineLevel="0" collapsed="false">
      <c r="A201" s="69"/>
      <c r="B201" s="23"/>
      <c r="C201" s="72"/>
      <c r="D201" s="72"/>
      <c r="E201" s="72"/>
      <c r="F201" s="72"/>
      <c r="G201" s="72"/>
      <c r="N201" s="7"/>
      <c r="O201" s="7"/>
      <c r="P201" s="7"/>
    </row>
    <row r="202" customFormat="false" ht="15.75" hidden="false" customHeight="false" outlineLevel="0" collapsed="false">
      <c r="A202" s="73" t="s">
        <v>222</v>
      </c>
      <c r="B202" s="3" t="s">
        <v>147</v>
      </c>
      <c r="C202" s="72"/>
      <c r="D202" s="72"/>
      <c r="E202" s="72"/>
      <c r="F202" s="72"/>
      <c r="G202" s="72"/>
      <c r="N202" s="7"/>
      <c r="O202" s="7"/>
      <c r="P202" s="7"/>
    </row>
    <row r="203" customFormat="false" ht="15" hidden="false" customHeight="false" outlineLevel="0" collapsed="false">
      <c r="A203" s="69"/>
      <c r="B203" s="3" t="s">
        <v>223</v>
      </c>
      <c r="C203" s="72"/>
      <c r="D203" s="72"/>
      <c r="E203" s="72"/>
      <c r="F203" s="72"/>
      <c r="G203" s="72"/>
      <c r="N203" s="7"/>
      <c r="O203" s="7"/>
      <c r="P203" s="7"/>
    </row>
    <row r="204" customFormat="false" ht="15" hidden="false" customHeight="false" outlineLevel="0" collapsed="false">
      <c r="A204" s="69"/>
      <c r="B204" s="3" t="s">
        <v>224</v>
      </c>
      <c r="C204" s="72"/>
      <c r="D204" s="72"/>
      <c r="E204" s="72"/>
      <c r="F204" s="72"/>
      <c r="G204" s="72"/>
      <c r="N204" s="7"/>
      <c r="O204" s="7"/>
      <c r="P204" s="7"/>
    </row>
    <row r="205" customFormat="false" ht="15" hidden="false" customHeight="false" outlineLevel="0" collapsed="false">
      <c r="A205" s="69"/>
      <c r="B205" s="3"/>
      <c r="C205" s="72"/>
      <c r="D205" s="72"/>
      <c r="E205" s="72"/>
      <c r="F205" s="72"/>
      <c r="G205" s="72"/>
      <c r="N205" s="7"/>
      <c r="O205" s="7"/>
      <c r="P205" s="7"/>
    </row>
    <row r="206" customFormat="false" ht="15" hidden="false" customHeight="false" outlineLevel="0" collapsed="false">
      <c r="A206" s="74"/>
      <c r="B206" s="3"/>
      <c r="C206" s="72"/>
      <c r="D206" s="72"/>
      <c r="E206" s="72"/>
      <c r="F206" s="72"/>
      <c r="G206" s="72"/>
      <c r="N206" s="7"/>
      <c r="O206" s="7"/>
      <c r="P206" s="7"/>
    </row>
    <row r="207" customFormat="false" ht="15.75" hidden="false" customHeight="false" outlineLevel="0" collapsed="false">
      <c r="A207" s="73" t="n">
        <v>6</v>
      </c>
      <c r="B207" s="75" t="s">
        <v>225</v>
      </c>
      <c r="C207" s="72"/>
      <c r="D207" s="72"/>
      <c r="E207" s="72"/>
      <c r="F207" s="72"/>
      <c r="G207" s="72"/>
      <c r="N207" s="7"/>
      <c r="O207" s="7"/>
      <c r="P207" s="7"/>
    </row>
    <row r="208" customFormat="false" ht="15" hidden="false" customHeight="false" outlineLevel="0" collapsed="false">
      <c r="A208" s="74"/>
      <c r="B208" s="3" t="s">
        <v>226</v>
      </c>
      <c r="C208" s="72"/>
      <c r="D208" s="72"/>
      <c r="E208" s="72"/>
      <c r="F208" s="72"/>
      <c r="G208" s="72"/>
      <c r="N208" s="7"/>
      <c r="O208" s="7"/>
      <c r="P208" s="7"/>
    </row>
    <row r="209" customFormat="false" ht="15" hidden="false" customHeight="false" outlineLevel="0" collapsed="false">
      <c r="A209" s="69" t="s">
        <v>155</v>
      </c>
      <c r="B209" s="66" t="s">
        <v>227</v>
      </c>
      <c r="C209" s="72"/>
      <c r="D209" s="72"/>
      <c r="E209" s="72"/>
      <c r="F209" s="72"/>
      <c r="G209" s="72"/>
      <c r="N209" s="7"/>
      <c r="O209" s="7"/>
      <c r="P209" s="7"/>
    </row>
    <row r="210" customFormat="false" ht="15" hidden="false" customHeight="false" outlineLevel="0" collapsed="false">
      <c r="A210" s="69" t="s">
        <v>157</v>
      </c>
      <c r="B210" s="66" t="s">
        <v>228</v>
      </c>
      <c r="C210" s="72"/>
      <c r="D210" s="72"/>
      <c r="E210" s="72"/>
      <c r="F210" s="72"/>
      <c r="G210" s="72"/>
      <c r="N210" s="7"/>
      <c r="O210" s="7"/>
      <c r="P210" s="7"/>
    </row>
    <row r="211" customFormat="false" ht="30" hidden="false" customHeight="false" outlineLevel="0" collapsed="false">
      <c r="A211" s="69" t="s">
        <v>157</v>
      </c>
      <c r="B211" s="66" t="s">
        <v>229</v>
      </c>
      <c r="C211" s="72"/>
      <c r="D211" s="72"/>
      <c r="E211" s="72"/>
      <c r="F211" s="72"/>
      <c r="G211" s="72"/>
      <c r="N211" s="7"/>
      <c r="O211" s="7"/>
      <c r="P211" s="7"/>
    </row>
    <row r="212" customFormat="false" ht="15" hidden="false" customHeight="false" outlineLevel="0" collapsed="false">
      <c r="A212" s="72"/>
      <c r="B212" s="3"/>
      <c r="C212" s="72"/>
      <c r="D212" s="72"/>
      <c r="E212" s="72"/>
      <c r="F212" s="72"/>
      <c r="G212" s="72"/>
      <c r="N212" s="7"/>
      <c r="O212" s="7"/>
      <c r="P212" s="7"/>
    </row>
    <row r="213" customFormat="false" ht="15.75" hidden="false" customHeight="false" outlineLevel="0" collapsed="false">
      <c r="A213" s="73" t="n">
        <v>7</v>
      </c>
      <c r="B213" s="50" t="s">
        <v>161</v>
      </c>
      <c r="C213" s="72"/>
      <c r="D213" s="72"/>
      <c r="E213" s="72"/>
      <c r="F213" s="72"/>
      <c r="G213" s="72"/>
      <c r="N213" s="7"/>
      <c r="O213" s="7"/>
      <c r="P213" s="7"/>
    </row>
    <row r="214" customFormat="false" ht="30" hidden="false" customHeight="false" outlineLevel="0" collapsed="false">
      <c r="A214" s="69" t="s">
        <v>162</v>
      </c>
      <c r="B214" s="68" t="s">
        <v>230</v>
      </c>
      <c r="C214" s="72"/>
      <c r="D214" s="72"/>
      <c r="E214" s="72"/>
      <c r="F214" s="72"/>
      <c r="G214" s="72"/>
      <c r="N214" s="7"/>
      <c r="O214" s="7"/>
      <c r="P214" s="7"/>
    </row>
    <row r="215" customFormat="false" ht="12.75" hidden="false" customHeight="false" outlineLevel="0" collapsed="false">
      <c r="A215" s="74"/>
      <c r="B215" s="72"/>
      <c r="C215" s="72"/>
      <c r="D215" s="72"/>
      <c r="E215" s="72"/>
      <c r="F215" s="72"/>
      <c r="G215" s="72"/>
      <c r="N215" s="7"/>
      <c r="O215" s="7"/>
      <c r="P215" s="7"/>
    </row>
    <row r="216" customFormat="false" ht="30" hidden="false" customHeight="false" outlineLevel="0" collapsed="false">
      <c r="A216" s="69" t="s">
        <v>164</v>
      </c>
      <c r="B216" s="68" t="s">
        <v>231</v>
      </c>
      <c r="C216" s="72"/>
      <c r="D216" s="72"/>
      <c r="E216" s="72"/>
      <c r="F216" s="72"/>
      <c r="G216" s="72"/>
      <c r="N216" s="7"/>
      <c r="O216" s="7"/>
      <c r="P216" s="7"/>
    </row>
    <row r="217" customFormat="false" ht="30" hidden="false" customHeight="false" outlineLevel="0" collapsed="false">
      <c r="A217" s="69" t="s">
        <v>166</v>
      </c>
      <c r="B217" s="23" t="s">
        <v>232</v>
      </c>
      <c r="C217" s="72"/>
      <c r="D217" s="72"/>
      <c r="E217" s="72"/>
      <c r="F217" s="72"/>
      <c r="G217" s="72"/>
      <c r="N217" s="7"/>
      <c r="O217" s="7"/>
      <c r="P217" s="7"/>
    </row>
    <row r="218" customFormat="false" ht="15" hidden="false" customHeight="false" outlineLevel="0" collapsed="false">
      <c r="A218" s="69" t="s">
        <v>168</v>
      </c>
      <c r="B218" s="3" t="s">
        <v>233</v>
      </c>
      <c r="C218" s="72"/>
      <c r="D218" s="72"/>
      <c r="E218" s="72"/>
      <c r="F218" s="72"/>
      <c r="G218" s="72"/>
      <c r="N218" s="7"/>
      <c r="O218" s="7"/>
      <c r="P218" s="7"/>
    </row>
    <row r="219" customFormat="false" ht="15" hidden="false" customHeight="false" outlineLevel="0" collapsed="false">
      <c r="A219" s="72"/>
      <c r="B219" s="3" t="s">
        <v>234</v>
      </c>
      <c r="C219" s="72"/>
      <c r="D219" s="72"/>
      <c r="E219" s="72"/>
      <c r="F219" s="72"/>
      <c r="G219" s="72"/>
      <c r="N219" s="7"/>
      <c r="O219" s="7"/>
      <c r="P219" s="7"/>
    </row>
    <row r="220" customFormat="false" ht="15" hidden="false" customHeight="false" outlineLevel="0" collapsed="false">
      <c r="A220" s="72"/>
      <c r="B220" s="3"/>
      <c r="C220" s="72"/>
      <c r="D220" s="72"/>
      <c r="E220" s="72"/>
      <c r="F220" s="72"/>
      <c r="G220" s="72"/>
      <c r="N220" s="7"/>
      <c r="O220" s="7"/>
      <c r="P220" s="7"/>
    </row>
    <row r="221" customFormat="false" ht="30" hidden="false" customHeight="false" outlineLevel="0" collapsed="false">
      <c r="A221" s="69" t="s">
        <v>175</v>
      </c>
      <c r="B221" s="23" t="s">
        <v>235</v>
      </c>
      <c r="C221" s="72"/>
      <c r="D221" s="72"/>
      <c r="E221" s="72"/>
      <c r="F221" s="72"/>
      <c r="G221" s="72"/>
      <c r="N221" s="7"/>
      <c r="O221" s="7"/>
      <c r="P221" s="7"/>
    </row>
    <row r="222" customFormat="false" ht="12.75" hidden="false" customHeight="false" outlineLevel="0" collapsed="false">
      <c r="A222" s="72"/>
      <c r="B222" s="72"/>
      <c r="C222" s="72"/>
      <c r="D222" s="72"/>
      <c r="E222" s="72"/>
      <c r="F222" s="72"/>
      <c r="G222" s="72"/>
      <c r="N222" s="7"/>
      <c r="O222" s="7"/>
      <c r="P222" s="7"/>
    </row>
    <row r="223" customFormat="false" ht="15" hidden="false" customHeight="false" outlineLevel="0" collapsed="false">
      <c r="A223" s="3" t="n">
        <v>10</v>
      </c>
      <c r="B223" s="50" t="s">
        <v>177</v>
      </c>
      <c r="C223" s="72"/>
      <c r="D223" s="72"/>
      <c r="E223" s="72"/>
      <c r="F223" s="72"/>
      <c r="G223" s="72"/>
      <c r="N223" s="7"/>
      <c r="O223" s="7"/>
      <c r="P223" s="7"/>
    </row>
    <row r="224" customFormat="false" ht="15" hidden="false" customHeight="false" outlineLevel="0" collapsed="false">
      <c r="A224" s="69" t="s">
        <v>178</v>
      </c>
      <c r="B224" s="3" t="s">
        <v>236</v>
      </c>
      <c r="C224" s="72"/>
      <c r="D224" s="72"/>
      <c r="E224" s="72"/>
      <c r="F224" s="72"/>
      <c r="G224" s="72"/>
      <c r="N224" s="7"/>
      <c r="O224" s="7"/>
      <c r="P224" s="7"/>
    </row>
    <row r="225" customFormat="false" ht="15" hidden="false" customHeight="false" outlineLevel="0" collapsed="false">
      <c r="A225" s="69" t="s">
        <v>180</v>
      </c>
      <c r="B225" s="3" t="s">
        <v>237</v>
      </c>
      <c r="C225" s="72"/>
      <c r="D225" s="72"/>
      <c r="E225" s="72"/>
      <c r="F225" s="72"/>
      <c r="G225" s="72"/>
      <c r="N225" s="7"/>
      <c r="O225" s="7"/>
      <c r="P225" s="7"/>
    </row>
    <row r="226" customFormat="false" ht="12.75" hidden="false" customHeight="false" outlineLevel="0" collapsed="false">
      <c r="A226" s="72"/>
      <c r="B226" s="72"/>
      <c r="C226" s="72"/>
      <c r="D226" s="72"/>
      <c r="E226" s="72"/>
      <c r="F226" s="72"/>
      <c r="G226" s="72"/>
      <c r="N226" s="7"/>
      <c r="O226" s="7"/>
      <c r="P226" s="7"/>
    </row>
    <row r="227" customFormat="false" ht="15.75" hidden="false" customHeight="false" outlineLevel="0" collapsed="false">
      <c r="A227" s="3" t="n">
        <v>11</v>
      </c>
      <c r="B227" s="76" t="s">
        <v>182</v>
      </c>
      <c r="C227" s="72"/>
      <c r="D227" s="72"/>
      <c r="E227" s="72"/>
      <c r="F227" s="72"/>
      <c r="G227" s="72"/>
      <c r="N227" s="7"/>
      <c r="O227" s="7"/>
      <c r="P227" s="7"/>
    </row>
    <row r="228" customFormat="false" ht="15" hidden="false" customHeight="false" outlineLevel="0" collapsed="false">
      <c r="A228" s="72"/>
      <c r="B228" s="3" t="s">
        <v>238</v>
      </c>
      <c r="C228" s="72"/>
      <c r="D228" s="72"/>
      <c r="E228" s="72"/>
      <c r="F228" s="72"/>
      <c r="G228" s="72"/>
      <c r="N228" s="7"/>
      <c r="O228" s="7"/>
      <c r="P228" s="7"/>
    </row>
    <row r="229" customFormat="false" ht="15" hidden="false" customHeight="false" outlineLevel="0" collapsed="false">
      <c r="A229" s="72"/>
      <c r="B229" s="3" t="s">
        <v>239</v>
      </c>
      <c r="C229" s="72"/>
      <c r="D229" s="72"/>
      <c r="E229" s="72"/>
      <c r="F229" s="72"/>
      <c r="G229" s="72"/>
      <c r="N229" s="7"/>
      <c r="O229" s="7"/>
      <c r="P229" s="7"/>
    </row>
    <row r="230" customFormat="false" ht="15" hidden="false" customHeight="false" outlineLevel="0" collapsed="false">
      <c r="A230" s="72"/>
      <c r="B230" s="3" t="s">
        <v>240</v>
      </c>
      <c r="C230" s="72"/>
      <c r="D230" s="72"/>
      <c r="E230" s="72"/>
      <c r="F230" s="72"/>
      <c r="G230" s="72"/>
      <c r="N230" s="7"/>
      <c r="O230" s="7"/>
      <c r="P230" s="7"/>
    </row>
    <row r="231" customFormat="false" ht="15" hidden="false" customHeight="false" outlineLevel="0" collapsed="false">
      <c r="A231" s="72"/>
      <c r="B231" s="3" t="s">
        <v>241</v>
      </c>
      <c r="C231" s="72"/>
      <c r="D231" s="72"/>
      <c r="E231" s="72"/>
      <c r="F231" s="72"/>
      <c r="G231" s="72"/>
      <c r="N231" s="7"/>
      <c r="O231" s="7"/>
      <c r="P231" s="7"/>
    </row>
    <row r="232" customFormat="false" ht="12.75" hidden="false" customHeight="false" outlineLevel="0" collapsed="false">
      <c r="A232" s="72"/>
      <c r="B232" s="72"/>
      <c r="C232" s="72"/>
      <c r="D232" s="72"/>
      <c r="E232" s="72"/>
      <c r="F232" s="72"/>
      <c r="G232" s="72"/>
      <c r="N232" s="7"/>
      <c r="O232" s="7"/>
      <c r="P232" s="7"/>
    </row>
    <row r="233" customFormat="false" ht="15" hidden="false" customHeight="false" outlineLevel="0" collapsed="false">
      <c r="A233" s="3" t="n">
        <v>12</v>
      </c>
      <c r="B233" s="3" t="s">
        <v>185</v>
      </c>
      <c r="C233" s="72"/>
      <c r="D233" s="72"/>
      <c r="E233" s="72"/>
      <c r="F233" s="72"/>
      <c r="G233" s="72"/>
      <c r="N233" s="7"/>
      <c r="O233" s="7"/>
      <c r="P233" s="7"/>
    </row>
    <row r="234" customFormat="false" ht="15" hidden="false" customHeight="false" outlineLevel="0" collapsed="false">
      <c r="A234" s="72"/>
      <c r="B234" s="3" t="s">
        <v>242</v>
      </c>
      <c r="C234" s="72"/>
      <c r="D234" s="72"/>
      <c r="E234" s="72"/>
      <c r="F234" s="72"/>
      <c r="G234" s="72"/>
      <c r="N234" s="7"/>
      <c r="O234" s="7"/>
      <c r="P234" s="7"/>
    </row>
    <row r="235" customFormat="false" ht="15" hidden="false" customHeight="false" outlineLevel="0" collapsed="false">
      <c r="A235" s="72"/>
      <c r="B235" s="3" t="s">
        <v>243</v>
      </c>
      <c r="C235" s="72"/>
      <c r="D235" s="72"/>
      <c r="E235" s="72"/>
      <c r="F235" s="72"/>
      <c r="G235" s="72"/>
      <c r="N235" s="7"/>
      <c r="O235" s="7"/>
      <c r="P235" s="7"/>
    </row>
    <row r="236" customFormat="false" ht="12.75" hidden="false" customHeight="false" outlineLevel="0" collapsed="false">
      <c r="A236" s="72"/>
      <c r="B236" s="72"/>
      <c r="C236" s="72"/>
      <c r="D236" s="72"/>
      <c r="E236" s="72"/>
      <c r="F236" s="72"/>
      <c r="G236" s="72"/>
      <c r="N236" s="7"/>
      <c r="O236" s="7"/>
      <c r="P236" s="7"/>
    </row>
    <row r="237" customFormat="false" ht="12.75" hidden="false" customHeight="false" outlineLevel="0" collapsed="false">
      <c r="A237" s="72"/>
      <c r="B237" s="72"/>
      <c r="C237" s="72"/>
      <c r="D237" s="72"/>
      <c r="E237" s="72"/>
      <c r="F237" s="72"/>
      <c r="G237" s="72"/>
      <c r="N237" s="7"/>
      <c r="O237" s="7"/>
      <c r="P237" s="7"/>
    </row>
    <row r="238" customFormat="false" ht="12.75" hidden="false" customHeight="false" outlineLevel="0" collapsed="false">
      <c r="A238" s="72"/>
      <c r="B238" s="72"/>
      <c r="C238" s="72"/>
      <c r="D238" s="72"/>
      <c r="E238" s="72"/>
      <c r="F238" s="72"/>
      <c r="G238" s="72"/>
      <c r="N238" s="7"/>
      <c r="O238" s="7"/>
      <c r="P238" s="7"/>
    </row>
    <row r="239" customFormat="false" ht="12.75" hidden="false" customHeight="false" outlineLevel="0" collapsed="false">
      <c r="A239" s="72"/>
      <c r="B239" s="72"/>
      <c r="C239" s="72"/>
      <c r="D239" s="72"/>
      <c r="E239" s="72"/>
      <c r="F239" s="72"/>
      <c r="G239" s="72"/>
      <c r="N239" s="7"/>
      <c r="O239" s="7"/>
      <c r="P239" s="7"/>
    </row>
    <row r="240" customFormat="false" ht="12.75" hidden="false" customHeight="false" outlineLevel="0" collapsed="false">
      <c r="A240" s="72"/>
      <c r="B240" s="72"/>
      <c r="C240" s="72"/>
      <c r="D240" s="72"/>
      <c r="E240" s="72"/>
      <c r="F240" s="72"/>
      <c r="G240" s="72"/>
      <c r="N240" s="7"/>
      <c r="O240" s="7"/>
      <c r="P240" s="7"/>
    </row>
    <row r="241" customFormat="false" ht="12.75" hidden="false" customHeight="false" outlineLevel="0" collapsed="false">
      <c r="A241" s="72"/>
      <c r="B241" s="72"/>
      <c r="C241" s="72"/>
      <c r="D241" s="72"/>
      <c r="E241" s="72"/>
      <c r="F241" s="72"/>
      <c r="G241" s="72"/>
      <c r="N241" s="7"/>
      <c r="O241" s="7"/>
      <c r="P241" s="7"/>
    </row>
    <row r="242" customFormat="false" ht="12.75" hidden="false" customHeight="false" outlineLevel="0" collapsed="false">
      <c r="A242" s="72"/>
      <c r="B242" s="72"/>
      <c r="C242" s="72"/>
      <c r="D242" s="72"/>
      <c r="E242" s="72"/>
      <c r="F242" s="72"/>
      <c r="G242" s="72"/>
      <c r="N242" s="7"/>
      <c r="O242" s="7"/>
      <c r="P242" s="7"/>
    </row>
    <row r="243" customFormat="false" ht="12.75" hidden="false" customHeight="false" outlineLevel="0" collapsed="false">
      <c r="A243" s="72"/>
      <c r="B243" s="72"/>
      <c r="C243" s="72"/>
      <c r="D243" s="72"/>
      <c r="E243" s="72"/>
      <c r="F243" s="72"/>
      <c r="G243" s="72"/>
      <c r="N243" s="7"/>
      <c r="O243" s="7"/>
      <c r="P243" s="7"/>
    </row>
    <row r="244" customFormat="false" ht="12.75" hidden="false" customHeight="false" outlineLevel="0" collapsed="false">
      <c r="A244" s="72"/>
      <c r="B244" s="72"/>
      <c r="C244" s="72"/>
      <c r="D244" s="72"/>
      <c r="E244" s="72"/>
      <c r="F244" s="72"/>
      <c r="G244" s="72"/>
      <c r="N244" s="7"/>
      <c r="O244" s="7"/>
      <c r="P244" s="7"/>
    </row>
    <row r="245" customFormat="false" ht="12.75" hidden="false" customHeight="false" outlineLevel="0" collapsed="false">
      <c r="A245" s="72"/>
      <c r="B245" s="72"/>
      <c r="C245" s="72"/>
      <c r="D245" s="72"/>
      <c r="E245" s="72"/>
      <c r="F245" s="72"/>
      <c r="G245" s="72"/>
      <c r="N245" s="7"/>
      <c r="O245" s="7"/>
      <c r="P245" s="7"/>
    </row>
    <row r="246" customFormat="false" ht="12.75" hidden="false" customHeight="false" outlineLevel="0" collapsed="false">
      <c r="A246" s="72"/>
      <c r="B246" s="72"/>
      <c r="C246" s="72"/>
      <c r="D246" s="72"/>
      <c r="E246" s="72"/>
      <c r="F246" s="72"/>
      <c r="G246" s="72"/>
      <c r="N246" s="7"/>
      <c r="O246" s="7"/>
      <c r="P246" s="7"/>
    </row>
    <row r="247" customFormat="false" ht="12.75" hidden="false" customHeight="false" outlineLevel="0" collapsed="false">
      <c r="A247" s="72"/>
      <c r="B247" s="72"/>
      <c r="C247" s="72"/>
      <c r="D247" s="72"/>
      <c r="E247" s="72"/>
      <c r="F247" s="72"/>
      <c r="G247" s="72"/>
    </row>
    <row r="248" customFormat="false" ht="12.75" hidden="false" customHeight="false" outlineLevel="0" collapsed="false">
      <c r="A248" s="72"/>
      <c r="B248" s="72"/>
      <c r="C248" s="72"/>
      <c r="D248" s="72"/>
      <c r="E248" s="72"/>
      <c r="F248" s="72"/>
      <c r="G248" s="72"/>
    </row>
    <row r="249" customFormat="false" ht="12.75" hidden="false" customHeight="false" outlineLevel="0" collapsed="false">
      <c r="A249" s="72"/>
      <c r="B249" s="72"/>
      <c r="C249" s="72"/>
      <c r="D249" s="72"/>
      <c r="E249" s="72"/>
      <c r="F249" s="72"/>
      <c r="G249" s="72"/>
    </row>
    <row r="250" customFormat="false" ht="12.75" hidden="false" customHeight="false" outlineLevel="0" collapsed="false">
      <c r="A250" s="72"/>
      <c r="B250" s="72"/>
      <c r="C250" s="72"/>
      <c r="D250" s="72"/>
      <c r="E250" s="72"/>
      <c r="F250" s="72"/>
      <c r="G250" s="72"/>
    </row>
    <row r="251" customFormat="false" ht="12.75" hidden="false" customHeight="false" outlineLevel="0" collapsed="false">
      <c r="A251" s="72"/>
      <c r="B251" s="72"/>
      <c r="C251" s="72"/>
      <c r="D251" s="72"/>
      <c r="E251" s="72"/>
      <c r="F251" s="72"/>
      <c r="G251" s="72"/>
    </row>
    <row r="252" customFormat="false" ht="12.75" hidden="false" customHeight="false" outlineLevel="0" collapsed="false">
      <c r="A252" s="72"/>
      <c r="B252" s="72"/>
      <c r="C252" s="72"/>
      <c r="D252" s="72"/>
      <c r="E252" s="72"/>
      <c r="F252" s="72"/>
      <c r="G252" s="72"/>
    </row>
    <row r="253" customFormat="false" ht="12.75" hidden="false" customHeight="false" outlineLevel="0" collapsed="false">
      <c r="A253" s="72"/>
      <c r="B253" s="72"/>
      <c r="C253" s="72"/>
      <c r="D253" s="72"/>
      <c r="E253" s="72"/>
      <c r="F253" s="72"/>
      <c r="G253" s="72"/>
    </row>
    <row r="254" customFormat="false" ht="12.75" hidden="false" customHeight="false" outlineLevel="0" collapsed="false">
      <c r="A254" s="72"/>
      <c r="B254" s="72"/>
      <c r="C254" s="72"/>
      <c r="D254" s="72"/>
      <c r="E254" s="72"/>
      <c r="F254" s="72"/>
      <c r="G254" s="72"/>
    </row>
    <row r="255" customFormat="false" ht="12.75" hidden="false" customHeight="false" outlineLevel="0" collapsed="false">
      <c r="A255" s="72"/>
      <c r="B255" s="72"/>
      <c r="C255" s="72"/>
      <c r="D255" s="72"/>
      <c r="E255" s="72"/>
      <c r="F255" s="72"/>
      <c r="G255" s="72"/>
    </row>
    <row r="256" customFormat="false" ht="12.75" hidden="false" customHeight="false" outlineLevel="0" collapsed="false">
      <c r="A256" s="72"/>
      <c r="B256" s="72"/>
      <c r="C256" s="72"/>
      <c r="D256" s="72"/>
      <c r="E256" s="72"/>
      <c r="F256" s="72"/>
      <c r="G256" s="72"/>
    </row>
    <row r="257" customFormat="false" ht="12.75" hidden="false" customHeight="false" outlineLevel="0" collapsed="false">
      <c r="A257" s="72"/>
      <c r="B257" s="72"/>
      <c r="C257" s="72"/>
      <c r="D257" s="72"/>
      <c r="E257" s="72"/>
      <c r="F257" s="72"/>
      <c r="G257" s="72"/>
    </row>
    <row r="258" customFormat="false" ht="12.75" hidden="false" customHeight="false" outlineLevel="0" collapsed="false">
      <c r="A258" s="72"/>
      <c r="B258" s="72"/>
      <c r="C258" s="72"/>
      <c r="D258" s="72"/>
      <c r="E258" s="72"/>
      <c r="F258" s="72"/>
      <c r="G258" s="72"/>
    </row>
    <row r="259" customFormat="false" ht="12.75" hidden="false" customHeight="false" outlineLevel="0" collapsed="false">
      <c r="A259" s="72"/>
      <c r="B259" s="72"/>
      <c r="C259" s="72"/>
      <c r="D259" s="72"/>
      <c r="E259" s="72"/>
      <c r="F259" s="72"/>
      <c r="G259" s="72"/>
    </row>
    <row r="260" customFormat="false" ht="12.75" hidden="false" customHeight="false" outlineLevel="0" collapsed="false">
      <c r="A260" s="72"/>
      <c r="B260" s="72"/>
      <c r="C260" s="72"/>
      <c r="D260" s="72"/>
      <c r="E260" s="72"/>
      <c r="F260" s="72"/>
      <c r="G260" s="72"/>
    </row>
    <row r="261" customFormat="false" ht="12.75" hidden="false" customHeight="false" outlineLevel="0" collapsed="false">
      <c r="A261" s="72"/>
      <c r="B261" s="72"/>
      <c r="C261" s="72"/>
      <c r="D261" s="72"/>
      <c r="E261" s="72"/>
      <c r="F261" s="72"/>
      <c r="G261" s="72"/>
    </row>
    <row r="262" customFormat="false" ht="12.75" hidden="false" customHeight="false" outlineLevel="0" collapsed="false">
      <c r="A262" s="72"/>
      <c r="B262" s="72"/>
      <c r="C262" s="72"/>
      <c r="D262" s="72"/>
      <c r="E262" s="72"/>
      <c r="F262" s="72"/>
      <c r="G262" s="72"/>
    </row>
    <row r="263" customFormat="false" ht="12.75" hidden="false" customHeight="false" outlineLevel="0" collapsed="false">
      <c r="A263" s="72"/>
      <c r="B263" s="72"/>
      <c r="C263" s="72"/>
      <c r="D263" s="72"/>
      <c r="E263" s="72"/>
      <c r="F263" s="72"/>
      <c r="G263" s="72"/>
    </row>
    <row r="264" customFormat="false" ht="12.75" hidden="false" customHeight="false" outlineLevel="0" collapsed="false">
      <c r="A264" s="72"/>
      <c r="B264" s="72"/>
      <c r="C264" s="72"/>
      <c r="D264" s="72"/>
      <c r="E264" s="72"/>
      <c r="F264" s="72"/>
      <c r="G264" s="72"/>
    </row>
    <row r="265" customFormat="false" ht="12.75" hidden="false" customHeight="false" outlineLevel="0" collapsed="false">
      <c r="A265" s="72"/>
      <c r="B265" s="72"/>
      <c r="C265" s="72"/>
      <c r="D265" s="72"/>
      <c r="E265" s="72"/>
      <c r="F265" s="72"/>
      <c r="G265" s="72"/>
    </row>
    <row r="266" customFormat="false" ht="12.75" hidden="false" customHeight="false" outlineLevel="0" collapsed="false">
      <c r="A266" s="72"/>
      <c r="B266" s="72"/>
      <c r="C266" s="72"/>
      <c r="D266" s="72"/>
      <c r="E266" s="72"/>
      <c r="F266" s="72"/>
      <c r="G266" s="72"/>
    </row>
    <row r="267" customFormat="false" ht="12.75" hidden="false" customHeight="false" outlineLevel="0" collapsed="false">
      <c r="A267" s="72"/>
      <c r="B267" s="72"/>
      <c r="C267" s="72"/>
      <c r="D267" s="72"/>
      <c r="E267" s="72"/>
      <c r="F267" s="72"/>
      <c r="G267" s="72"/>
    </row>
    <row r="268" customFormat="false" ht="12.75" hidden="false" customHeight="false" outlineLevel="0" collapsed="false">
      <c r="A268" s="72"/>
      <c r="B268" s="72"/>
      <c r="C268" s="72"/>
      <c r="D268" s="72"/>
      <c r="E268" s="72"/>
      <c r="F268" s="72"/>
      <c r="G268" s="72"/>
    </row>
    <row r="269" customFormat="false" ht="12.75" hidden="false" customHeight="false" outlineLevel="0" collapsed="false">
      <c r="A269" s="72"/>
      <c r="B269" s="72"/>
      <c r="C269" s="72"/>
      <c r="D269" s="72"/>
      <c r="E269" s="72"/>
      <c r="F269" s="72"/>
      <c r="G269" s="72"/>
    </row>
    <row r="270" customFormat="false" ht="12.75" hidden="false" customHeight="false" outlineLevel="0" collapsed="false">
      <c r="A270" s="72"/>
      <c r="B270" s="72"/>
      <c r="C270" s="72"/>
      <c r="D270" s="72"/>
      <c r="E270" s="72"/>
      <c r="F270" s="72"/>
      <c r="G270" s="72"/>
    </row>
    <row r="271" customFormat="false" ht="12.75" hidden="false" customHeight="false" outlineLevel="0" collapsed="false">
      <c r="A271" s="72"/>
      <c r="B271" s="72"/>
      <c r="C271" s="72"/>
      <c r="D271" s="72"/>
      <c r="E271" s="72"/>
      <c r="F271" s="72"/>
      <c r="G271" s="72"/>
    </row>
    <row r="272" customFormat="false" ht="12.75" hidden="false" customHeight="false" outlineLevel="0" collapsed="false">
      <c r="A272" s="72"/>
      <c r="B272" s="72"/>
      <c r="C272" s="72"/>
      <c r="D272" s="72"/>
      <c r="E272" s="72"/>
      <c r="F272" s="72"/>
      <c r="G272" s="72"/>
    </row>
    <row r="273" customFormat="false" ht="12.75" hidden="false" customHeight="false" outlineLevel="0" collapsed="false">
      <c r="A273" s="72"/>
      <c r="B273" s="72"/>
      <c r="C273" s="72"/>
      <c r="D273" s="72"/>
      <c r="E273" s="72"/>
      <c r="F273" s="72"/>
      <c r="G273" s="72"/>
    </row>
    <row r="274" customFormat="false" ht="12.75" hidden="false" customHeight="false" outlineLevel="0" collapsed="false">
      <c r="A274" s="72"/>
      <c r="B274" s="72"/>
      <c r="C274" s="72"/>
      <c r="D274" s="72"/>
      <c r="E274" s="72"/>
      <c r="F274" s="72"/>
      <c r="G274" s="72"/>
    </row>
    <row r="275" customFormat="false" ht="12.75" hidden="false" customHeight="false" outlineLevel="0" collapsed="false">
      <c r="A275" s="72"/>
      <c r="B275" s="72"/>
      <c r="C275" s="72"/>
      <c r="D275" s="72"/>
      <c r="E275" s="72"/>
      <c r="F275" s="72"/>
      <c r="G275" s="72"/>
    </row>
    <row r="276" customFormat="false" ht="12.75" hidden="false" customHeight="false" outlineLevel="0" collapsed="false">
      <c r="A276" s="72"/>
      <c r="B276" s="72"/>
      <c r="C276" s="72"/>
      <c r="D276" s="72"/>
      <c r="E276" s="72"/>
      <c r="F276" s="72"/>
      <c r="G276" s="72"/>
    </row>
    <row r="277" customFormat="false" ht="12.75" hidden="false" customHeight="false" outlineLevel="0" collapsed="false">
      <c r="A277" s="72"/>
      <c r="B277" s="72"/>
      <c r="C277" s="72"/>
      <c r="D277" s="72"/>
      <c r="E277" s="72"/>
      <c r="F277" s="72"/>
      <c r="G277" s="72"/>
    </row>
  </sheetData>
  <printOptions headings="false" gridLines="false" gridLinesSet="true" horizontalCentered="false" verticalCentered="false"/>
  <pageMargins left="0.75" right="0.75" top="1" bottom="1"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7"/>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40.13"/>
    <col collapsed="false" customWidth="true" hidden="false" outlineLevel="0" max="3" min="3" style="0" width="14.28"/>
    <col collapsed="false" customWidth="true" hidden="false" outlineLevel="0" max="4" min="4" style="0" width="14.14"/>
    <col collapsed="false" customWidth="true" hidden="false" outlineLevel="0" max="5" min="5" style="0" width="13.56"/>
    <col collapsed="false" customWidth="true" hidden="false" outlineLevel="0" max="6" min="6" style="0" width="18.28"/>
    <col collapsed="false" customWidth="true" hidden="false" outlineLevel="0" max="7" min="7" style="0" width="17.42"/>
    <col collapsed="false" customWidth="true" hidden="false" outlineLevel="0" max="8" min="8" style="0" width="31.85"/>
    <col collapsed="false" customWidth="true" hidden="false" outlineLevel="0" max="9" min="9" style="0" width="30.28"/>
    <col collapsed="false" customWidth="true" hidden="false" outlineLevel="0" max="10" min="10" style="0" width="32.28"/>
    <col collapsed="false" customWidth="true" hidden="false" outlineLevel="0" max="13" min="13" style="0" width="12.28"/>
    <col collapsed="false" customWidth="true" hidden="false" outlineLevel="0" max="14" min="14" style="0" width="12.85"/>
    <col collapsed="false" customWidth="true" hidden="false" outlineLevel="0" max="15" min="15" style="0" width="13.56"/>
  </cols>
  <sheetData>
    <row r="1" customFormat="false" ht="18" hidden="false" customHeight="false" outlineLevel="0" collapsed="false">
      <c r="A1" s="7"/>
      <c r="B1" s="7"/>
      <c r="C1" s="6"/>
      <c r="D1" s="7"/>
      <c r="E1" s="7"/>
      <c r="F1" s="7"/>
      <c r="G1" s="7"/>
      <c r="H1" s="7"/>
      <c r="I1" s="7"/>
      <c r="J1" s="77"/>
      <c r="K1" s="7"/>
      <c r="L1" s="7"/>
      <c r="M1" s="7"/>
      <c r="N1" s="7"/>
      <c r="O1" s="7"/>
      <c r="P1" s="7"/>
    </row>
    <row r="2" customFormat="false" ht="52.5" hidden="false" customHeight="true" outlineLevel="0" collapsed="false">
      <c r="A2" s="16"/>
      <c r="B2" s="13"/>
      <c r="C2" s="14"/>
      <c r="D2" s="14"/>
      <c r="E2" s="15"/>
      <c r="F2" s="5"/>
      <c r="G2" s="5"/>
      <c r="H2" s="7"/>
      <c r="I2" s="7"/>
      <c r="J2" s="77"/>
      <c r="K2" s="78"/>
      <c r="L2" s="77"/>
      <c r="M2" s="78"/>
      <c r="N2" s="77"/>
      <c r="O2" s="78"/>
      <c r="P2" s="7"/>
    </row>
    <row r="3" customFormat="false" ht="151.5" hidden="false" customHeight="true" outlineLevel="0" collapsed="false">
      <c r="A3" s="31"/>
      <c r="B3" s="32"/>
      <c r="C3" s="22"/>
      <c r="D3" s="22"/>
      <c r="E3" s="33"/>
      <c r="F3" s="7"/>
      <c r="G3" s="7"/>
      <c r="H3" s="7"/>
      <c r="I3" s="77"/>
      <c r="J3" s="79"/>
      <c r="K3" s="79"/>
      <c r="L3" s="80"/>
      <c r="M3" s="79"/>
      <c r="N3" s="81"/>
      <c r="O3" s="82"/>
      <c r="P3" s="7"/>
    </row>
    <row r="4" customFormat="false" ht="59.25" hidden="false" customHeight="true" outlineLevel="0" collapsed="false">
      <c r="A4" s="31"/>
      <c r="B4" s="14"/>
      <c r="C4" s="5"/>
      <c r="D4" s="29"/>
      <c r="E4" s="5"/>
      <c r="F4" s="29"/>
      <c r="G4" s="30"/>
      <c r="H4" s="7"/>
      <c r="I4" s="77"/>
      <c r="J4" s="79"/>
      <c r="K4" s="79"/>
      <c r="L4" s="83"/>
      <c r="M4" s="79"/>
      <c r="N4" s="81"/>
      <c r="O4" s="82"/>
      <c r="P4" s="7"/>
    </row>
    <row r="5" customFormat="false" ht="21.75" hidden="false" customHeight="true" outlineLevel="0" collapsed="false">
      <c r="A5" s="14"/>
      <c r="B5" s="14"/>
      <c r="C5" s="5"/>
      <c r="D5" s="29"/>
      <c r="E5" s="5"/>
      <c r="F5" s="29"/>
      <c r="G5" s="30"/>
      <c r="H5" s="7"/>
      <c r="I5" s="77"/>
      <c r="J5" s="79"/>
      <c r="K5" s="79"/>
      <c r="L5" s="80"/>
      <c r="M5" s="79"/>
      <c r="N5" s="81"/>
      <c r="O5" s="82"/>
      <c r="P5" s="7"/>
    </row>
    <row r="6" customFormat="false" ht="15.75" hidden="false" customHeight="false" outlineLevel="0" collapsed="false">
      <c r="A6" s="14"/>
      <c r="B6" s="15"/>
      <c r="C6" s="5"/>
      <c r="D6" s="29"/>
      <c r="E6" s="5"/>
      <c r="F6" s="29"/>
      <c r="G6" s="30"/>
      <c r="H6" s="7"/>
      <c r="I6" s="77"/>
      <c r="J6" s="33"/>
      <c r="K6" s="7"/>
      <c r="L6" s="84"/>
      <c r="M6" s="7"/>
      <c r="N6" s="81"/>
      <c r="O6" s="82"/>
      <c r="P6" s="7"/>
    </row>
    <row r="7" customFormat="false" ht="25.5" hidden="false" customHeight="true" outlineLevel="0" collapsed="false">
      <c r="A7" s="14"/>
      <c r="B7" s="15"/>
      <c r="C7" s="5"/>
      <c r="D7" s="29"/>
      <c r="E7" s="5"/>
      <c r="F7" s="29"/>
      <c r="G7" s="30"/>
      <c r="H7" s="7"/>
      <c r="I7" s="77"/>
      <c r="J7" s="7"/>
      <c r="K7" s="7"/>
      <c r="L7" s="84"/>
      <c r="M7" s="7"/>
      <c r="N7" s="81"/>
      <c r="O7" s="82"/>
      <c r="P7" s="7"/>
    </row>
    <row r="8" customFormat="false" ht="30" hidden="false" customHeight="true" outlineLevel="0" collapsed="false">
      <c r="A8" s="14"/>
      <c r="B8" s="14"/>
      <c r="C8" s="29"/>
      <c r="D8" s="29"/>
      <c r="E8" s="5"/>
      <c r="F8" s="29"/>
      <c r="G8" s="30"/>
      <c r="H8" s="7"/>
      <c r="I8" s="77"/>
      <c r="J8" s="85"/>
      <c r="K8" s="7"/>
      <c r="L8" s="84"/>
      <c r="M8" s="7"/>
      <c r="N8" s="81"/>
      <c r="O8" s="82"/>
      <c r="P8" s="7"/>
    </row>
    <row r="9" customFormat="false" ht="36.75" hidden="false" customHeight="true" outlineLevel="0" collapsed="false">
      <c r="A9" s="14"/>
      <c r="B9" s="14"/>
      <c r="C9" s="5"/>
      <c r="D9" s="29"/>
      <c r="E9" s="5"/>
      <c r="F9" s="29"/>
      <c r="G9" s="30"/>
      <c r="H9" s="7"/>
      <c r="I9" s="77"/>
      <c r="J9" s="85"/>
      <c r="K9" s="7"/>
      <c r="L9" s="84"/>
      <c r="M9" s="7"/>
      <c r="N9" s="81"/>
      <c r="O9" s="82"/>
      <c r="P9" s="7"/>
    </row>
    <row r="10" customFormat="false" ht="36.75" hidden="false" customHeight="true" outlineLevel="0" collapsed="false">
      <c r="A10" s="14"/>
      <c r="B10" s="14"/>
      <c r="C10" s="5"/>
      <c r="D10" s="29"/>
      <c r="E10" s="5"/>
      <c r="F10" s="29"/>
      <c r="G10" s="30"/>
      <c r="H10" s="86"/>
      <c r="I10" s="77"/>
      <c r="J10" s="85"/>
      <c r="K10" s="7"/>
      <c r="L10" s="84"/>
      <c r="M10" s="7"/>
      <c r="N10" s="81"/>
      <c r="O10" s="82"/>
      <c r="P10" s="7"/>
    </row>
    <row r="11" customFormat="false" ht="15.75" hidden="false" customHeight="false" outlineLevel="0" collapsed="false">
      <c r="A11" s="31"/>
      <c r="B11" s="28"/>
      <c r="C11" s="5"/>
      <c r="D11" s="29"/>
      <c r="E11" s="5"/>
      <c r="F11" s="29"/>
      <c r="G11" s="30"/>
      <c r="H11" s="7"/>
      <c r="I11" s="77"/>
      <c r="J11" s="85"/>
      <c r="K11" s="7"/>
      <c r="L11" s="84"/>
      <c r="M11" s="7"/>
      <c r="N11" s="81"/>
      <c r="O11" s="82"/>
      <c r="P11" s="7"/>
    </row>
    <row r="12" customFormat="false" ht="84.75" hidden="false" customHeight="true" outlineLevel="0" collapsed="false">
      <c r="A12" s="14"/>
      <c r="B12" s="14"/>
      <c r="C12" s="5"/>
      <c r="D12" s="29"/>
      <c r="E12" s="5"/>
      <c r="F12" s="29"/>
      <c r="G12" s="30"/>
      <c r="H12" s="7"/>
      <c r="I12" s="77"/>
      <c r="J12" s="85"/>
      <c r="K12" s="7"/>
      <c r="L12" s="84"/>
      <c r="M12" s="7"/>
      <c r="N12" s="81"/>
      <c r="O12" s="82"/>
      <c r="P12" s="7"/>
    </row>
    <row r="13" customFormat="false" ht="57" hidden="false" customHeight="true" outlineLevel="0" collapsed="false">
      <c r="A13" s="14"/>
      <c r="B13" s="14"/>
      <c r="C13" s="5"/>
      <c r="D13" s="29"/>
      <c r="E13" s="5"/>
      <c r="F13" s="29"/>
      <c r="G13" s="30"/>
      <c r="H13" s="7"/>
      <c r="I13" s="77"/>
      <c r="J13" s="87"/>
      <c r="K13" s="7"/>
      <c r="L13" s="84"/>
      <c r="M13" s="7"/>
      <c r="N13" s="81"/>
      <c r="O13" s="82"/>
      <c r="P13" s="7"/>
    </row>
    <row r="14" customFormat="false" ht="99.75" hidden="false" customHeight="true" outlineLevel="0" collapsed="false">
      <c r="A14" s="22"/>
      <c r="B14" s="44"/>
      <c r="C14" s="5"/>
      <c r="D14" s="5"/>
      <c r="E14" s="5"/>
      <c r="F14" s="5"/>
      <c r="G14" s="5"/>
      <c r="H14" s="7"/>
      <c r="I14" s="77"/>
      <c r="J14" s="85"/>
      <c r="K14" s="7"/>
      <c r="L14" s="84"/>
      <c r="M14" s="81"/>
      <c r="N14" s="81"/>
      <c r="O14" s="82"/>
      <c r="P14" s="7"/>
    </row>
    <row r="15" customFormat="false" ht="37.5" hidden="false" customHeight="true" outlineLevel="0" collapsed="false">
      <c r="A15" s="14"/>
      <c r="B15" s="14"/>
      <c r="C15" s="5"/>
      <c r="D15" s="29"/>
      <c r="E15" s="5"/>
      <c r="F15" s="29"/>
      <c r="G15" s="30"/>
      <c r="H15" s="7"/>
      <c r="I15" s="7"/>
      <c r="J15" s="85"/>
      <c r="K15" s="7"/>
      <c r="L15" s="84"/>
      <c r="M15" s="81"/>
      <c r="N15" s="81"/>
      <c r="O15" s="82"/>
      <c r="P15" s="7"/>
    </row>
    <row r="16" customFormat="false" ht="61.5" hidden="false" customHeight="true" outlineLevel="0" collapsed="false">
      <c r="A16" s="14"/>
      <c r="B16" s="14"/>
      <c r="C16" s="5"/>
      <c r="D16" s="29"/>
      <c r="E16" s="5"/>
      <c r="F16" s="29"/>
      <c r="G16" s="30"/>
      <c r="H16" s="86"/>
      <c r="I16" s="7"/>
      <c r="J16" s="7"/>
      <c r="K16" s="7"/>
      <c r="L16" s="84"/>
      <c r="M16" s="7"/>
      <c r="N16" s="81"/>
      <c r="O16" s="82"/>
      <c r="P16" s="7"/>
    </row>
    <row r="17" customFormat="false" ht="15.75" hidden="false" customHeight="false" outlineLevel="0" collapsed="false">
      <c r="A17" s="31"/>
      <c r="B17" s="32"/>
      <c r="C17" s="5"/>
      <c r="D17" s="29"/>
      <c r="E17" s="5"/>
      <c r="F17" s="29"/>
      <c r="G17" s="30"/>
      <c r="H17" s="7"/>
      <c r="I17" s="7"/>
      <c r="J17" s="7"/>
      <c r="K17" s="7"/>
      <c r="L17" s="7"/>
      <c r="M17" s="7"/>
      <c r="N17" s="81"/>
      <c r="O17" s="7"/>
      <c r="P17" s="7"/>
    </row>
    <row r="18" customFormat="false" ht="15.75" hidden="false" customHeight="false" outlineLevel="0" collapsed="false">
      <c r="A18" s="22"/>
      <c r="B18" s="88"/>
      <c r="C18" s="5"/>
      <c r="D18" s="29"/>
      <c r="E18" s="5"/>
      <c r="F18" s="29"/>
      <c r="G18" s="30"/>
      <c r="H18" s="7"/>
      <c r="I18" s="7"/>
      <c r="J18" s="7"/>
      <c r="K18" s="7"/>
      <c r="L18" s="84"/>
      <c r="M18" s="7"/>
      <c r="N18" s="81"/>
      <c r="O18" s="82"/>
      <c r="P18" s="7"/>
    </row>
    <row r="19" customFormat="false" ht="54.75" hidden="false" customHeight="true" outlineLevel="0" collapsed="false">
      <c r="A19" s="22"/>
      <c r="B19" s="88"/>
      <c r="C19" s="5"/>
      <c r="D19" s="29"/>
      <c r="E19" s="5"/>
      <c r="F19" s="29"/>
      <c r="G19" s="30"/>
      <c r="H19" s="7"/>
      <c r="I19" s="7"/>
      <c r="J19" s="7"/>
      <c r="K19" s="7"/>
      <c r="L19" s="84"/>
      <c r="M19" s="7"/>
      <c r="N19" s="81"/>
      <c r="O19" s="82"/>
      <c r="P19" s="7"/>
    </row>
    <row r="20" customFormat="false" ht="15.75" hidden="false" customHeight="false" outlineLevel="0" collapsed="false">
      <c r="A20" s="31"/>
      <c r="B20" s="32"/>
      <c r="C20" s="29"/>
      <c r="D20" s="29"/>
      <c r="E20" s="5"/>
      <c r="F20" s="29"/>
      <c r="G20" s="30"/>
      <c r="H20" s="7"/>
      <c r="I20" s="7"/>
      <c r="J20" s="7"/>
      <c r="K20" s="7"/>
      <c r="L20" s="84"/>
      <c r="M20" s="7"/>
      <c r="N20" s="81"/>
      <c r="O20" s="82"/>
      <c r="P20" s="7"/>
    </row>
    <row r="21" customFormat="false" ht="39.75" hidden="false" customHeight="true" outlineLevel="0" collapsed="false">
      <c r="A21" s="31"/>
      <c r="B21" s="14"/>
      <c r="C21" s="5"/>
      <c r="D21" s="29"/>
      <c r="E21" s="5"/>
      <c r="F21" s="29"/>
      <c r="G21" s="30"/>
      <c r="H21" s="7"/>
      <c r="I21" s="7"/>
      <c r="J21" s="85"/>
      <c r="K21" s="84"/>
      <c r="L21" s="7"/>
      <c r="M21" s="81"/>
      <c r="N21" s="82"/>
      <c r="O21" s="7"/>
      <c r="P21" s="7"/>
    </row>
    <row r="22" customFormat="false" ht="39.75" hidden="false" customHeight="true" outlineLevel="0" collapsed="false">
      <c r="A22" s="31"/>
      <c r="B22" s="22"/>
      <c r="C22" s="5"/>
      <c r="D22" s="29"/>
      <c r="E22" s="5"/>
      <c r="F22" s="29"/>
      <c r="G22" s="30"/>
      <c r="H22" s="86"/>
      <c r="I22" s="7"/>
      <c r="J22" s="85"/>
      <c r="K22" s="84"/>
      <c r="L22" s="7"/>
      <c r="M22" s="81"/>
      <c r="N22" s="82"/>
      <c r="O22" s="7"/>
      <c r="P22" s="7"/>
    </row>
    <row r="23" customFormat="false" ht="15.75" hidden="false" customHeight="false" outlineLevel="0" collapsed="false">
      <c r="A23" s="22"/>
      <c r="B23" s="14"/>
      <c r="C23" s="5"/>
      <c r="D23" s="29"/>
      <c r="E23" s="5"/>
      <c r="F23" s="29"/>
      <c r="G23" s="30"/>
      <c r="H23" s="7"/>
      <c r="I23" s="7"/>
      <c r="J23" s="85"/>
      <c r="K23" s="84"/>
      <c r="L23" s="7"/>
      <c r="M23" s="81"/>
      <c r="N23" s="82"/>
      <c r="O23" s="7"/>
      <c r="P23" s="7"/>
    </row>
    <row r="24" customFormat="false" ht="44.25" hidden="false" customHeight="true" outlineLevel="0" collapsed="false">
      <c r="A24" s="22"/>
      <c r="B24" s="44"/>
      <c r="C24" s="5"/>
      <c r="D24" s="29"/>
      <c r="E24" s="5"/>
      <c r="F24" s="29"/>
      <c r="G24" s="30"/>
      <c r="H24" s="7"/>
      <c r="I24" s="7"/>
      <c r="J24" s="85"/>
      <c r="K24" s="84"/>
      <c r="L24" s="7"/>
      <c r="M24" s="81"/>
      <c r="N24" s="82"/>
      <c r="O24" s="7"/>
      <c r="P24" s="7"/>
    </row>
    <row r="25" customFormat="false" ht="31.5" hidden="false" customHeight="true" outlineLevel="0" collapsed="false">
      <c r="A25" s="14"/>
      <c r="B25" s="28"/>
      <c r="C25" s="5"/>
      <c r="D25" s="29"/>
      <c r="E25" s="5"/>
      <c r="F25" s="29"/>
      <c r="G25" s="30"/>
      <c r="H25" s="7"/>
      <c r="I25" s="7"/>
      <c r="J25" s="85"/>
      <c r="K25" s="84"/>
      <c r="L25" s="7"/>
      <c r="M25" s="81"/>
      <c r="N25" s="82"/>
      <c r="O25" s="7"/>
      <c r="P25" s="7"/>
    </row>
    <row r="26" customFormat="false" ht="26.25" hidden="false" customHeight="true" outlineLevel="0" collapsed="false">
      <c r="A26" s="14"/>
      <c r="B26" s="14"/>
      <c r="C26" s="5"/>
      <c r="D26" s="29"/>
      <c r="E26" s="5"/>
      <c r="F26" s="29"/>
      <c r="G26" s="30"/>
      <c r="H26" s="7"/>
      <c r="I26" s="7"/>
      <c r="J26" s="85"/>
      <c r="K26" s="84"/>
      <c r="L26" s="7"/>
      <c r="M26" s="81"/>
      <c r="N26" s="82"/>
      <c r="O26" s="7"/>
      <c r="P26" s="7"/>
    </row>
    <row r="27" customFormat="false" ht="42" hidden="false" customHeight="true" outlineLevel="0" collapsed="false">
      <c r="A27" s="14"/>
      <c r="B27" s="14"/>
      <c r="C27" s="5"/>
      <c r="D27" s="29"/>
      <c r="E27" s="5"/>
      <c r="F27" s="29"/>
      <c r="G27" s="30"/>
      <c r="H27" s="86"/>
      <c r="I27" s="7"/>
      <c r="J27" s="85"/>
      <c r="K27" s="84"/>
      <c r="L27" s="7"/>
      <c r="M27" s="81"/>
      <c r="N27" s="82"/>
      <c r="O27" s="7"/>
      <c r="P27" s="7"/>
    </row>
    <row r="28" customFormat="false" ht="27" hidden="false" customHeight="true" outlineLevel="0" collapsed="false">
      <c r="A28" s="14"/>
      <c r="B28" s="14"/>
      <c r="C28" s="5"/>
      <c r="D28" s="29"/>
      <c r="E28" s="5"/>
      <c r="F28" s="29"/>
      <c r="G28" s="30"/>
      <c r="H28" s="7"/>
      <c r="I28" s="7"/>
      <c r="J28" s="85"/>
      <c r="K28" s="84"/>
      <c r="L28" s="7"/>
      <c r="M28" s="81"/>
      <c r="N28" s="82"/>
    </row>
    <row r="29" customFormat="false" ht="15" hidden="false" customHeight="false" outlineLevel="0" collapsed="false">
      <c r="A29" s="14"/>
      <c r="B29" s="14"/>
      <c r="C29" s="5"/>
      <c r="D29" s="29"/>
      <c r="E29" s="5"/>
      <c r="F29" s="29"/>
      <c r="G29" s="30"/>
      <c r="H29" s="7"/>
      <c r="I29" s="7"/>
      <c r="J29" s="85"/>
      <c r="K29" s="84"/>
      <c r="L29" s="7"/>
      <c r="M29" s="81"/>
      <c r="N29" s="82"/>
    </row>
    <row r="30" customFormat="false" ht="35.25" hidden="false" customHeight="true" outlineLevel="0" collapsed="false">
      <c r="A30" s="14"/>
      <c r="B30" s="14"/>
      <c r="C30" s="5"/>
      <c r="D30" s="29"/>
      <c r="E30" s="5"/>
      <c r="F30" s="29"/>
      <c r="G30" s="30"/>
      <c r="H30" s="86"/>
      <c r="I30" s="7"/>
      <c r="J30" s="85"/>
      <c r="K30" s="84"/>
      <c r="L30" s="7"/>
      <c r="M30" s="81"/>
      <c r="N30" s="82"/>
    </row>
    <row r="31" customFormat="false" ht="15" hidden="false" customHeight="false" outlineLevel="0" collapsed="false">
      <c r="A31" s="14"/>
      <c r="B31" s="14"/>
      <c r="C31" s="5"/>
      <c r="D31" s="29"/>
      <c r="E31" s="5"/>
      <c r="F31" s="29"/>
      <c r="G31" s="30"/>
      <c r="H31" s="7"/>
      <c r="I31" s="7"/>
      <c r="J31" s="85"/>
      <c r="K31" s="84"/>
      <c r="L31" s="7"/>
      <c r="M31" s="81"/>
      <c r="N31" s="82"/>
    </row>
    <row r="32" customFormat="false" ht="15" hidden="false" customHeight="false" outlineLevel="0" collapsed="false">
      <c r="A32" s="14"/>
      <c r="B32" s="52"/>
      <c r="C32" s="5"/>
      <c r="D32" s="29"/>
      <c r="E32" s="5"/>
      <c r="F32" s="29"/>
      <c r="G32" s="30"/>
      <c r="H32" s="7"/>
      <c r="I32" s="7"/>
      <c r="J32" s="85"/>
      <c r="K32" s="84"/>
      <c r="L32" s="7"/>
      <c r="M32" s="81"/>
      <c r="N32" s="82"/>
    </row>
    <row r="33" customFormat="false" ht="15" hidden="false" customHeight="false" outlineLevel="0" collapsed="false">
      <c r="A33" s="14"/>
      <c r="B33" s="14"/>
      <c r="C33" s="5"/>
      <c r="D33" s="29"/>
      <c r="E33" s="5"/>
      <c r="F33" s="29"/>
      <c r="G33" s="30"/>
      <c r="H33" s="7"/>
      <c r="I33" s="7"/>
      <c r="J33" s="85"/>
      <c r="K33" s="84"/>
      <c r="L33" s="7"/>
      <c r="M33" s="81"/>
      <c r="N33" s="82"/>
    </row>
    <row r="34" customFormat="false" ht="15" hidden="false" customHeight="false" outlineLevel="0" collapsed="false">
      <c r="A34" s="14"/>
      <c r="B34" s="14"/>
      <c r="C34" s="5"/>
      <c r="D34" s="29"/>
      <c r="E34" s="5"/>
      <c r="F34" s="29"/>
      <c r="G34" s="30"/>
      <c r="H34" s="7"/>
      <c r="I34" s="7"/>
      <c r="J34" s="85"/>
      <c r="K34" s="84"/>
      <c r="L34" s="7"/>
      <c r="M34" s="81"/>
      <c r="N34" s="82"/>
    </row>
    <row r="35" customFormat="false" ht="15" hidden="false" customHeight="false" outlineLevel="0" collapsed="false">
      <c r="A35" s="14"/>
      <c r="B35" s="53"/>
      <c r="C35" s="5"/>
      <c r="D35" s="29"/>
      <c r="E35" s="5"/>
      <c r="F35" s="29"/>
      <c r="G35" s="30"/>
      <c r="H35" s="7"/>
      <c r="I35" s="7"/>
      <c r="J35" s="85"/>
      <c r="K35" s="84"/>
      <c r="L35" s="7"/>
      <c r="M35" s="81"/>
      <c r="N35" s="82"/>
    </row>
    <row r="36" customFormat="false" ht="15" hidden="false" customHeight="false" outlineLevel="0" collapsed="false">
      <c r="A36" s="14"/>
      <c r="B36" s="44"/>
      <c r="C36" s="5"/>
      <c r="D36" s="29"/>
      <c r="E36" s="5"/>
      <c r="F36" s="29"/>
      <c r="G36" s="30"/>
      <c r="H36" s="7"/>
      <c r="I36" s="7"/>
      <c r="J36" s="85"/>
      <c r="K36" s="84"/>
      <c r="L36" s="7"/>
      <c r="M36" s="81"/>
      <c r="N36" s="82"/>
    </row>
    <row r="37" customFormat="false" ht="18" hidden="false" customHeight="false" outlineLevel="0" collapsed="false">
      <c r="A37" s="22"/>
      <c r="B37" s="44"/>
      <c r="C37" s="5"/>
      <c r="D37" s="29"/>
      <c r="E37" s="5"/>
      <c r="F37" s="29"/>
      <c r="G37" s="30"/>
      <c r="H37" s="86"/>
      <c r="I37" s="7"/>
      <c r="J37" s="85"/>
      <c r="K37" s="84"/>
      <c r="L37" s="7"/>
      <c r="M37" s="81"/>
      <c r="N37" s="82"/>
    </row>
    <row r="38" customFormat="false" ht="15.75" hidden="false" customHeight="false" outlineLevel="0" collapsed="false">
      <c r="A38" s="7"/>
      <c r="B38" s="14"/>
      <c r="C38" s="5"/>
      <c r="D38" s="29"/>
      <c r="E38" s="5"/>
      <c r="F38" s="60"/>
      <c r="G38" s="61"/>
      <c r="H38" s="7"/>
      <c r="I38" s="7"/>
      <c r="J38" s="85"/>
      <c r="K38" s="84"/>
      <c r="L38" s="7"/>
      <c r="M38" s="81"/>
      <c r="N38" s="82"/>
    </row>
    <row r="39" customFormat="false" ht="18" hidden="false" customHeight="false" outlineLevel="0" collapsed="false">
      <c r="A39" s="7"/>
      <c r="B39" s="44"/>
      <c r="C39" s="5"/>
      <c r="D39" s="29"/>
      <c r="E39" s="5"/>
      <c r="F39" s="29"/>
      <c r="G39" s="30"/>
      <c r="H39" s="89"/>
      <c r="I39" s="7"/>
      <c r="J39" s="85"/>
      <c r="K39" s="84"/>
      <c r="L39" s="7"/>
      <c r="M39" s="81"/>
      <c r="N39" s="82"/>
    </row>
    <row r="40" customFormat="false" ht="15" hidden="false" customHeight="false" outlineLevel="0" collapsed="false">
      <c r="A40" s="7"/>
      <c r="B40" s="14"/>
      <c r="C40" s="5"/>
      <c r="D40" s="29"/>
      <c r="E40" s="5"/>
      <c r="F40" s="29"/>
      <c r="G40" s="30"/>
      <c r="H40" s="90"/>
      <c r="I40" s="7"/>
    </row>
    <row r="41" customFormat="false" ht="15" hidden="false" customHeight="false" outlineLevel="0" collapsed="false">
      <c r="A41" s="5"/>
      <c r="B41" s="53"/>
      <c r="C41" s="7"/>
      <c r="D41" s="81"/>
      <c r="E41" s="7"/>
      <c r="F41" s="81"/>
      <c r="G41" s="91"/>
      <c r="H41" s="7"/>
      <c r="I41" s="7"/>
    </row>
    <row r="42" customFormat="false" ht="15" hidden="false" customHeight="false" outlineLevel="0" collapsed="false">
      <c r="A42" s="5"/>
      <c r="B42" s="44"/>
      <c r="C42" s="7"/>
      <c r="D42" s="81"/>
      <c r="E42" s="7"/>
      <c r="F42" s="81"/>
      <c r="G42" s="91"/>
      <c r="H42" s="7"/>
      <c r="I42" s="7"/>
    </row>
    <row r="43" customFormat="false" ht="15" hidden="false" customHeight="false" outlineLevel="0" collapsed="false">
      <c r="A43" s="5"/>
      <c r="B43" s="92"/>
      <c r="C43" s="7"/>
      <c r="D43" s="81"/>
      <c r="E43" s="7"/>
      <c r="F43" s="81"/>
      <c r="G43" s="91"/>
      <c r="H43" s="7"/>
      <c r="I43" s="7"/>
    </row>
    <row r="44" customFormat="false" ht="15" hidden="false" customHeight="false" outlineLevel="0" collapsed="false">
      <c r="A44" s="5"/>
      <c r="B44" s="92"/>
      <c r="C44" s="7"/>
      <c r="D44" s="81"/>
      <c r="E44" s="7"/>
      <c r="F44" s="81"/>
      <c r="G44" s="91"/>
      <c r="H44" s="7"/>
      <c r="I44" s="7"/>
    </row>
    <row r="45" customFormat="false" ht="15" hidden="false" customHeight="false" outlineLevel="0" collapsed="false">
      <c r="A45" s="5"/>
      <c r="B45" s="92"/>
      <c r="C45" s="7"/>
      <c r="D45" s="81"/>
      <c r="E45" s="7"/>
      <c r="F45" s="81"/>
      <c r="G45" s="91"/>
      <c r="H45" s="7"/>
      <c r="I45" s="7"/>
    </row>
    <row r="46" customFormat="false" ht="15" hidden="false" customHeight="false" outlineLevel="0" collapsed="false">
      <c r="A46" s="5"/>
      <c r="B46" s="92"/>
      <c r="C46" s="7"/>
      <c r="D46" s="81"/>
      <c r="E46" s="7"/>
      <c r="F46" s="81"/>
      <c r="G46" s="91"/>
      <c r="H46" s="7"/>
      <c r="I46" s="7"/>
    </row>
    <row r="47" customFormat="false" ht="12.75" hidden="false" customHeight="false" outlineLevel="0" collapsed="false">
      <c r="A47" s="7"/>
      <c r="B47" s="93"/>
      <c r="C47" s="7"/>
      <c r="D47" s="7"/>
      <c r="E47" s="7"/>
      <c r="F47" s="94"/>
      <c r="G47" s="95"/>
      <c r="H47" s="7"/>
      <c r="I47" s="7"/>
    </row>
    <row r="48" customFormat="false" ht="12.75" hidden="false" customHeight="false" outlineLevel="0" collapsed="false">
      <c r="A48" s="7"/>
      <c r="B48" s="7"/>
      <c r="C48" s="7"/>
      <c r="D48" s="7"/>
      <c r="E48" s="7"/>
      <c r="F48" s="7"/>
      <c r="G48" s="91"/>
      <c r="H48" s="7"/>
    </row>
    <row r="49" customFormat="false" ht="12.75" hidden="false" customHeight="false" outlineLevel="0" collapsed="false">
      <c r="A49" s="7"/>
      <c r="B49" s="7"/>
      <c r="C49" s="7"/>
      <c r="D49" s="7"/>
      <c r="E49" s="7"/>
      <c r="F49" s="7"/>
      <c r="G49" s="7"/>
      <c r="H49" s="7"/>
    </row>
    <row r="50" customFormat="false" ht="12.75" hidden="false" customHeight="false" outlineLevel="0" collapsed="false">
      <c r="A50" s="7"/>
      <c r="B50" s="7"/>
      <c r="C50" s="7"/>
      <c r="D50" s="7"/>
      <c r="E50" s="7"/>
      <c r="F50" s="7"/>
      <c r="G50" s="7"/>
      <c r="H50" s="7"/>
    </row>
    <row r="51" customFormat="false" ht="12.75" hidden="false" customHeight="false" outlineLevel="0" collapsed="false">
      <c r="A51" s="7"/>
      <c r="B51" s="7"/>
      <c r="C51" s="7"/>
      <c r="D51" s="7"/>
      <c r="E51" s="7"/>
      <c r="F51" s="7"/>
      <c r="G51" s="7"/>
      <c r="H51" s="7"/>
    </row>
    <row r="52" customFormat="false" ht="12.75" hidden="false" customHeight="false" outlineLevel="0" collapsed="false">
      <c r="A52" s="7"/>
      <c r="B52" s="7"/>
      <c r="C52" s="7"/>
      <c r="D52" s="7"/>
      <c r="E52" s="7"/>
      <c r="F52" s="7"/>
      <c r="G52" s="7"/>
      <c r="H52" s="7"/>
    </row>
    <row r="53" customFormat="false" ht="12.75" hidden="false" customHeight="false" outlineLevel="0" collapsed="false">
      <c r="A53" s="96"/>
      <c r="B53" s="7"/>
      <c r="C53" s="7"/>
      <c r="D53" s="7"/>
      <c r="E53" s="7"/>
      <c r="F53" s="7"/>
      <c r="G53" s="7"/>
      <c r="H53" s="7"/>
    </row>
    <row r="54" customFormat="false" ht="12.75" hidden="false" customHeight="false" outlineLevel="0" collapsed="false">
      <c r="A54" s="7"/>
      <c r="B54" s="97"/>
      <c r="C54" s="7"/>
      <c r="D54" s="7"/>
      <c r="E54" s="7"/>
      <c r="F54" s="7"/>
      <c r="G54" s="7"/>
      <c r="H54" s="7"/>
    </row>
    <row r="55" customFormat="false" ht="12.75" hidden="false" customHeight="false" outlineLevel="0" collapsed="false">
      <c r="A55" s="96"/>
      <c r="B55" s="97"/>
      <c r="C55" s="7"/>
      <c r="D55" s="7"/>
      <c r="E55" s="7"/>
      <c r="F55" s="7"/>
      <c r="G55" s="7"/>
      <c r="H55" s="7"/>
    </row>
    <row r="56" customFormat="false" ht="12.75" hidden="false" customHeight="false" outlineLevel="0" collapsed="false">
      <c r="A56" s="7"/>
      <c r="B56" s="97"/>
      <c r="C56" s="7"/>
      <c r="D56" s="7"/>
      <c r="E56" s="7"/>
      <c r="F56" s="7"/>
      <c r="G56" s="7"/>
      <c r="H56" s="7"/>
    </row>
    <row r="57" customFormat="false" ht="12.75" hidden="false" customHeight="false" outlineLevel="0" collapsed="false">
      <c r="A57" s="7"/>
      <c r="B57" s="97"/>
      <c r="C57" s="7"/>
      <c r="D57" s="7"/>
      <c r="E57" s="7"/>
      <c r="F57" s="7"/>
      <c r="G57" s="7"/>
      <c r="H57" s="7"/>
    </row>
    <row r="58" customFormat="false" ht="12.75" hidden="false" customHeight="false" outlineLevel="0" collapsed="false">
      <c r="A58" s="7"/>
      <c r="B58" s="97"/>
      <c r="C58" s="7"/>
      <c r="D58" s="7"/>
      <c r="E58" s="7"/>
      <c r="F58" s="7"/>
      <c r="G58" s="7"/>
      <c r="H58" s="7"/>
    </row>
    <row r="59" customFormat="false" ht="12.75" hidden="false" customHeight="false" outlineLevel="0" collapsed="false">
      <c r="A59" s="7"/>
      <c r="B59" s="7"/>
      <c r="C59" s="7"/>
      <c r="D59" s="7"/>
      <c r="E59" s="7"/>
      <c r="F59" s="7"/>
      <c r="G59" s="7"/>
      <c r="H59" s="7"/>
    </row>
    <row r="60" customFormat="false" ht="12.75" hidden="false" customHeight="false" outlineLevel="0" collapsed="false">
      <c r="A60" s="7"/>
      <c r="B60" s="7"/>
      <c r="C60" s="7"/>
      <c r="D60" s="7"/>
      <c r="E60" s="7"/>
      <c r="F60" s="7"/>
      <c r="G60" s="7"/>
      <c r="H60" s="7"/>
    </row>
    <row r="61" customFormat="false" ht="12.75" hidden="false" customHeight="false" outlineLevel="0" collapsed="false">
      <c r="A61" s="7"/>
      <c r="B61" s="7"/>
      <c r="C61" s="7"/>
      <c r="D61" s="7"/>
      <c r="E61" s="7"/>
      <c r="F61" s="7"/>
      <c r="G61" s="7"/>
      <c r="H61" s="7"/>
    </row>
    <row r="62" customFormat="false" ht="12.75" hidden="false" customHeight="false" outlineLevel="0" collapsed="false">
      <c r="A62" s="7"/>
      <c r="B62" s="7"/>
      <c r="C62" s="7"/>
      <c r="D62" s="7"/>
      <c r="E62" s="7"/>
      <c r="F62" s="7"/>
      <c r="G62" s="7"/>
      <c r="H62" s="7"/>
    </row>
    <row r="63" customFormat="false" ht="12.75" hidden="false" customHeight="false" outlineLevel="0" collapsed="false">
      <c r="A63" s="7"/>
      <c r="B63" s="7"/>
      <c r="C63" s="7"/>
      <c r="D63" s="7"/>
      <c r="E63" s="7"/>
      <c r="F63" s="7"/>
      <c r="G63" s="7"/>
      <c r="H63" s="7"/>
    </row>
    <row r="64" customFormat="false" ht="12.75" hidden="false" customHeight="false" outlineLevel="0" collapsed="false">
      <c r="A64" s="7"/>
      <c r="B64" s="7"/>
      <c r="C64" s="7"/>
      <c r="D64" s="7"/>
      <c r="E64" s="7"/>
      <c r="F64" s="7"/>
      <c r="G64" s="7"/>
      <c r="H64" s="7"/>
    </row>
    <row r="65" customFormat="false" ht="12.75" hidden="false" customHeight="false" outlineLevel="0" collapsed="false">
      <c r="A65" s="7"/>
      <c r="B65" s="7"/>
      <c r="C65" s="7"/>
      <c r="D65" s="7"/>
      <c r="E65" s="7"/>
      <c r="F65" s="7"/>
      <c r="G65" s="7"/>
      <c r="H65" s="7"/>
    </row>
    <row r="66" customFormat="false" ht="12.75" hidden="false" customHeight="false" outlineLevel="0" collapsed="false">
      <c r="A66" s="7"/>
      <c r="B66" s="7"/>
      <c r="C66" s="7"/>
      <c r="D66" s="7"/>
      <c r="E66" s="7"/>
      <c r="F66" s="7"/>
      <c r="G66" s="7"/>
      <c r="H66" s="7"/>
    </row>
    <row r="67" customFormat="false" ht="12.75" hidden="false" customHeight="false" outlineLevel="0" collapsed="false">
      <c r="A67" s="7"/>
      <c r="B67" s="7"/>
      <c r="C67" s="7"/>
      <c r="D67" s="7"/>
      <c r="E67" s="7"/>
      <c r="F67" s="7"/>
      <c r="G67" s="7"/>
      <c r="H67" s="7"/>
    </row>
    <row r="68" customFormat="false" ht="12.75" hidden="false" customHeight="false" outlineLevel="0" collapsed="false">
      <c r="A68" s="7"/>
      <c r="B68" s="7"/>
      <c r="C68" s="7"/>
      <c r="D68" s="7"/>
      <c r="E68" s="7"/>
      <c r="F68" s="7"/>
      <c r="G68" s="7"/>
      <c r="H68" s="7"/>
    </row>
    <row r="69" customFormat="false" ht="12.75" hidden="false" customHeight="false" outlineLevel="0" collapsed="false">
      <c r="A69" s="7"/>
      <c r="B69" s="7"/>
      <c r="C69" s="7"/>
      <c r="D69" s="7"/>
      <c r="E69" s="7"/>
      <c r="F69" s="7"/>
      <c r="G69" s="7"/>
      <c r="H69" s="7"/>
    </row>
    <row r="70" customFormat="false" ht="12.75" hidden="false" customHeight="false" outlineLevel="0" collapsed="false">
      <c r="A70" s="7"/>
      <c r="B70" s="7"/>
      <c r="C70" s="7"/>
      <c r="D70" s="7"/>
      <c r="E70" s="7"/>
      <c r="F70" s="7"/>
      <c r="G70" s="7"/>
      <c r="H70" s="7"/>
    </row>
    <row r="71" customFormat="false" ht="12.75" hidden="false" customHeight="false" outlineLevel="0" collapsed="false">
      <c r="A71" s="7"/>
      <c r="B71" s="7"/>
      <c r="C71" s="7"/>
      <c r="D71" s="7"/>
      <c r="E71" s="7"/>
      <c r="F71" s="7"/>
      <c r="G71" s="7"/>
      <c r="H71" s="7"/>
    </row>
    <row r="72" customFormat="false" ht="12.75" hidden="false" customHeight="false" outlineLevel="0" collapsed="false">
      <c r="A72" s="7"/>
      <c r="B72" s="7"/>
      <c r="C72" s="7"/>
      <c r="D72" s="7"/>
      <c r="E72" s="7"/>
      <c r="F72" s="7"/>
      <c r="G72" s="7"/>
      <c r="H72" s="7"/>
    </row>
    <row r="73" customFormat="false" ht="12.75" hidden="false" customHeight="false" outlineLevel="0" collapsed="false">
      <c r="A73" s="7"/>
      <c r="B73" s="7"/>
      <c r="C73" s="7"/>
      <c r="D73" s="7"/>
      <c r="E73" s="7"/>
      <c r="F73" s="7"/>
      <c r="G73" s="7"/>
      <c r="H73" s="7"/>
    </row>
    <row r="74" customFormat="false" ht="12.75" hidden="false" customHeight="false" outlineLevel="0" collapsed="false">
      <c r="A74" s="7"/>
      <c r="B74" s="7"/>
      <c r="C74" s="7"/>
      <c r="D74" s="7"/>
      <c r="E74" s="7"/>
      <c r="F74" s="7"/>
      <c r="G74" s="7"/>
      <c r="H74" s="7"/>
    </row>
    <row r="75" customFormat="false" ht="12.75" hidden="false" customHeight="false" outlineLevel="0" collapsed="false">
      <c r="A75" s="7"/>
      <c r="B75" s="7"/>
      <c r="C75" s="7"/>
      <c r="D75" s="7"/>
      <c r="E75" s="7"/>
      <c r="F75" s="7"/>
      <c r="G75" s="7"/>
      <c r="H75" s="7"/>
    </row>
    <row r="76" customFormat="false" ht="12.75" hidden="false" customHeight="false" outlineLevel="0" collapsed="false">
      <c r="A76" s="7"/>
      <c r="B76" s="7"/>
      <c r="C76" s="7"/>
      <c r="D76" s="7"/>
      <c r="E76" s="7"/>
      <c r="F76" s="7"/>
      <c r="G76" s="7"/>
      <c r="H76" s="7"/>
    </row>
    <row r="77" customFormat="false" ht="12.75" hidden="false" customHeight="false" outlineLevel="0" collapsed="false">
      <c r="A77" s="7"/>
      <c r="B77" s="7"/>
      <c r="C77" s="7"/>
      <c r="D77" s="7"/>
      <c r="E77" s="7"/>
      <c r="F77" s="7"/>
      <c r="G77" s="7"/>
      <c r="H77" s="7"/>
    </row>
    <row r="78" customFormat="false" ht="12.75" hidden="false" customHeight="false" outlineLevel="0" collapsed="false">
      <c r="A78" s="7"/>
      <c r="B78" s="7"/>
      <c r="C78" s="7"/>
      <c r="D78" s="7"/>
      <c r="E78" s="7"/>
      <c r="F78" s="7"/>
      <c r="G78" s="7"/>
      <c r="H78" s="7"/>
    </row>
    <row r="79" customFormat="false" ht="12.75" hidden="false" customHeight="false" outlineLevel="0" collapsed="false">
      <c r="A79" s="7"/>
      <c r="B79" s="7"/>
      <c r="C79" s="7"/>
      <c r="D79" s="7"/>
      <c r="E79" s="7"/>
      <c r="F79" s="7"/>
      <c r="G79" s="7"/>
      <c r="H79" s="7"/>
    </row>
    <row r="80" customFormat="false" ht="12.75" hidden="false" customHeight="false" outlineLevel="0" collapsed="false">
      <c r="A80" s="7"/>
      <c r="B80" s="7"/>
      <c r="C80" s="7"/>
      <c r="D80" s="7"/>
      <c r="E80" s="7"/>
      <c r="F80" s="7"/>
      <c r="G80" s="7"/>
      <c r="H80" s="7"/>
    </row>
    <row r="81" customFormat="false" ht="12.75" hidden="false" customHeight="false" outlineLevel="0" collapsed="false">
      <c r="A81" s="7"/>
      <c r="B81" s="7"/>
      <c r="C81" s="7"/>
      <c r="D81" s="7"/>
      <c r="E81" s="7"/>
      <c r="F81" s="7"/>
      <c r="G81" s="7"/>
      <c r="H81" s="7"/>
    </row>
    <row r="82" customFormat="false" ht="12.75" hidden="false" customHeight="false" outlineLevel="0" collapsed="false">
      <c r="A82" s="7"/>
      <c r="B82" s="7"/>
      <c r="C82" s="7"/>
      <c r="D82" s="7"/>
      <c r="E82" s="7"/>
      <c r="F82" s="7"/>
      <c r="G82" s="7"/>
      <c r="H82" s="7"/>
    </row>
    <row r="83" customFormat="false" ht="12.75" hidden="false" customHeight="false" outlineLevel="0" collapsed="false">
      <c r="A83" s="7"/>
      <c r="B83" s="7"/>
      <c r="C83" s="7"/>
      <c r="D83" s="7"/>
      <c r="E83" s="7"/>
      <c r="F83" s="7"/>
      <c r="G83" s="7"/>
      <c r="H83" s="7"/>
    </row>
    <row r="84" customFormat="false" ht="12.75" hidden="false" customHeight="false" outlineLevel="0" collapsed="false">
      <c r="A84" s="7"/>
      <c r="B84" s="7"/>
      <c r="C84" s="7"/>
      <c r="D84" s="7"/>
      <c r="E84" s="7"/>
      <c r="F84" s="7"/>
      <c r="G84" s="7"/>
      <c r="H84" s="7"/>
    </row>
    <row r="85" customFormat="false" ht="12.75" hidden="false" customHeight="false" outlineLevel="0" collapsed="false">
      <c r="A85" s="7"/>
      <c r="B85" s="7"/>
      <c r="C85" s="7"/>
      <c r="D85" s="7"/>
      <c r="E85" s="7"/>
      <c r="F85" s="7"/>
      <c r="G85" s="7"/>
      <c r="H85" s="7"/>
    </row>
    <row r="86" customFormat="false" ht="12.75" hidden="false" customHeight="false" outlineLevel="0" collapsed="false">
      <c r="A86" s="7"/>
      <c r="B86" s="7"/>
      <c r="C86" s="7"/>
      <c r="D86" s="7"/>
      <c r="E86" s="7"/>
      <c r="F86" s="7"/>
      <c r="G86" s="7"/>
      <c r="H86" s="7"/>
    </row>
    <row r="87" customFormat="false" ht="12.75" hidden="false" customHeight="false" outlineLevel="0" collapsed="false">
      <c r="A87" s="7"/>
      <c r="B87" s="7"/>
      <c r="C87" s="7"/>
      <c r="D87" s="7"/>
      <c r="E87" s="7"/>
      <c r="F87" s="7"/>
      <c r="G87" s="7"/>
      <c r="H87" s="7"/>
    </row>
    <row r="88" customFormat="false" ht="12.75" hidden="false" customHeight="false" outlineLevel="0" collapsed="false">
      <c r="A88" s="7"/>
      <c r="B88" s="7"/>
      <c r="C88" s="7"/>
      <c r="D88" s="7"/>
      <c r="E88" s="7"/>
      <c r="F88" s="7"/>
      <c r="G88" s="7"/>
      <c r="H88" s="7"/>
    </row>
    <row r="89" customFormat="false" ht="12.75" hidden="false" customHeight="false" outlineLevel="0" collapsed="false">
      <c r="A89" s="7"/>
      <c r="B89" s="7"/>
      <c r="C89" s="7"/>
      <c r="D89" s="7"/>
      <c r="E89" s="7"/>
      <c r="F89" s="7"/>
      <c r="G89" s="7"/>
      <c r="H89" s="7"/>
    </row>
    <row r="90" customFormat="false" ht="12.75" hidden="false" customHeight="false" outlineLevel="0" collapsed="false">
      <c r="A90" s="7"/>
      <c r="B90" s="7"/>
      <c r="C90" s="7"/>
      <c r="D90" s="7"/>
      <c r="E90" s="7"/>
      <c r="F90" s="7"/>
      <c r="G90" s="7"/>
      <c r="H90" s="7"/>
    </row>
    <row r="91" customFormat="false" ht="12.75" hidden="false" customHeight="false" outlineLevel="0" collapsed="false">
      <c r="A91" s="7"/>
      <c r="B91" s="7"/>
      <c r="C91" s="7"/>
      <c r="D91" s="7"/>
      <c r="E91" s="7"/>
      <c r="F91" s="7"/>
      <c r="G91" s="7"/>
      <c r="H91" s="7"/>
    </row>
    <row r="92" customFormat="false" ht="12.75" hidden="false" customHeight="false" outlineLevel="0" collapsed="false">
      <c r="A92" s="7"/>
      <c r="B92" s="7"/>
      <c r="C92" s="7"/>
      <c r="D92" s="7"/>
      <c r="E92" s="7"/>
      <c r="F92" s="7"/>
      <c r="G92" s="7"/>
      <c r="H92" s="7"/>
    </row>
    <row r="93" customFormat="false" ht="12.75" hidden="false" customHeight="false" outlineLevel="0" collapsed="false">
      <c r="A93" s="7"/>
      <c r="B93" s="7"/>
      <c r="C93" s="7"/>
      <c r="D93" s="7"/>
      <c r="E93" s="7"/>
      <c r="F93" s="7"/>
      <c r="G93" s="7"/>
      <c r="H93" s="7"/>
    </row>
    <row r="94" customFormat="false" ht="12.75" hidden="false" customHeight="false" outlineLevel="0" collapsed="false">
      <c r="A94" s="7"/>
      <c r="B94" s="7"/>
      <c r="C94" s="7"/>
      <c r="D94" s="7"/>
      <c r="E94" s="7"/>
      <c r="F94" s="7"/>
      <c r="G94" s="7"/>
      <c r="H94" s="7"/>
    </row>
    <row r="95" customFormat="false" ht="12.75" hidden="false" customHeight="false" outlineLevel="0" collapsed="false">
      <c r="A95" s="7"/>
      <c r="B95" s="7"/>
      <c r="C95" s="7"/>
      <c r="D95" s="7"/>
      <c r="E95" s="7"/>
      <c r="F95" s="7"/>
      <c r="G95" s="7"/>
      <c r="H95" s="7"/>
    </row>
    <row r="96" customFormat="false" ht="12.75" hidden="false" customHeight="false" outlineLevel="0" collapsed="false">
      <c r="A96" s="7"/>
      <c r="B96" s="7"/>
      <c r="C96" s="7"/>
      <c r="D96" s="7"/>
      <c r="E96" s="7"/>
      <c r="F96" s="7"/>
      <c r="G96" s="7"/>
      <c r="H96" s="7"/>
    </row>
    <row r="97" customFormat="false" ht="12.75" hidden="false" customHeight="false" outlineLevel="0" collapsed="false">
      <c r="A97" s="7"/>
      <c r="B97" s="7"/>
      <c r="C97" s="7"/>
      <c r="D97" s="7"/>
      <c r="E97" s="7"/>
      <c r="F97" s="7"/>
      <c r="G97" s="7"/>
      <c r="H97" s="7"/>
    </row>
    <row r="98" customFormat="false" ht="12.75" hidden="false" customHeight="false" outlineLevel="0" collapsed="false">
      <c r="A98" s="7"/>
      <c r="B98" s="7"/>
      <c r="C98" s="7"/>
      <c r="D98" s="7"/>
      <c r="E98" s="7"/>
      <c r="F98" s="7"/>
      <c r="G98" s="7"/>
      <c r="H98" s="7"/>
    </row>
    <row r="99" customFormat="false" ht="12.75" hidden="false" customHeight="false" outlineLevel="0" collapsed="false">
      <c r="A99" s="7"/>
      <c r="B99" s="7"/>
      <c r="C99" s="7"/>
      <c r="D99" s="7"/>
      <c r="E99" s="7"/>
      <c r="F99" s="7"/>
      <c r="G99" s="7"/>
      <c r="H99" s="7"/>
    </row>
    <row r="100" customFormat="false" ht="12.75" hidden="false" customHeight="false" outlineLevel="0" collapsed="false">
      <c r="A100" s="7"/>
      <c r="B100" s="7"/>
      <c r="C100" s="7"/>
      <c r="D100" s="7"/>
      <c r="E100" s="7"/>
      <c r="F100" s="7"/>
      <c r="G100" s="7"/>
      <c r="H100" s="7"/>
    </row>
    <row r="101" customFormat="false" ht="12.75" hidden="false" customHeight="false" outlineLevel="0" collapsed="false">
      <c r="A101" s="7"/>
      <c r="B101" s="7"/>
      <c r="C101" s="7"/>
      <c r="D101" s="7"/>
      <c r="E101" s="7"/>
      <c r="F101" s="7"/>
      <c r="G101" s="7"/>
      <c r="H101" s="7"/>
    </row>
    <row r="102" customFormat="false" ht="12.75" hidden="false" customHeight="false" outlineLevel="0" collapsed="false">
      <c r="A102" s="7"/>
      <c r="B102" s="7"/>
      <c r="C102" s="7"/>
      <c r="D102" s="7"/>
      <c r="E102" s="7"/>
      <c r="F102" s="7"/>
      <c r="G102" s="7"/>
      <c r="H102" s="7"/>
    </row>
    <row r="103" customFormat="false" ht="12.75" hidden="false" customHeight="false" outlineLevel="0" collapsed="false">
      <c r="A103" s="7"/>
      <c r="B103" s="7"/>
      <c r="C103" s="7"/>
      <c r="D103" s="7"/>
      <c r="E103" s="7"/>
      <c r="F103" s="7"/>
      <c r="G103" s="7"/>
      <c r="H103" s="7"/>
    </row>
    <row r="104" customFormat="false" ht="12.75" hidden="false" customHeight="false" outlineLevel="0" collapsed="false">
      <c r="A104" s="7"/>
      <c r="B104" s="7"/>
      <c r="C104" s="7"/>
      <c r="D104" s="7"/>
      <c r="E104" s="7"/>
      <c r="F104" s="7"/>
      <c r="G104" s="7"/>
      <c r="H104" s="7"/>
    </row>
    <row r="105" customFormat="false" ht="12.75" hidden="false" customHeight="false" outlineLevel="0" collapsed="false">
      <c r="A105" s="7"/>
      <c r="B105" s="7"/>
      <c r="C105" s="7"/>
      <c r="D105" s="7"/>
      <c r="E105" s="7"/>
      <c r="F105" s="7"/>
      <c r="G105" s="7"/>
      <c r="H105" s="7"/>
    </row>
    <row r="106" customFormat="false" ht="12.75" hidden="false" customHeight="false" outlineLevel="0" collapsed="false">
      <c r="A106" s="7"/>
      <c r="B106" s="7"/>
      <c r="C106" s="7"/>
      <c r="D106" s="7"/>
      <c r="E106" s="7"/>
      <c r="F106" s="7"/>
      <c r="G106" s="7"/>
      <c r="H106" s="7"/>
    </row>
    <row r="107" customFormat="false" ht="12.75" hidden="false" customHeight="false" outlineLevel="0" collapsed="false">
      <c r="A107" s="7"/>
      <c r="B107" s="7"/>
      <c r="C107" s="7"/>
      <c r="D107" s="7"/>
      <c r="E107" s="7"/>
      <c r="F107" s="7"/>
      <c r="G107" s="7"/>
      <c r="H107" s="7"/>
    </row>
    <row r="108" customFormat="false" ht="12.75" hidden="false" customHeight="false" outlineLevel="0" collapsed="false">
      <c r="A108" s="7"/>
      <c r="B108" s="7"/>
      <c r="C108" s="7"/>
      <c r="D108" s="7"/>
      <c r="E108" s="7"/>
      <c r="F108" s="7"/>
      <c r="G108" s="7"/>
      <c r="H108" s="7"/>
    </row>
    <row r="109" customFormat="false" ht="12.75" hidden="false" customHeight="false" outlineLevel="0" collapsed="false">
      <c r="A109" s="7"/>
      <c r="B109" s="7"/>
      <c r="C109" s="7"/>
      <c r="D109" s="7"/>
      <c r="E109" s="7"/>
      <c r="F109" s="7"/>
      <c r="G109" s="7"/>
      <c r="H109" s="7"/>
    </row>
    <row r="110" customFormat="false" ht="12.75" hidden="false" customHeight="false" outlineLevel="0" collapsed="false">
      <c r="A110" s="7"/>
      <c r="B110" s="7"/>
      <c r="C110" s="7"/>
      <c r="D110" s="7"/>
      <c r="E110" s="7"/>
      <c r="F110" s="7"/>
      <c r="G110" s="7"/>
      <c r="H110" s="7"/>
    </row>
    <row r="111" customFormat="false" ht="12.75" hidden="false" customHeight="false" outlineLevel="0" collapsed="false">
      <c r="A111" s="7"/>
      <c r="B111" s="7"/>
      <c r="C111" s="7"/>
      <c r="D111" s="7"/>
      <c r="E111" s="7"/>
      <c r="F111" s="7"/>
      <c r="G111" s="7"/>
      <c r="H111" s="7"/>
    </row>
    <row r="112" customFormat="false" ht="12.75" hidden="false" customHeight="false" outlineLevel="0" collapsed="false">
      <c r="A112" s="7"/>
      <c r="B112" s="7"/>
      <c r="C112" s="7"/>
      <c r="D112" s="7"/>
      <c r="E112" s="7"/>
      <c r="F112" s="7"/>
      <c r="G112" s="7"/>
      <c r="H112" s="7"/>
    </row>
    <row r="113" customFormat="false" ht="12.75" hidden="false" customHeight="false" outlineLevel="0" collapsed="false">
      <c r="A113" s="7"/>
      <c r="B113" s="7"/>
      <c r="C113" s="7"/>
      <c r="D113" s="7"/>
      <c r="E113" s="7"/>
      <c r="F113" s="7"/>
      <c r="G113" s="7"/>
      <c r="H113" s="7"/>
    </row>
    <row r="114" customFormat="false" ht="12.75" hidden="false" customHeight="false" outlineLevel="0" collapsed="false">
      <c r="A114" s="7"/>
      <c r="B114" s="7"/>
      <c r="C114" s="7"/>
      <c r="D114" s="7"/>
      <c r="E114" s="7"/>
      <c r="F114" s="7"/>
      <c r="G114" s="7"/>
      <c r="H114" s="7"/>
    </row>
    <row r="115" customFormat="false" ht="12.75" hidden="false" customHeight="false" outlineLevel="0" collapsed="false">
      <c r="A115" s="7"/>
      <c r="B115" s="7"/>
      <c r="C115" s="7"/>
      <c r="D115" s="7"/>
      <c r="E115" s="7"/>
      <c r="F115" s="7"/>
      <c r="G115" s="7"/>
      <c r="H115" s="7"/>
    </row>
    <row r="116" customFormat="false" ht="12.75" hidden="false" customHeight="false" outlineLevel="0" collapsed="false">
      <c r="A116" s="7"/>
      <c r="B116" s="7"/>
      <c r="C116" s="7"/>
      <c r="D116" s="7"/>
      <c r="E116" s="7"/>
      <c r="F116" s="7"/>
      <c r="G116" s="7"/>
      <c r="H116" s="7"/>
    </row>
    <row r="117" customFormat="false" ht="12.75" hidden="false" customHeight="false" outlineLevel="0" collapsed="false">
      <c r="A117" s="7"/>
      <c r="B117" s="7"/>
      <c r="C117" s="7"/>
      <c r="D117" s="7"/>
      <c r="E117" s="7"/>
      <c r="F117" s="7"/>
      <c r="G117" s="7"/>
      <c r="H117" s="7"/>
    </row>
    <row r="118" customFormat="false" ht="12.75" hidden="false" customHeight="false" outlineLevel="0" collapsed="false">
      <c r="A118" s="7"/>
      <c r="B118" s="7"/>
      <c r="C118" s="7"/>
      <c r="D118" s="7"/>
      <c r="E118" s="7"/>
      <c r="F118" s="7"/>
      <c r="G118" s="7"/>
      <c r="H118" s="7"/>
    </row>
    <row r="119" customFormat="false" ht="12.75" hidden="false" customHeight="false" outlineLevel="0" collapsed="false">
      <c r="A119" s="7"/>
      <c r="B119" s="7"/>
      <c r="C119" s="7"/>
      <c r="D119" s="7"/>
      <c r="E119" s="7"/>
      <c r="F119" s="7"/>
      <c r="G119" s="7"/>
      <c r="H119" s="7"/>
    </row>
    <row r="120" customFormat="false" ht="12.75" hidden="false" customHeight="false" outlineLevel="0" collapsed="false">
      <c r="A120" s="7"/>
      <c r="B120" s="7"/>
      <c r="C120" s="7"/>
      <c r="D120" s="7"/>
      <c r="E120" s="7"/>
      <c r="F120" s="7"/>
      <c r="G120" s="7"/>
      <c r="H120" s="7"/>
    </row>
    <row r="121" customFormat="false" ht="12.75" hidden="false" customHeight="false" outlineLevel="0" collapsed="false">
      <c r="A121" s="7"/>
      <c r="B121" s="7"/>
      <c r="C121" s="7"/>
      <c r="D121" s="7"/>
      <c r="E121" s="7"/>
      <c r="F121" s="7"/>
      <c r="G121" s="7"/>
      <c r="H121" s="7"/>
    </row>
    <row r="122" customFormat="false" ht="12.75" hidden="false" customHeight="false" outlineLevel="0" collapsed="false">
      <c r="A122" s="7"/>
      <c r="B122" s="7"/>
      <c r="C122" s="7"/>
      <c r="D122" s="7"/>
      <c r="E122" s="7"/>
      <c r="F122" s="7"/>
      <c r="G122" s="7"/>
      <c r="H122" s="7"/>
    </row>
    <row r="123" customFormat="false" ht="12.75" hidden="false" customHeight="false" outlineLevel="0" collapsed="false">
      <c r="A123" s="7"/>
      <c r="B123" s="7"/>
      <c r="C123" s="7"/>
      <c r="D123" s="7"/>
      <c r="E123" s="7"/>
      <c r="F123" s="7"/>
      <c r="G123" s="7"/>
      <c r="H123" s="7"/>
    </row>
    <row r="124" customFormat="false" ht="12.75" hidden="false" customHeight="false" outlineLevel="0" collapsed="false">
      <c r="A124" s="7"/>
      <c r="B124" s="7"/>
      <c r="C124" s="7"/>
      <c r="D124" s="7"/>
      <c r="E124" s="7"/>
      <c r="F124" s="7"/>
      <c r="G124" s="7"/>
      <c r="H124" s="7"/>
    </row>
    <row r="125" customFormat="false" ht="12.75" hidden="false" customHeight="false" outlineLevel="0" collapsed="false">
      <c r="A125" s="7"/>
      <c r="B125" s="7"/>
      <c r="C125" s="7"/>
      <c r="D125" s="7"/>
      <c r="E125" s="7"/>
      <c r="F125" s="7"/>
      <c r="G125" s="7"/>
      <c r="H125" s="7"/>
    </row>
    <row r="126" customFormat="false" ht="12.75" hidden="false" customHeight="false" outlineLevel="0" collapsed="false">
      <c r="A126" s="7"/>
      <c r="B126" s="7"/>
      <c r="C126" s="7"/>
      <c r="D126" s="7"/>
      <c r="E126" s="7"/>
      <c r="F126" s="7"/>
      <c r="G126" s="7"/>
      <c r="H126" s="7"/>
    </row>
    <row r="127" customFormat="false" ht="12.75" hidden="false" customHeight="false" outlineLevel="0" collapsed="false">
      <c r="A127" s="7"/>
      <c r="B127" s="7"/>
      <c r="C127" s="7"/>
      <c r="D127" s="7"/>
      <c r="E127" s="7"/>
      <c r="F127" s="7"/>
      <c r="G127" s="7"/>
      <c r="H127" s="7"/>
    </row>
    <row r="128" customFormat="false" ht="12.75" hidden="false" customHeight="false" outlineLevel="0" collapsed="false">
      <c r="A128" s="7"/>
      <c r="B128" s="7"/>
      <c r="C128" s="7"/>
      <c r="D128" s="7"/>
      <c r="E128" s="7"/>
      <c r="F128" s="7"/>
      <c r="G128" s="7"/>
      <c r="H128" s="7"/>
    </row>
    <row r="129" customFormat="false" ht="12.75" hidden="false" customHeight="false" outlineLevel="0" collapsed="false">
      <c r="A129" s="7"/>
      <c r="B129" s="7"/>
      <c r="C129" s="7"/>
      <c r="D129" s="7"/>
      <c r="E129" s="7"/>
      <c r="F129" s="7"/>
      <c r="G129" s="7"/>
      <c r="H129" s="7"/>
    </row>
    <row r="130" customFormat="false" ht="12.75" hidden="false" customHeight="false" outlineLevel="0" collapsed="false">
      <c r="A130" s="7"/>
      <c r="B130" s="7"/>
      <c r="C130" s="7"/>
      <c r="D130" s="7"/>
      <c r="E130" s="7"/>
      <c r="F130" s="7"/>
      <c r="G130" s="7"/>
      <c r="H130" s="7"/>
    </row>
    <row r="131" customFormat="false" ht="12.75" hidden="false" customHeight="false" outlineLevel="0" collapsed="false">
      <c r="A131" s="7"/>
      <c r="B131" s="7"/>
      <c r="C131" s="7"/>
      <c r="D131" s="7"/>
      <c r="E131" s="7"/>
      <c r="F131" s="7"/>
      <c r="G131" s="7"/>
      <c r="H131" s="7"/>
    </row>
    <row r="132" customFormat="false" ht="12.75" hidden="false" customHeight="false" outlineLevel="0" collapsed="false">
      <c r="A132" s="7"/>
      <c r="B132" s="7"/>
      <c r="C132" s="7"/>
      <c r="D132" s="7"/>
      <c r="E132" s="7"/>
      <c r="F132" s="7"/>
      <c r="G132" s="7"/>
      <c r="H132" s="7"/>
    </row>
    <row r="133" customFormat="false" ht="12.75" hidden="false" customHeight="false" outlineLevel="0" collapsed="false">
      <c r="A133" s="7"/>
      <c r="B133" s="7"/>
      <c r="C133" s="7"/>
      <c r="D133" s="7"/>
      <c r="E133" s="7"/>
      <c r="F133" s="7"/>
      <c r="G133" s="7"/>
      <c r="H133" s="7"/>
    </row>
    <row r="134" customFormat="false" ht="12.75" hidden="false" customHeight="false" outlineLevel="0" collapsed="false">
      <c r="A134" s="7"/>
      <c r="B134" s="7"/>
      <c r="C134" s="7"/>
      <c r="D134" s="7"/>
      <c r="E134" s="7"/>
      <c r="F134" s="7"/>
      <c r="G134" s="7"/>
      <c r="H134" s="7"/>
    </row>
    <row r="135" customFormat="false" ht="12.75" hidden="false" customHeight="false" outlineLevel="0" collapsed="false">
      <c r="A135" s="7"/>
      <c r="B135" s="7"/>
      <c r="C135" s="7"/>
      <c r="D135" s="7"/>
      <c r="E135" s="7"/>
      <c r="F135" s="7"/>
      <c r="G135" s="7"/>
      <c r="H135" s="7"/>
    </row>
    <row r="136" customFormat="false" ht="12.75" hidden="false" customHeight="false" outlineLevel="0" collapsed="false">
      <c r="A136" s="7"/>
      <c r="B136" s="7"/>
      <c r="C136" s="7"/>
      <c r="D136" s="7"/>
      <c r="E136" s="7"/>
      <c r="F136" s="7"/>
      <c r="G136" s="7"/>
      <c r="H136" s="7"/>
    </row>
    <row r="137" customFormat="false" ht="12.75" hidden="false" customHeight="false" outlineLevel="0" collapsed="false">
      <c r="A137" s="7"/>
      <c r="B137" s="7"/>
      <c r="C137" s="7"/>
      <c r="D137" s="7"/>
      <c r="E137" s="7"/>
      <c r="F137" s="7"/>
      <c r="G137" s="7"/>
      <c r="H137" s="7"/>
    </row>
    <row r="138" customFormat="false" ht="12.75" hidden="false" customHeight="false" outlineLevel="0" collapsed="false">
      <c r="A138" s="7"/>
      <c r="B138" s="7"/>
      <c r="C138" s="7"/>
      <c r="D138" s="7"/>
      <c r="E138" s="7"/>
      <c r="F138" s="7"/>
      <c r="G138" s="7"/>
      <c r="H138" s="7"/>
    </row>
    <row r="139" customFormat="false" ht="12.75" hidden="false" customHeight="false" outlineLevel="0" collapsed="false">
      <c r="A139" s="7"/>
      <c r="B139" s="7"/>
      <c r="C139" s="7"/>
      <c r="D139" s="7"/>
      <c r="E139" s="7"/>
      <c r="F139" s="7"/>
      <c r="G139" s="7"/>
      <c r="H139" s="7"/>
    </row>
    <row r="140" customFormat="false" ht="12.75" hidden="false" customHeight="false" outlineLevel="0" collapsed="false">
      <c r="A140" s="7"/>
      <c r="B140" s="7"/>
      <c r="C140" s="7"/>
      <c r="D140" s="7"/>
      <c r="E140" s="7"/>
      <c r="F140" s="7"/>
      <c r="G140" s="7"/>
      <c r="H140" s="7"/>
    </row>
    <row r="141" customFormat="false" ht="12.75" hidden="false" customHeight="false" outlineLevel="0" collapsed="false">
      <c r="A141" s="7"/>
      <c r="B141" s="7"/>
      <c r="C141" s="7"/>
      <c r="D141" s="7"/>
      <c r="E141" s="7"/>
      <c r="F141" s="7"/>
      <c r="G141" s="7"/>
      <c r="H141" s="7"/>
    </row>
    <row r="142" customFormat="false" ht="12.75" hidden="false" customHeight="false" outlineLevel="0" collapsed="false">
      <c r="A142" s="7"/>
      <c r="B142" s="7"/>
      <c r="C142" s="7"/>
      <c r="D142" s="7"/>
      <c r="E142" s="7"/>
      <c r="F142" s="7"/>
      <c r="G142" s="7"/>
      <c r="H142" s="7"/>
    </row>
    <row r="143" customFormat="false" ht="12.75" hidden="false" customHeight="false" outlineLevel="0" collapsed="false">
      <c r="A143" s="7"/>
      <c r="B143" s="7"/>
      <c r="C143" s="7"/>
      <c r="D143" s="7"/>
      <c r="E143" s="7"/>
      <c r="F143" s="7"/>
      <c r="G143" s="7"/>
      <c r="H143" s="7"/>
    </row>
    <row r="144" customFormat="false" ht="12.75" hidden="false" customHeight="false" outlineLevel="0" collapsed="false">
      <c r="A144" s="7"/>
      <c r="B144" s="7"/>
      <c r="C144" s="7"/>
      <c r="D144" s="7"/>
      <c r="E144" s="7"/>
      <c r="F144" s="7"/>
      <c r="G144" s="7"/>
      <c r="H144" s="7"/>
    </row>
    <row r="145" customFormat="false" ht="12.75" hidden="false" customHeight="false" outlineLevel="0" collapsed="false">
      <c r="A145" s="7"/>
      <c r="B145" s="7"/>
      <c r="C145" s="7"/>
      <c r="D145" s="7"/>
      <c r="E145" s="7"/>
      <c r="F145" s="7"/>
      <c r="G145" s="7"/>
      <c r="H145" s="7"/>
    </row>
    <row r="146" customFormat="false" ht="12.75" hidden="false" customHeight="false" outlineLevel="0" collapsed="false">
      <c r="A146" s="7"/>
      <c r="B146" s="7"/>
      <c r="C146" s="7"/>
      <c r="D146" s="7"/>
      <c r="E146" s="7"/>
      <c r="F146" s="7"/>
      <c r="G146" s="7"/>
      <c r="H146" s="7"/>
    </row>
    <row r="147" customFormat="false" ht="12.75" hidden="false" customHeight="false" outlineLevel="0" collapsed="false">
      <c r="A147" s="7"/>
      <c r="B147" s="7"/>
      <c r="C147" s="7"/>
      <c r="D147" s="7"/>
      <c r="E147" s="7"/>
      <c r="F147" s="7"/>
      <c r="G147" s="7"/>
      <c r="H147" s="7"/>
    </row>
    <row r="148" customFormat="false" ht="12.75" hidden="false" customHeight="false" outlineLevel="0" collapsed="false">
      <c r="A148" s="7"/>
      <c r="B148" s="7"/>
      <c r="C148" s="7"/>
      <c r="D148" s="7"/>
      <c r="E148" s="7"/>
      <c r="F148" s="7"/>
      <c r="G148" s="7"/>
      <c r="H148" s="7"/>
    </row>
    <row r="149" customFormat="false" ht="12.75" hidden="false" customHeight="false" outlineLevel="0" collapsed="false">
      <c r="A149" s="7"/>
      <c r="B149" s="7"/>
      <c r="C149" s="7"/>
      <c r="D149" s="7"/>
      <c r="E149" s="7"/>
      <c r="F149" s="7"/>
      <c r="G149" s="7"/>
      <c r="H149" s="7"/>
    </row>
    <row r="150" customFormat="false" ht="12.75" hidden="false" customHeight="false" outlineLevel="0" collapsed="false">
      <c r="A150" s="7"/>
      <c r="B150" s="7"/>
      <c r="C150" s="7"/>
      <c r="D150" s="7"/>
      <c r="E150" s="7"/>
      <c r="F150" s="7"/>
      <c r="G150" s="7"/>
      <c r="H150" s="7"/>
    </row>
    <row r="151" customFormat="false" ht="12.75" hidden="false" customHeight="false" outlineLevel="0" collapsed="false">
      <c r="A151" s="7"/>
      <c r="B151" s="7"/>
      <c r="C151" s="7"/>
      <c r="D151" s="7"/>
      <c r="E151" s="7"/>
      <c r="F151" s="7"/>
      <c r="G151" s="7"/>
      <c r="H151" s="7"/>
    </row>
    <row r="152" customFormat="false" ht="12.75" hidden="false" customHeight="false" outlineLevel="0" collapsed="false">
      <c r="A152" s="7"/>
      <c r="B152" s="7"/>
      <c r="C152" s="7"/>
      <c r="D152" s="7"/>
      <c r="E152" s="7"/>
      <c r="F152" s="7"/>
      <c r="G152" s="7"/>
      <c r="H152" s="7"/>
    </row>
    <row r="153" customFormat="false" ht="12.75" hidden="false" customHeight="false" outlineLevel="0" collapsed="false">
      <c r="A153" s="7"/>
      <c r="B153" s="7"/>
      <c r="C153" s="7"/>
      <c r="D153" s="7"/>
      <c r="E153" s="7"/>
      <c r="F153" s="7"/>
      <c r="G153" s="7"/>
      <c r="H153" s="7"/>
    </row>
    <row r="154" customFormat="false" ht="12.75" hidden="false" customHeight="false" outlineLevel="0" collapsed="false">
      <c r="A154" s="7"/>
      <c r="B154" s="7"/>
      <c r="C154" s="7"/>
      <c r="D154" s="7"/>
      <c r="E154" s="7"/>
      <c r="F154" s="7"/>
      <c r="G154" s="7"/>
      <c r="H154" s="7"/>
    </row>
    <row r="155" customFormat="false" ht="12.75" hidden="false" customHeight="false" outlineLevel="0" collapsed="false">
      <c r="A155" s="7"/>
      <c r="B155" s="7"/>
      <c r="C155" s="7"/>
      <c r="D155" s="7"/>
      <c r="E155" s="7"/>
      <c r="F155" s="7"/>
      <c r="G155" s="7"/>
      <c r="H155" s="7"/>
    </row>
    <row r="156" customFormat="false" ht="12.75" hidden="false" customHeight="false" outlineLevel="0" collapsed="false">
      <c r="A156" s="7"/>
      <c r="B156" s="7"/>
      <c r="C156" s="7"/>
      <c r="D156" s="7"/>
      <c r="E156" s="7"/>
      <c r="F156" s="7"/>
      <c r="G156" s="7"/>
      <c r="H156" s="7"/>
    </row>
    <row r="157" customFormat="false" ht="12.75" hidden="false" customHeight="false" outlineLevel="0" collapsed="false">
      <c r="A157" s="7"/>
      <c r="B157" s="7"/>
      <c r="C157" s="7"/>
      <c r="D157" s="7"/>
      <c r="E157" s="7"/>
      <c r="F157" s="7"/>
      <c r="G157" s="7"/>
      <c r="H157" s="7"/>
    </row>
    <row r="158" customFormat="false" ht="12.75" hidden="false" customHeight="false" outlineLevel="0" collapsed="false">
      <c r="A158" s="7"/>
      <c r="B158" s="7"/>
      <c r="C158" s="7"/>
      <c r="D158" s="7"/>
      <c r="E158" s="7"/>
      <c r="F158" s="7"/>
      <c r="G158" s="7"/>
      <c r="H158" s="7"/>
    </row>
    <row r="159" customFormat="false" ht="12.75" hidden="false" customHeight="false" outlineLevel="0" collapsed="false">
      <c r="A159" s="7"/>
      <c r="B159" s="7"/>
      <c r="C159" s="7"/>
      <c r="D159" s="7"/>
      <c r="E159" s="7"/>
      <c r="F159" s="7"/>
      <c r="G159" s="7"/>
      <c r="H159" s="7"/>
    </row>
    <row r="160" customFormat="false" ht="12.75" hidden="false" customHeight="false" outlineLevel="0" collapsed="false">
      <c r="A160" s="7"/>
      <c r="B160" s="7"/>
      <c r="C160" s="7"/>
      <c r="D160" s="7"/>
      <c r="E160" s="7"/>
      <c r="F160" s="7"/>
      <c r="G160" s="7"/>
      <c r="H160" s="7"/>
    </row>
    <row r="161" customFormat="false" ht="12.75" hidden="false" customHeight="false" outlineLevel="0" collapsed="false">
      <c r="A161" s="7"/>
      <c r="B161" s="7"/>
      <c r="C161" s="7"/>
      <c r="D161" s="7"/>
      <c r="E161" s="7"/>
      <c r="F161" s="7"/>
      <c r="G161" s="7"/>
      <c r="H161" s="7"/>
    </row>
    <row r="162" customFormat="false" ht="12.75" hidden="false" customHeight="false" outlineLevel="0" collapsed="false">
      <c r="A162" s="7"/>
      <c r="B162" s="7"/>
      <c r="C162" s="7"/>
      <c r="D162" s="7"/>
      <c r="E162" s="7"/>
      <c r="F162" s="7"/>
      <c r="G162" s="7"/>
      <c r="H162" s="7"/>
    </row>
    <row r="163" customFormat="false" ht="12.75" hidden="false" customHeight="false" outlineLevel="0" collapsed="false">
      <c r="A163" s="7"/>
      <c r="B163" s="7"/>
      <c r="C163" s="7"/>
      <c r="D163" s="7"/>
      <c r="E163" s="7"/>
      <c r="F163" s="7"/>
      <c r="G163" s="7"/>
      <c r="H163" s="7"/>
    </row>
    <row r="164" customFormat="false" ht="12.75" hidden="false" customHeight="false" outlineLevel="0" collapsed="false">
      <c r="A164" s="7"/>
      <c r="B164" s="7"/>
      <c r="C164" s="7"/>
      <c r="D164" s="7"/>
      <c r="E164" s="7"/>
      <c r="F164" s="7"/>
      <c r="G164" s="7"/>
      <c r="H164" s="7"/>
    </row>
    <row r="165" customFormat="false" ht="12.75" hidden="false" customHeight="false" outlineLevel="0" collapsed="false">
      <c r="A165" s="7"/>
      <c r="B165" s="7"/>
      <c r="C165" s="7"/>
      <c r="D165" s="7"/>
      <c r="E165" s="7"/>
      <c r="F165" s="7"/>
      <c r="G165" s="7"/>
      <c r="H165" s="7"/>
    </row>
    <row r="166" customFormat="false" ht="12.75" hidden="false" customHeight="false" outlineLevel="0" collapsed="false">
      <c r="A166" s="7"/>
      <c r="B166" s="7"/>
      <c r="C166" s="7"/>
      <c r="D166" s="7"/>
      <c r="E166" s="7"/>
      <c r="F166" s="7"/>
      <c r="G166" s="7"/>
      <c r="H166" s="7"/>
    </row>
    <row r="167" customFormat="false" ht="12.75" hidden="false" customHeight="false" outlineLevel="0" collapsed="false">
      <c r="A167" s="7"/>
      <c r="B167" s="7"/>
      <c r="C167" s="7"/>
      <c r="D167" s="7"/>
      <c r="E167" s="7"/>
      <c r="F167" s="7"/>
      <c r="G167" s="7"/>
      <c r="H167" s="7"/>
    </row>
  </sheetData>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62.56"/>
    <col collapsed="false" customWidth="true" hidden="false" outlineLevel="0" max="3" min="3" style="0" width="9.56"/>
    <col collapsed="false" customWidth="true" hidden="false" outlineLevel="0" max="4" min="4" style="0" width="14.99"/>
    <col collapsed="false" customWidth="true" hidden="false" outlineLevel="0" max="5" min="5" style="0" width="7.7"/>
    <col collapsed="false" customWidth="true" hidden="false" outlineLevel="0" max="7" min="6" style="0" width="17.42"/>
    <col collapsed="false" customWidth="true" hidden="false" outlineLevel="0" max="8" min="8" style="0" width="35.13"/>
    <col collapsed="false" customWidth="true" hidden="false" outlineLevel="0" max="9" min="9" style="0" width="8.14"/>
    <col collapsed="false" customWidth="true" hidden="false" outlineLevel="0" max="10" min="10" style="0" width="41.7"/>
    <col collapsed="false" customWidth="true" hidden="false" outlineLevel="0" max="11" min="11" style="0" width="11.42"/>
    <col collapsed="false" customWidth="true" hidden="false" outlineLevel="0" max="12" min="12" style="0" width="10.28"/>
    <col collapsed="false" customWidth="true" hidden="false" outlineLevel="0" max="14" min="14" style="0" width="18.56"/>
    <col collapsed="false" customWidth="true" hidden="false" outlineLevel="0" max="15" min="15" style="0" width="14.28"/>
  </cols>
  <sheetData>
    <row r="1" customFormat="false" ht="15.75" hidden="false" customHeight="false" outlineLevel="0" collapsed="false">
      <c r="A1" s="3"/>
      <c r="B1" s="3"/>
      <c r="C1" s="3"/>
      <c r="D1" s="3"/>
      <c r="E1" s="3"/>
      <c r="F1" s="3"/>
      <c r="G1" s="3"/>
      <c r="H1" s="98"/>
      <c r="I1" s="5"/>
      <c r="J1" s="13"/>
      <c r="K1" s="77"/>
      <c r="L1" s="77"/>
      <c r="M1" s="77"/>
      <c r="N1" s="77"/>
      <c r="O1" s="77"/>
      <c r="P1" s="7"/>
      <c r="Q1" s="7"/>
      <c r="R1" s="7"/>
    </row>
    <row r="2" customFormat="false" ht="54" hidden="false" customHeight="false" outlineLevel="0" collapsed="false">
      <c r="A2" s="3"/>
      <c r="B2" s="99" t="s">
        <v>244</v>
      </c>
      <c r="C2" s="3"/>
      <c r="D2" s="3"/>
      <c r="E2" s="3"/>
      <c r="F2" s="3"/>
      <c r="G2" s="3"/>
      <c r="H2" s="98"/>
      <c r="I2" s="5"/>
      <c r="J2" s="13"/>
      <c r="K2" s="77"/>
      <c r="L2" s="77"/>
      <c r="M2" s="77"/>
      <c r="N2" s="77"/>
      <c r="O2" s="77"/>
      <c r="P2" s="7"/>
      <c r="Q2" s="7"/>
      <c r="R2" s="7"/>
    </row>
    <row r="3" customFormat="false" ht="21.75" hidden="false" customHeight="true" outlineLevel="0" collapsed="false">
      <c r="A3" s="5"/>
      <c r="B3" s="5"/>
      <c r="C3" s="6" t="s">
        <v>245</v>
      </c>
      <c r="D3" s="5"/>
      <c r="E3" s="5"/>
      <c r="F3" s="5"/>
      <c r="G3" s="5"/>
      <c r="H3" s="5"/>
      <c r="I3" s="13"/>
      <c r="J3" s="5"/>
      <c r="K3" s="79"/>
      <c r="L3" s="83"/>
      <c r="M3" s="79"/>
      <c r="N3" s="83"/>
      <c r="O3" s="79"/>
      <c r="P3" s="7"/>
      <c r="Q3" s="7"/>
      <c r="R3" s="7"/>
    </row>
    <row r="4" customFormat="false" ht="32.25" hidden="false" customHeight="true" outlineLevel="0" collapsed="false">
      <c r="A4" s="100" t="s">
        <v>2</v>
      </c>
      <c r="B4" s="101" t="s">
        <v>3</v>
      </c>
      <c r="C4" s="10" t="s">
        <v>4</v>
      </c>
      <c r="D4" s="11" t="s">
        <v>5</v>
      </c>
      <c r="E4" s="10" t="s">
        <v>6</v>
      </c>
      <c r="F4" s="12" t="s">
        <v>7</v>
      </c>
      <c r="G4" s="8" t="s">
        <v>8</v>
      </c>
      <c r="H4" s="5"/>
      <c r="I4" s="13"/>
      <c r="J4" s="14"/>
      <c r="K4" s="79"/>
      <c r="L4" s="80"/>
      <c r="M4" s="79"/>
      <c r="N4" s="81"/>
      <c r="O4" s="102"/>
      <c r="P4" s="7"/>
      <c r="Q4" s="7"/>
      <c r="R4" s="7"/>
    </row>
    <row r="5" customFormat="false" ht="84" hidden="false" customHeight="true" outlineLevel="0" collapsed="false">
      <c r="A5" s="24" t="s">
        <v>23</v>
      </c>
      <c r="B5" s="25" t="s">
        <v>24</v>
      </c>
      <c r="C5" s="19"/>
      <c r="D5" s="26"/>
      <c r="E5" s="19"/>
      <c r="F5" s="20"/>
      <c r="G5" s="21"/>
      <c r="H5" s="5"/>
      <c r="I5" s="5"/>
      <c r="J5" s="44"/>
      <c r="K5" s="7"/>
      <c r="L5" s="84"/>
      <c r="M5" s="7"/>
      <c r="N5" s="81"/>
      <c r="O5" s="102"/>
      <c r="P5" s="7"/>
      <c r="Q5" s="7"/>
      <c r="R5" s="7"/>
    </row>
    <row r="6" customFormat="false" ht="27" hidden="false" customHeight="true" outlineLevel="0" collapsed="false">
      <c r="A6" s="17" t="s">
        <v>25</v>
      </c>
      <c r="B6" s="34"/>
      <c r="C6" s="17"/>
      <c r="D6" s="20"/>
      <c r="E6" s="17"/>
      <c r="F6" s="20"/>
      <c r="G6" s="21"/>
      <c r="H6" s="5"/>
      <c r="I6" s="5"/>
      <c r="J6" s="44"/>
      <c r="K6" s="7"/>
      <c r="L6" s="84"/>
      <c r="M6" s="7"/>
      <c r="N6" s="81"/>
      <c r="O6" s="102"/>
      <c r="P6" s="7"/>
      <c r="Q6" s="7"/>
      <c r="R6" s="7"/>
    </row>
    <row r="7" customFormat="false" ht="36.75" hidden="false" customHeight="true" outlineLevel="0" collapsed="false">
      <c r="A7" s="17" t="s">
        <v>9</v>
      </c>
      <c r="B7" s="23" t="s">
        <v>26</v>
      </c>
      <c r="C7" s="17" t="n">
        <v>3</v>
      </c>
      <c r="D7" s="20" t="n">
        <v>60000</v>
      </c>
      <c r="E7" s="17" t="n">
        <v>6</v>
      </c>
      <c r="F7" s="20" t="n">
        <f aca="false">C7*D7*E7</f>
        <v>1080000</v>
      </c>
      <c r="G7" s="21" t="n">
        <f aca="false">F7/2300</f>
        <v>469.565217391304</v>
      </c>
      <c r="H7" s="5"/>
      <c r="I7" s="5"/>
      <c r="J7" s="44"/>
      <c r="K7" s="7"/>
      <c r="L7" s="84"/>
      <c r="M7" s="7"/>
      <c r="N7" s="81"/>
      <c r="O7" s="102"/>
      <c r="P7" s="7"/>
      <c r="Q7" s="7"/>
      <c r="R7" s="7"/>
    </row>
    <row r="8" customFormat="false" ht="29.25" hidden="false" customHeight="true" outlineLevel="0" collapsed="false">
      <c r="A8" s="17" t="s">
        <v>13</v>
      </c>
      <c r="B8" s="23" t="s">
        <v>27</v>
      </c>
      <c r="C8" s="17" t="n">
        <v>3</v>
      </c>
      <c r="D8" s="20" t="n">
        <v>70000</v>
      </c>
      <c r="E8" s="17" t="n">
        <v>6</v>
      </c>
      <c r="F8" s="20" t="n">
        <f aca="false">C8*D8*E8</f>
        <v>1260000</v>
      </c>
      <c r="G8" s="21" t="n">
        <f aca="false">F8/2300</f>
        <v>547.826086956522</v>
      </c>
      <c r="H8" s="5"/>
      <c r="I8" s="5"/>
      <c r="J8" s="44"/>
      <c r="K8" s="7"/>
      <c r="L8" s="84"/>
      <c r="M8" s="7"/>
      <c r="N8" s="81"/>
      <c r="O8" s="102"/>
      <c r="P8" s="7"/>
      <c r="Q8" s="7"/>
      <c r="R8" s="7"/>
    </row>
    <row r="9" customFormat="false" ht="31.5" hidden="false" customHeight="true" outlineLevel="0" collapsed="false">
      <c r="A9" s="17" t="s">
        <v>28</v>
      </c>
      <c r="B9" s="23" t="s">
        <v>29</v>
      </c>
      <c r="C9" s="17" t="n">
        <v>6</v>
      </c>
      <c r="D9" s="20" t="n">
        <v>50000</v>
      </c>
      <c r="E9" s="17" t="n">
        <v>6</v>
      </c>
      <c r="F9" s="20" t="n">
        <f aca="false">C9*D9*E9</f>
        <v>1800000</v>
      </c>
      <c r="G9" s="21" t="n">
        <f aca="false">F9/2300</f>
        <v>782.608695652174</v>
      </c>
      <c r="H9" s="5"/>
      <c r="I9" s="5"/>
      <c r="J9" s="44"/>
      <c r="K9" s="7"/>
      <c r="L9" s="84"/>
      <c r="M9" s="7"/>
      <c r="N9" s="81"/>
      <c r="O9" s="102"/>
      <c r="P9" s="7"/>
      <c r="Q9" s="7"/>
      <c r="R9" s="7"/>
    </row>
    <row r="10" customFormat="false" ht="16.5" hidden="false" customHeight="true" outlineLevel="0" collapsed="false">
      <c r="A10" s="17" t="s">
        <v>39</v>
      </c>
      <c r="B10" s="35"/>
      <c r="C10" s="17"/>
      <c r="D10" s="20"/>
      <c r="E10" s="17"/>
      <c r="F10" s="20"/>
      <c r="G10" s="21"/>
      <c r="H10" s="5"/>
      <c r="I10" s="5"/>
      <c r="J10" s="44"/>
      <c r="K10" s="7"/>
      <c r="L10" s="84"/>
      <c r="M10" s="7"/>
      <c r="N10" s="81"/>
      <c r="O10" s="102"/>
      <c r="P10" s="7"/>
      <c r="Q10" s="7"/>
      <c r="R10" s="7"/>
    </row>
    <row r="11" customFormat="false" ht="30.75" hidden="false" customHeight="true" outlineLevel="0" collapsed="false">
      <c r="A11" s="17" t="s">
        <v>33</v>
      </c>
      <c r="B11" s="23" t="s">
        <v>41</v>
      </c>
      <c r="C11" s="17" t="n">
        <v>50</v>
      </c>
      <c r="D11" s="20" t="n">
        <v>15000</v>
      </c>
      <c r="E11" s="17" t="n">
        <v>4</v>
      </c>
      <c r="F11" s="20" t="n">
        <f aca="false">C11*D11*E11</f>
        <v>3000000</v>
      </c>
      <c r="G11" s="21" t="n">
        <f aca="false">F11/2200</f>
        <v>1363.63636363636</v>
      </c>
      <c r="H11" s="5"/>
      <c r="I11" s="5"/>
      <c r="J11" s="44"/>
      <c r="K11" s="7"/>
      <c r="L11" s="84"/>
      <c r="M11" s="7"/>
      <c r="N11" s="81"/>
      <c r="O11" s="102"/>
      <c r="P11" s="7"/>
      <c r="Q11" s="7"/>
      <c r="R11" s="7"/>
    </row>
    <row r="12" customFormat="false" ht="43.5" hidden="false" customHeight="true" outlineLevel="0" collapsed="false">
      <c r="A12" s="17" t="s">
        <v>35</v>
      </c>
      <c r="B12" s="23" t="s">
        <v>42</v>
      </c>
      <c r="C12" s="17" t="n">
        <v>3</v>
      </c>
      <c r="D12" s="20" t="n">
        <v>140000</v>
      </c>
      <c r="E12" s="17" t="n">
        <v>4</v>
      </c>
      <c r="F12" s="20" t="n">
        <f aca="false">C12*D12*E12</f>
        <v>1680000</v>
      </c>
      <c r="G12" s="21" t="n">
        <f aca="false">F12/2200</f>
        <v>763.636363636364</v>
      </c>
      <c r="H12" s="5"/>
      <c r="I12" s="5"/>
      <c r="J12" s="44"/>
      <c r="K12" s="7"/>
      <c r="L12" s="84"/>
      <c r="M12" s="7"/>
      <c r="N12" s="81"/>
      <c r="O12" s="102"/>
      <c r="P12" s="7"/>
      <c r="Q12" s="7"/>
      <c r="R12" s="7"/>
    </row>
    <row r="13" customFormat="false" ht="18.75" hidden="false" customHeight="true" outlineLevel="0" collapsed="false">
      <c r="A13" s="17" t="s">
        <v>43</v>
      </c>
      <c r="B13" s="34"/>
      <c r="C13" s="17"/>
      <c r="D13" s="20"/>
      <c r="E13" s="17"/>
      <c r="F13" s="20"/>
      <c r="G13" s="21"/>
      <c r="H13" s="5"/>
      <c r="I13" s="5"/>
      <c r="J13" s="44"/>
      <c r="K13" s="7"/>
      <c r="L13" s="84"/>
      <c r="M13" s="7"/>
      <c r="N13" s="81"/>
      <c r="O13" s="102"/>
      <c r="P13" s="7"/>
      <c r="Q13" s="7"/>
      <c r="R13" s="7"/>
    </row>
    <row r="14" customFormat="false" ht="36" hidden="false" customHeight="true" outlineLevel="0" collapsed="false">
      <c r="A14" s="17" t="s">
        <v>48</v>
      </c>
      <c r="B14" s="35" t="s">
        <v>66</v>
      </c>
      <c r="C14" s="17" t="n">
        <v>3</v>
      </c>
      <c r="D14" s="20" t="n">
        <v>2000000</v>
      </c>
      <c r="E14" s="17" t="n">
        <v>1</v>
      </c>
      <c r="F14" s="20" t="n">
        <f aca="false">C14*D14*E14</f>
        <v>6000000</v>
      </c>
      <c r="G14" s="21" t="n">
        <f aca="false">F14/2200</f>
        <v>2727.27272727273</v>
      </c>
      <c r="H14" s="7"/>
      <c r="I14" s="7"/>
      <c r="J14" s="7"/>
    </row>
    <row r="15" customFormat="false" ht="21.75" hidden="false" customHeight="true" outlineLevel="0" collapsed="false">
      <c r="A15" s="17" t="s">
        <v>35</v>
      </c>
      <c r="B15" s="35" t="s">
        <v>67</v>
      </c>
      <c r="C15" s="17" t="n">
        <v>6</v>
      </c>
      <c r="D15" s="20" t="n">
        <v>180000</v>
      </c>
      <c r="E15" s="17" t="n">
        <v>6</v>
      </c>
      <c r="F15" s="20" t="n">
        <f aca="false">C15*D15*E15</f>
        <v>6480000</v>
      </c>
      <c r="G15" s="21" t="n">
        <f aca="false">F15/2200</f>
        <v>2945.45454545455</v>
      </c>
      <c r="H15" s="7"/>
      <c r="I15" s="7"/>
      <c r="J15" s="7"/>
    </row>
    <row r="16" customFormat="false" ht="39" hidden="false" customHeight="true" outlineLevel="0" collapsed="false">
      <c r="A16" s="17" t="s">
        <v>74</v>
      </c>
      <c r="B16" s="35"/>
      <c r="C16" s="17"/>
      <c r="D16" s="20"/>
      <c r="E16" s="17"/>
      <c r="F16" s="20"/>
      <c r="G16" s="21"/>
      <c r="H16" s="7"/>
      <c r="I16" s="7"/>
      <c r="J16" s="7"/>
    </row>
    <row r="17" customFormat="false" ht="38.25" hidden="false" customHeight="true" outlineLevel="0" collapsed="false">
      <c r="A17" s="17" t="s">
        <v>9</v>
      </c>
      <c r="B17" s="35" t="s">
        <v>32</v>
      </c>
      <c r="C17" s="17" t="n">
        <v>1</v>
      </c>
      <c r="D17" s="20" t="n">
        <v>5000</v>
      </c>
      <c r="E17" s="17" t="n">
        <v>300</v>
      </c>
      <c r="F17" s="20" t="n">
        <f aca="false">C17*D17*E17</f>
        <v>1500000</v>
      </c>
      <c r="G17" s="21" t="n">
        <f aca="false">F17/2200</f>
        <v>681.818181818182</v>
      </c>
      <c r="H17" s="7"/>
      <c r="I17" s="7"/>
      <c r="J17" s="7"/>
    </row>
    <row r="18" customFormat="false" ht="55.5" hidden="false" customHeight="true" outlineLevel="0" collapsed="false">
      <c r="A18" s="17" t="s">
        <v>13</v>
      </c>
      <c r="B18" s="35" t="s">
        <v>246</v>
      </c>
      <c r="C18" s="17" t="n">
        <v>3</v>
      </c>
      <c r="D18" s="20" t="n">
        <v>40000</v>
      </c>
      <c r="E18" s="17" t="n">
        <v>10</v>
      </c>
      <c r="F18" s="20" t="n">
        <f aca="false">C18*D18*E18</f>
        <v>1200000</v>
      </c>
      <c r="G18" s="21" t="n">
        <f aca="false">F18/2200</f>
        <v>545.454545454546</v>
      </c>
      <c r="H18" s="7"/>
      <c r="I18" s="7"/>
      <c r="J18" s="7"/>
    </row>
    <row r="19" customFormat="false" ht="45.75" hidden="false" customHeight="true" outlineLevel="0" collapsed="false">
      <c r="A19" s="17" t="s">
        <v>79</v>
      </c>
      <c r="B19" s="34"/>
      <c r="C19" s="17"/>
      <c r="D19" s="20"/>
      <c r="E19" s="17"/>
      <c r="F19" s="20"/>
      <c r="G19" s="21"/>
      <c r="H19" s="7"/>
      <c r="I19" s="7"/>
      <c r="J19" s="7"/>
    </row>
    <row r="20" customFormat="false" ht="44.25" hidden="false" customHeight="true" outlineLevel="0" collapsed="false">
      <c r="A20" s="17" t="s">
        <v>9</v>
      </c>
      <c r="B20" s="35" t="s">
        <v>94</v>
      </c>
      <c r="C20" s="17" t="n">
        <v>3</v>
      </c>
      <c r="D20" s="20" t="n">
        <v>500000</v>
      </c>
      <c r="E20" s="17" t="n">
        <v>1</v>
      </c>
      <c r="F20" s="20" t="n">
        <f aca="false">C20*D20*E20</f>
        <v>1500000</v>
      </c>
      <c r="G20" s="21" t="n">
        <f aca="false">F20/2200</f>
        <v>681.818181818182</v>
      </c>
      <c r="H20" s="7"/>
      <c r="I20" s="7"/>
      <c r="J20" s="7"/>
    </row>
    <row r="21" customFormat="false" ht="24" hidden="false" customHeight="true" outlineLevel="0" collapsed="false">
      <c r="A21" s="17" t="s">
        <v>13</v>
      </c>
      <c r="B21" s="35" t="s">
        <v>95</v>
      </c>
      <c r="C21" s="17" t="n">
        <v>3</v>
      </c>
      <c r="D21" s="20" t="n">
        <v>3000000</v>
      </c>
      <c r="E21" s="17" t="n">
        <v>1</v>
      </c>
      <c r="F21" s="20" t="n">
        <f aca="false">C21*D21*E21</f>
        <v>9000000</v>
      </c>
      <c r="G21" s="21" t="n">
        <f aca="false">F21/2200</f>
        <v>4090.90909090909</v>
      </c>
      <c r="H21" s="7"/>
      <c r="I21" s="7"/>
      <c r="J21" s="7"/>
    </row>
    <row r="22" customFormat="false" ht="78.75" hidden="false" customHeight="true" outlineLevel="0" collapsed="false">
      <c r="A22" s="17" t="s">
        <v>28</v>
      </c>
      <c r="B22" s="35" t="s">
        <v>96</v>
      </c>
      <c r="C22" s="17" t="n">
        <v>3</v>
      </c>
      <c r="D22" s="20" t="n">
        <v>4000000</v>
      </c>
      <c r="E22" s="17" t="n">
        <v>1</v>
      </c>
      <c r="F22" s="20" t="n">
        <f aca="false">C22*D22*E22</f>
        <v>12000000</v>
      </c>
      <c r="G22" s="21" t="n">
        <f aca="false">F22/2200</f>
        <v>5454.54545454546</v>
      </c>
      <c r="H22" s="7"/>
      <c r="I22" s="7"/>
      <c r="J22" s="7"/>
    </row>
    <row r="23" customFormat="false" ht="18.75" hidden="false" customHeight="true" outlineLevel="0" collapsed="false">
      <c r="A23" s="17" t="s">
        <v>100</v>
      </c>
      <c r="B23" s="35"/>
      <c r="C23" s="17"/>
      <c r="D23" s="20"/>
      <c r="E23" s="36"/>
      <c r="F23" s="20"/>
      <c r="G23" s="21"/>
      <c r="H23" s="7"/>
      <c r="I23" s="7"/>
      <c r="J23" s="7"/>
    </row>
    <row r="24" customFormat="false" ht="48.75" hidden="false" customHeight="true" outlineLevel="0" collapsed="false">
      <c r="A24" s="17" t="s">
        <v>9</v>
      </c>
      <c r="B24" s="35" t="s">
        <v>101</v>
      </c>
      <c r="C24" s="17" t="n">
        <v>3</v>
      </c>
      <c r="D24" s="20" t="n">
        <v>350000</v>
      </c>
      <c r="E24" s="36" t="n">
        <v>2</v>
      </c>
      <c r="F24" s="20" t="n">
        <f aca="false">C24*D24*E24</f>
        <v>2100000</v>
      </c>
      <c r="G24" s="21" t="n">
        <f aca="false">F24/2200</f>
        <v>954.545454545455</v>
      </c>
      <c r="H24" s="7"/>
      <c r="I24" s="7"/>
      <c r="J24" s="7"/>
    </row>
    <row r="25" customFormat="false" ht="69.75" hidden="false" customHeight="true" outlineLevel="0" collapsed="false">
      <c r="A25" s="37" t="s">
        <v>102</v>
      </c>
      <c r="B25" s="38" t="s">
        <v>103</v>
      </c>
      <c r="C25" s="17"/>
      <c r="D25" s="20"/>
      <c r="E25" s="17"/>
      <c r="F25" s="20" t="n">
        <f aca="false">C25*D25*E25</f>
        <v>0</v>
      </c>
      <c r="G25" s="21" t="n">
        <f aca="false">F25/2200</f>
        <v>0</v>
      </c>
      <c r="H25" s="7"/>
      <c r="I25" s="7"/>
      <c r="J25" s="7"/>
    </row>
    <row r="26" customFormat="false" ht="34.5" hidden="false" customHeight="true" outlineLevel="0" collapsed="false">
      <c r="A26" s="17" t="s">
        <v>104</v>
      </c>
      <c r="B26" s="34"/>
      <c r="C26" s="17"/>
      <c r="D26" s="20"/>
      <c r="E26" s="17"/>
      <c r="F26" s="20" t="n">
        <f aca="false">C26*D26*E26</f>
        <v>0</v>
      </c>
      <c r="G26" s="21" t="n">
        <f aca="false">F26/2200</f>
        <v>0</v>
      </c>
      <c r="H26" s="7"/>
      <c r="I26" s="7"/>
      <c r="J26" s="7"/>
    </row>
    <row r="27" customFormat="false" ht="42" hidden="false" customHeight="true" outlineLevel="0" collapsed="false">
      <c r="A27" s="17" t="s">
        <v>9</v>
      </c>
      <c r="B27" s="40" t="s">
        <v>247</v>
      </c>
      <c r="C27" s="17" t="n">
        <v>3</v>
      </c>
      <c r="D27" s="20" t="n">
        <v>450000</v>
      </c>
      <c r="E27" s="17" t="n">
        <v>6</v>
      </c>
      <c r="F27" s="20" t="n">
        <f aca="false">C27*D27*E27</f>
        <v>8100000</v>
      </c>
      <c r="G27" s="21" t="n">
        <f aca="false">F27/2200</f>
        <v>3681.81818181818</v>
      </c>
      <c r="H27" s="7"/>
      <c r="I27" s="7"/>
      <c r="J27" s="7"/>
    </row>
    <row r="28" customFormat="false" ht="26.25" hidden="false" customHeight="true" outlineLevel="0" collapsed="false">
      <c r="A28" s="17" t="s">
        <v>107</v>
      </c>
      <c r="B28" s="23"/>
      <c r="C28" s="17"/>
      <c r="D28" s="20"/>
      <c r="E28" s="17"/>
      <c r="F28" s="20"/>
      <c r="G28" s="21"/>
      <c r="H28" s="7"/>
      <c r="I28" s="7"/>
      <c r="J28" s="7"/>
    </row>
    <row r="29" customFormat="false" ht="15" hidden="false" customHeight="false" outlineLevel="0" collapsed="false">
      <c r="A29" s="17" t="s">
        <v>39</v>
      </c>
      <c r="B29" s="42"/>
      <c r="C29" s="17"/>
      <c r="D29" s="20"/>
      <c r="E29" s="17"/>
      <c r="F29" s="20"/>
      <c r="G29" s="21"/>
      <c r="H29" s="7"/>
      <c r="I29" s="7"/>
      <c r="J29" s="7"/>
    </row>
    <row r="30" customFormat="false" ht="30" hidden="false" customHeight="false" outlineLevel="0" collapsed="false">
      <c r="A30" s="17" t="s">
        <v>9</v>
      </c>
      <c r="B30" s="23" t="s">
        <v>114</v>
      </c>
      <c r="C30" s="36" t="n">
        <v>4500</v>
      </c>
      <c r="D30" s="20" t="n">
        <v>2000</v>
      </c>
      <c r="E30" s="17" t="n">
        <v>1</v>
      </c>
      <c r="F30" s="20" t="n">
        <f aca="false">C30*D30*E30</f>
        <v>9000000</v>
      </c>
      <c r="G30" s="21" t="n">
        <f aca="false">F30/2200</f>
        <v>4090.90909090909</v>
      </c>
      <c r="H30" s="7"/>
      <c r="I30" s="7"/>
      <c r="J30" s="7"/>
    </row>
    <row r="31" customFormat="false" ht="15" hidden="false" customHeight="false" outlineLevel="0" collapsed="false">
      <c r="A31" s="17" t="s">
        <v>13</v>
      </c>
      <c r="B31" s="23" t="s">
        <v>115</v>
      </c>
      <c r="C31" s="36" t="n">
        <v>4500</v>
      </c>
      <c r="D31" s="20" t="n">
        <v>2300</v>
      </c>
      <c r="E31" s="17" t="n">
        <v>1</v>
      </c>
      <c r="F31" s="20" t="n">
        <f aca="false">C31*D31*E31</f>
        <v>10350000</v>
      </c>
      <c r="G31" s="21" t="n">
        <f aca="false">F31/2200</f>
        <v>4704.54545454546</v>
      </c>
      <c r="H31" s="7"/>
      <c r="I31" s="7"/>
      <c r="J31" s="7"/>
    </row>
    <row r="32" customFormat="false" ht="21" hidden="false" customHeight="true" outlineLevel="0" collapsed="false">
      <c r="A32" s="17" t="s">
        <v>28</v>
      </c>
      <c r="B32" s="23" t="s">
        <v>116</v>
      </c>
      <c r="C32" s="36" t="n">
        <v>4500</v>
      </c>
      <c r="D32" s="20" t="n">
        <v>1000</v>
      </c>
      <c r="E32" s="17" t="n">
        <v>1</v>
      </c>
      <c r="F32" s="20" t="n">
        <f aca="false">C32*D32*E32</f>
        <v>4500000</v>
      </c>
      <c r="G32" s="21" t="n">
        <f aca="false">F32/2200</f>
        <v>2045.45454545455</v>
      </c>
      <c r="H32" s="7"/>
      <c r="I32" s="7"/>
      <c r="J32" s="7"/>
    </row>
    <row r="33" customFormat="false" ht="30" hidden="false" customHeight="false" outlineLevel="0" collapsed="false">
      <c r="A33" s="17" t="s">
        <v>33</v>
      </c>
      <c r="B33" s="23" t="s">
        <v>117</v>
      </c>
      <c r="C33" s="17" t="n">
        <v>200</v>
      </c>
      <c r="D33" s="20" t="n">
        <v>75000</v>
      </c>
      <c r="E33" s="17" t="n">
        <v>1</v>
      </c>
      <c r="F33" s="20" t="n">
        <f aca="false">C33*D33*E33</f>
        <v>15000000</v>
      </c>
      <c r="G33" s="21" t="n">
        <f aca="false">F33/2200</f>
        <v>6818.18181818182</v>
      </c>
      <c r="H33" s="7"/>
      <c r="I33" s="7"/>
      <c r="J33" s="7"/>
    </row>
    <row r="34" customFormat="false" ht="15" hidden="false" customHeight="false" outlineLevel="0" collapsed="false">
      <c r="A34" s="17" t="s">
        <v>53</v>
      </c>
      <c r="B34" s="23" t="s">
        <v>118</v>
      </c>
      <c r="C34" s="36" t="n">
        <v>4500</v>
      </c>
      <c r="D34" s="20" t="n">
        <v>300</v>
      </c>
      <c r="E34" s="17" t="n">
        <v>1</v>
      </c>
      <c r="F34" s="20" t="n">
        <f aca="false">C34*D34*E34</f>
        <v>1350000</v>
      </c>
      <c r="G34" s="21" t="n">
        <f aca="false">F34/2200</f>
        <v>613.636363636364</v>
      </c>
      <c r="H34" s="7"/>
      <c r="I34" s="7"/>
      <c r="J34" s="7"/>
    </row>
    <row r="35" customFormat="false" ht="31.5" hidden="false" customHeight="false" outlineLevel="0" collapsed="false">
      <c r="A35" s="17" t="s">
        <v>122</v>
      </c>
      <c r="B35" s="34" t="s">
        <v>123</v>
      </c>
      <c r="C35" s="17"/>
      <c r="D35" s="20"/>
      <c r="E35" s="17"/>
      <c r="F35" s="20" t="n">
        <f aca="false">C35*D35*E35</f>
        <v>0</v>
      </c>
      <c r="G35" s="21" t="n">
        <f aca="false">F35/2200</f>
        <v>0</v>
      </c>
      <c r="H35" s="7"/>
      <c r="I35" s="7"/>
      <c r="J35" s="7"/>
    </row>
    <row r="36" customFormat="false" ht="15" hidden="false" customHeight="false" outlineLevel="0" collapsed="false">
      <c r="A36" s="17" t="s">
        <v>9</v>
      </c>
      <c r="B36" s="23" t="s">
        <v>248</v>
      </c>
      <c r="C36" s="17" t="n">
        <v>3</v>
      </c>
      <c r="D36" s="20" t="n">
        <v>60000</v>
      </c>
      <c r="E36" s="17" t="n">
        <v>12</v>
      </c>
      <c r="F36" s="20" t="n">
        <f aca="false">C36*D36*E36</f>
        <v>2160000</v>
      </c>
      <c r="G36" s="21" t="n">
        <f aca="false">F36/2200</f>
        <v>981.818181818182</v>
      </c>
      <c r="H36" s="7"/>
      <c r="I36" s="7"/>
      <c r="J36" s="7"/>
    </row>
    <row r="37" customFormat="false" ht="31.5" hidden="false" customHeight="false" outlineLevel="0" collapsed="false">
      <c r="A37" s="37" t="s">
        <v>125</v>
      </c>
      <c r="B37" s="43" t="s">
        <v>126</v>
      </c>
      <c r="C37" s="17"/>
      <c r="D37" s="20"/>
      <c r="E37" s="17"/>
      <c r="F37" s="20"/>
      <c r="G37" s="21"/>
      <c r="H37" s="7"/>
      <c r="I37" s="7"/>
      <c r="J37" s="7"/>
    </row>
    <row r="38" customFormat="false" ht="66" hidden="false" customHeight="true" outlineLevel="0" collapsed="false">
      <c r="A38" s="17" t="s">
        <v>129</v>
      </c>
      <c r="B38" s="46" t="s">
        <v>130</v>
      </c>
      <c r="C38" s="17" t="n">
        <v>3</v>
      </c>
      <c r="D38" s="20" t="n">
        <v>450000</v>
      </c>
      <c r="E38" s="17" t="n">
        <v>4</v>
      </c>
      <c r="F38" s="20" t="n">
        <f aca="false">C38*D38*E38</f>
        <v>5400000</v>
      </c>
      <c r="G38" s="21" t="n">
        <f aca="false">F38/2200</f>
        <v>2454.54545454545</v>
      </c>
      <c r="H38" s="7"/>
      <c r="I38" s="7"/>
      <c r="J38" s="7"/>
    </row>
    <row r="39" customFormat="false" ht="63" hidden="false" customHeight="false" outlineLevel="0" collapsed="false">
      <c r="A39" s="17" t="s">
        <v>39</v>
      </c>
      <c r="B39" s="47" t="s">
        <v>131</v>
      </c>
      <c r="C39" s="17" t="n">
        <v>3</v>
      </c>
      <c r="D39" s="20" t="n">
        <v>420000</v>
      </c>
      <c r="E39" s="17" t="n">
        <v>4</v>
      </c>
      <c r="F39" s="20" t="n">
        <f aca="false">C39*D39*E39</f>
        <v>5040000</v>
      </c>
      <c r="G39" s="21" t="n">
        <f aca="false">F39/2200</f>
        <v>2290.90909090909</v>
      </c>
      <c r="H39" s="7"/>
      <c r="I39" s="7"/>
      <c r="J39" s="7"/>
    </row>
    <row r="40" customFormat="false" ht="41.25" hidden="false" customHeight="true" outlineLevel="0" collapsed="false">
      <c r="A40" s="17" t="s">
        <v>43</v>
      </c>
      <c r="B40" s="47" t="s">
        <v>132</v>
      </c>
      <c r="C40" s="17" t="n">
        <v>3</v>
      </c>
      <c r="D40" s="20" t="n">
        <v>700000</v>
      </c>
      <c r="E40" s="17" t="n">
        <v>2</v>
      </c>
      <c r="F40" s="20" t="n">
        <f aca="false">C40*D40*E40</f>
        <v>4200000</v>
      </c>
      <c r="G40" s="21" t="n">
        <f aca="false">F40/2200</f>
        <v>1909.09090909091</v>
      </c>
      <c r="H40" s="7"/>
      <c r="I40" s="7"/>
      <c r="J40" s="7"/>
    </row>
    <row r="41" customFormat="false" ht="47.25" hidden="false" customHeight="false" outlineLevel="0" collapsed="false">
      <c r="A41" s="17" t="s">
        <v>133</v>
      </c>
      <c r="B41" s="47" t="s">
        <v>134</v>
      </c>
      <c r="C41" s="17" t="n">
        <v>3</v>
      </c>
      <c r="D41" s="20" t="n">
        <v>1500000</v>
      </c>
      <c r="E41" s="17" t="n">
        <v>1</v>
      </c>
      <c r="F41" s="20" t="n">
        <f aca="false">C41*D41*E41</f>
        <v>4500000</v>
      </c>
      <c r="G41" s="21" t="n">
        <f aca="false">F41/2200</f>
        <v>2045.45454545455</v>
      </c>
      <c r="H41" s="7"/>
      <c r="I41" s="7"/>
      <c r="J41" s="7"/>
    </row>
    <row r="42" customFormat="false" ht="75.75" hidden="false" customHeight="false" outlineLevel="0" collapsed="false">
      <c r="A42" s="37" t="s">
        <v>135</v>
      </c>
      <c r="B42" s="38" t="s">
        <v>136</v>
      </c>
      <c r="C42" s="17"/>
      <c r="D42" s="20"/>
      <c r="E42" s="17"/>
      <c r="F42" s="20"/>
      <c r="G42" s="21"/>
      <c r="H42" s="7"/>
      <c r="I42" s="7"/>
      <c r="J42" s="7"/>
    </row>
    <row r="43" customFormat="false" ht="15.75" hidden="false" customHeight="false" outlineLevel="0" collapsed="false">
      <c r="A43" s="17" t="s">
        <v>137</v>
      </c>
      <c r="B43" s="48"/>
      <c r="C43" s="17"/>
      <c r="D43" s="20"/>
      <c r="E43" s="17"/>
      <c r="F43" s="20"/>
      <c r="G43" s="21"/>
      <c r="H43" s="7"/>
      <c r="I43" s="7"/>
      <c r="J43" s="7"/>
    </row>
    <row r="44" customFormat="false" ht="15" hidden="false" customHeight="false" outlineLevel="0" collapsed="false">
      <c r="A44" s="17" t="s">
        <v>9</v>
      </c>
      <c r="B44" s="23" t="s">
        <v>138</v>
      </c>
      <c r="C44" s="17" t="n">
        <v>50</v>
      </c>
      <c r="D44" s="20" t="n">
        <v>4000</v>
      </c>
      <c r="E44" s="17" t="n">
        <v>2</v>
      </c>
      <c r="F44" s="20" t="n">
        <f aca="false">C44*D44*E44</f>
        <v>400000</v>
      </c>
      <c r="G44" s="21" t="n">
        <f aca="false">F44/2200</f>
        <v>181.818181818182</v>
      </c>
      <c r="H44" s="7"/>
      <c r="I44" s="7"/>
      <c r="J44" s="7"/>
    </row>
    <row r="45" customFormat="false" ht="15" hidden="false" customHeight="false" outlineLevel="0" collapsed="false">
      <c r="A45" s="17" t="s">
        <v>13</v>
      </c>
      <c r="B45" s="23" t="s">
        <v>32</v>
      </c>
      <c r="C45" s="17" t="n">
        <v>50</v>
      </c>
      <c r="D45" s="20" t="n">
        <v>6000</v>
      </c>
      <c r="E45" s="17" t="n">
        <v>2</v>
      </c>
      <c r="F45" s="20" t="n">
        <f aca="false">C45*D45*E45</f>
        <v>600000</v>
      </c>
      <c r="G45" s="21" t="n">
        <f aca="false">F45/2200</f>
        <v>272.727272727273</v>
      </c>
      <c r="H45" s="7"/>
    </row>
    <row r="46" customFormat="false" ht="15" hidden="false" customHeight="false" outlineLevel="0" collapsed="false">
      <c r="A46" s="17" t="s">
        <v>28</v>
      </c>
      <c r="B46" s="23" t="s">
        <v>139</v>
      </c>
      <c r="C46" s="17" t="n">
        <v>2</v>
      </c>
      <c r="D46" s="20" t="n">
        <v>50000</v>
      </c>
      <c r="E46" s="17" t="n">
        <v>2</v>
      </c>
      <c r="F46" s="20" t="n">
        <f aca="false">C46*D46*E46</f>
        <v>200000</v>
      </c>
      <c r="G46" s="21" t="n">
        <f aca="false">F46/2200</f>
        <v>90.9090909090909</v>
      </c>
      <c r="H46" s="7"/>
    </row>
    <row r="47" customFormat="false" ht="15" hidden="false" customHeight="false" outlineLevel="0" collapsed="false">
      <c r="A47" s="17" t="s">
        <v>33</v>
      </c>
      <c r="B47" s="23" t="s">
        <v>140</v>
      </c>
      <c r="C47" s="17" t="n">
        <v>2</v>
      </c>
      <c r="D47" s="20" t="n">
        <v>140000</v>
      </c>
      <c r="E47" s="17" t="n">
        <v>1</v>
      </c>
      <c r="F47" s="20" t="n">
        <f aca="false">C47*D47*E47</f>
        <v>280000</v>
      </c>
      <c r="G47" s="21" t="n">
        <f aca="false">F47/2200</f>
        <v>127.272727272727</v>
      </c>
      <c r="H47" s="7"/>
    </row>
    <row r="48" customFormat="false" ht="30" hidden="false" customHeight="false" outlineLevel="0" collapsed="false">
      <c r="A48" s="17" t="s">
        <v>48</v>
      </c>
      <c r="B48" s="23" t="s">
        <v>141</v>
      </c>
      <c r="C48" s="17" t="n">
        <v>2</v>
      </c>
      <c r="D48" s="20" t="n">
        <v>75000</v>
      </c>
      <c r="E48" s="17" t="n">
        <v>1</v>
      </c>
      <c r="F48" s="20" t="n">
        <f aca="false">C48*D48*E48</f>
        <v>150000</v>
      </c>
      <c r="G48" s="21" t="n">
        <f aca="false">F48/2200</f>
        <v>68.1818181818182</v>
      </c>
      <c r="H48" s="7"/>
    </row>
    <row r="49" customFormat="false" ht="15" hidden="false" customHeight="false" outlineLevel="0" collapsed="false">
      <c r="A49" s="17" t="s">
        <v>35</v>
      </c>
      <c r="B49" s="23" t="s">
        <v>142</v>
      </c>
      <c r="C49" s="17" t="n">
        <v>50</v>
      </c>
      <c r="D49" s="20" t="n">
        <v>10000</v>
      </c>
      <c r="E49" s="17" t="n">
        <v>2</v>
      </c>
      <c r="F49" s="20" t="n">
        <f aca="false">C49*D49*E49</f>
        <v>1000000</v>
      </c>
      <c r="G49" s="21" t="n">
        <f aca="false">F49/2200</f>
        <v>454.545454545455</v>
      </c>
      <c r="H49" s="7"/>
    </row>
    <row r="50" customFormat="false" ht="15" hidden="false" customHeight="false" outlineLevel="0" collapsed="false">
      <c r="A50" s="17" t="s">
        <v>37</v>
      </c>
      <c r="B50" s="23" t="s">
        <v>38</v>
      </c>
      <c r="C50" s="17" t="n">
        <v>2</v>
      </c>
      <c r="D50" s="20" t="n">
        <v>150000</v>
      </c>
      <c r="E50" s="17" t="n">
        <v>2</v>
      </c>
      <c r="F50" s="20" t="n">
        <f aca="false">C50*D50*E50</f>
        <v>600000</v>
      </c>
      <c r="G50" s="21" t="n">
        <f aca="false">F50/2200</f>
        <v>272.727272727273</v>
      </c>
      <c r="H50" s="7"/>
    </row>
    <row r="51" customFormat="false" ht="15.75" hidden="false" customHeight="false" outlineLevel="0" collapsed="false">
      <c r="A51" s="17" t="s">
        <v>30</v>
      </c>
      <c r="B51" s="49"/>
      <c r="C51" s="17"/>
      <c r="D51" s="20"/>
      <c r="E51" s="17"/>
      <c r="F51" s="20"/>
      <c r="G51" s="21"/>
      <c r="H51" s="7"/>
    </row>
    <row r="52" customFormat="false" ht="15" hidden="false" customHeight="false" outlineLevel="0" collapsed="false">
      <c r="A52" s="17" t="s">
        <v>9</v>
      </c>
      <c r="B52" s="23" t="s">
        <v>143</v>
      </c>
      <c r="C52" s="17" t="n">
        <v>3</v>
      </c>
      <c r="D52" s="20" t="n">
        <v>150000</v>
      </c>
      <c r="E52" s="17" t="n">
        <v>3</v>
      </c>
      <c r="F52" s="20" t="n">
        <f aca="false">C52*D52*E52</f>
        <v>1350000</v>
      </c>
      <c r="G52" s="21" t="n">
        <f aca="false">F52/2200</f>
        <v>613.636363636364</v>
      </c>
      <c r="H52" s="7"/>
    </row>
    <row r="53" customFormat="false" ht="30.75" hidden="false" customHeight="true" outlineLevel="0" collapsed="false">
      <c r="A53" s="17" t="s">
        <v>13</v>
      </c>
      <c r="B53" s="23" t="s">
        <v>144</v>
      </c>
      <c r="C53" s="17" t="n">
        <v>3</v>
      </c>
      <c r="D53" s="20" t="n">
        <v>250000</v>
      </c>
      <c r="E53" s="17" t="n">
        <v>1</v>
      </c>
      <c r="F53" s="20" t="n">
        <f aca="false">C53*D53*E53</f>
        <v>750000</v>
      </c>
      <c r="G53" s="21" t="n">
        <f aca="false">F53/2200</f>
        <v>340.909090909091</v>
      </c>
      <c r="H53" s="7"/>
    </row>
    <row r="54" customFormat="false" ht="30" hidden="false" customHeight="false" outlineLevel="0" collapsed="false">
      <c r="A54" s="17" t="s">
        <v>28</v>
      </c>
      <c r="B54" s="23" t="s">
        <v>145</v>
      </c>
      <c r="C54" s="17" t="n">
        <v>2</v>
      </c>
      <c r="D54" s="20" t="n">
        <v>80000</v>
      </c>
      <c r="E54" s="17" t="n">
        <v>3</v>
      </c>
      <c r="F54" s="20" t="n">
        <f aca="false">C54*D54*E54</f>
        <v>480000</v>
      </c>
      <c r="G54" s="21" t="n">
        <f aca="false">F54/2200</f>
        <v>218.181818181818</v>
      </c>
    </row>
    <row r="55" customFormat="false" ht="15.75" hidden="false" customHeight="false" outlineLevel="0" collapsed="false">
      <c r="A55" s="17" t="s">
        <v>39</v>
      </c>
      <c r="B55" s="35"/>
      <c r="C55" s="17"/>
      <c r="D55" s="20"/>
      <c r="E55" s="17"/>
      <c r="F55" s="20"/>
      <c r="G55" s="21"/>
    </row>
    <row r="56" customFormat="false" ht="15" hidden="false" customHeight="false" outlineLevel="0" collapsed="false">
      <c r="A56" s="17" t="s">
        <v>9</v>
      </c>
      <c r="B56" s="23" t="s">
        <v>146</v>
      </c>
      <c r="C56" s="17" t="n">
        <v>3</v>
      </c>
      <c r="D56" s="20" t="n">
        <v>500000</v>
      </c>
      <c r="E56" s="17" t="n">
        <v>2</v>
      </c>
      <c r="F56" s="20" t="n">
        <f aca="false">C56*D56*E56</f>
        <v>3000000</v>
      </c>
      <c r="G56" s="21" t="n">
        <f aca="false">F56/2200</f>
        <v>1363.63636363636</v>
      </c>
    </row>
    <row r="57" customFormat="false" ht="15" hidden="false" customHeight="false" outlineLevel="0" collapsed="false">
      <c r="A57" s="17" t="n">
        <v>5</v>
      </c>
      <c r="B57" s="23" t="s">
        <v>147</v>
      </c>
      <c r="C57" s="17"/>
      <c r="D57" s="20"/>
      <c r="E57" s="17"/>
      <c r="F57" s="20"/>
      <c r="G57" s="21"/>
    </row>
    <row r="58" customFormat="false" ht="30" hidden="false" customHeight="false" outlineLevel="0" collapsed="false">
      <c r="A58" s="17" t="s">
        <v>11</v>
      </c>
      <c r="B58" s="23" t="s">
        <v>148</v>
      </c>
      <c r="C58" s="17" t="n">
        <v>1</v>
      </c>
      <c r="D58" s="20" t="n">
        <v>70000</v>
      </c>
      <c r="E58" s="17" t="n">
        <v>6</v>
      </c>
      <c r="F58" s="20" t="n">
        <f aca="false">C58*D58*E58</f>
        <v>420000</v>
      </c>
      <c r="G58" s="21" t="n">
        <f aca="false">F58/2200</f>
        <v>190.909090909091</v>
      </c>
    </row>
    <row r="59" customFormat="false" ht="15" hidden="false" customHeight="false" outlineLevel="0" collapsed="false">
      <c r="A59" s="17" t="s">
        <v>149</v>
      </c>
      <c r="B59" s="23" t="s">
        <v>150</v>
      </c>
      <c r="C59" s="17" t="n">
        <v>1</v>
      </c>
      <c r="D59" s="20" t="n">
        <v>85000</v>
      </c>
      <c r="E59" s="17" t="n">
        <v>6</v>
      </c>
      <c r="F59" s="20" t="n">
        <f aca="false">C59*D59*E59</f>
        <v>510000</v>
      </c>
      <c r="G59" s="21" t="n">
        <f aca="false">F59/2200</f>
        <v>231.818181818182</v>
      </c>
    </row>
    <row r="60" customFormat="false" ht="15" hidden="false" customHeight="false" outlineLevel="0" collapsed="false">
      <c r="A60" s="17" t="s">
        <v>151</v>
      </c>
      <c r="B60" s="23" t="s">
        <v>152</v>
      </c>
      <c r="C60" s="17" t="n">
        <v>1</v>
      </c>
      <c r="D60" s="20" t="n">
        <v>70000</v>
      </c>
      <c r="E60" s="17" t="n">
        <v>6</v>
      </c>
      <c r="F60" s="20" t="n">
        <f aca="false">C60*D60*E60</f>
        <v>420000</v>
      </c>
      <c r="G60" s="21" t="n">
        <f aca="false">F60/2200</f>
        <v>190.909090909091</v>
      </c>
    </row>
    <row r="61" customFormat="false" ht="45" hidden="false" customHeight="false" outlineLevel="0" collapsed="false">
      <c r="A61" s="17"/>
      <c r="B61" s="23" t="s">
        <v>153</v>
      </c>
      <c r="C61" s="17" t="n">
        <v>1</v>
      </c>
      <c r="D61" s="20" t="n">
        <v>250000</v>
      </c>
      <c r="E61" s="17" t="n">
        <v>12</v>
      </c>
      <c r="F61" s="20" t="n">
        <f aca="false">C61*D61*E61</f>
        <v>3000000</v>
      </c>
      <c r="G61" s="21" t="n">
        <f aca="false">F61/2200</f>
        <v>1363.63636363636</v>
      </c>
    </row>
    <row r="62" customFormat="false" ht="15" hidden="false" customHeight="false" outlineLevel="0" collapsed="false">
      <c r="A62" s="17" t="n">
        <v>6</v>
      </c>
      <c r="B62" s="50" t="s">
        <v>154</v>
      </c>
      <c r="C62" s="17"/>
      <c r="D62" s="20"/>
      <c r="E62" s="17"/>
      <c r="F62" s="20"/>
      <c r="G62" s="21"/>
    </row>
    <row r="63" customFormat="false" ht="15" hidden="false" customHeight="false" outlineLevel="0" collapsed="false">
      <c r="A63" s="51" t="s">
        <v>155</v>
      </c>
      <c r="B63" s="23" t="s">
        <v>156</v>
      </c>
      <c r="C63" s="17" t="n">
        <v>1</v>
      </c>
      <c r="D63" s="20" t="n">
        <v>1500000</v>
      </c>
      <c r="E63" s="17" t="n">
        <v>12</v>
      </c>
      <c r="F63" s="20" t="n">
        <f aca="false">C63*D63*E63</f>
        <v>18000000</v>
      </c>
      <c r="G63" s="21" t="n">
        <f aca="false">F63/2200</f>
        <v>8181.81818181818</v>
      </c>
    </row>
    <row r="64" customFormat="false" ht="15" hidden="false" customHeight="false" outlineLevel="0" collapsed="false">
      <c r="A64" s="51" t="s">
        <v>157</v>
      </c>
      <c r="B64" s="23" t="s">
        <v>158</v>
      </c>
      <c r="C64" s="17" t="n">
        <v>1</v>
      </c>
      <c r="D64" s="20" t="n">
        <v>900000</v>
      </c>
      <c r="E64" s="17" t="n">
        <v>12</v>
      </c>
      <c r="F64" s="20" t="n">
        <f aca="false">C64*D64*E64</f>
        <v>10800000</v>
      </c>
      <c r="G64" s="21" t="n">
        <f aca="false">F64/2200</f>
        <v>4909.09090909091</v>
      </c>
    </row>
    <row r="65" customFormat="false" ht="24" hidden="false" customHeight="true" outlineLevel="0" collapsed="false">
      <c r="A65" s="51" t="s">
        <v>159</v>
      </c>
      <c r="B65" s="23" t="s">
        <v>160</v>
      </c>
      <c r="C65" s="17" t="n">
        <v>3</v>
      </c>
      <c r="D65" s="20" t="n">
        <v>300000</v>
      </c>
      <c r="E65" s="17" t="n">
        <v>12</v>
      </c>
      <c r="F65" s="20" t="n">
        <f aca="false">C65*D65*E65</f>
        <v>10800000</v>
      </c>
      <c r="G65" s="21" t="n">
        <f aca="false">F65/2200</f>
        <v>4909.09090909091</v>
      </c>
    </row>
    <row r="66" customFormat="false" ht="15" hidden="false" customHeight="false" outlineLevel="0" collapsed="false">
      <c r="A66" s="17" t="n">
        <v>7</v>
      </c>
      <c r="B66" s="50" t="s">
        <v>161</v>
      </c>
      <c r="C66" s="17"/>
      <c r="D66" s="20"/>
      <c r="E66" s="17"/>
      <c r="F66" s="20"/>
      <c r="G66" s="21" t="n">
        <f aca="false">F66/2200</f>
        <v>0</v>
      </c>
    </row>
    <row r="67" customFormat="false" ht="15" hidden="false" customHeight="false" outlineLevel="0" collapsed="false">
      <c r="A67" s="51" t="s">
        <v>162</v>
      </c>
      <c r="B67" s="23" t="s">
        <v>163</v>
      </c>
      <c r="C67" s="17" t="n">
        <v>1</v>
      </c>
      <c r="D67" s="20" t="n">
        <v>300000</v>
      </c>
      <c r="E67" s="17" t="n">
        <v>12</v>
      </c>
      <c r="F67" s="20" t="n">
        <f aca="false">C67*D67*E67</f>
        <v>3600000</v>
      </c>
      <c r="G67" s="21" t="n">
        <f aca="false">F67/2200</f>
        <v>1636.36363636364</v>
      </c>
    </row>
    <row r="68" customFormat="false" ht="15" hidden="false" customHeight="false" outlineLevel="0" collapsed="false">
      <c r="A68" s="51" t="s">
        <v>164</v>
      </c>
      <c r="B68" s="23" t="s">
        <v>165</v>
      </c>
      <c r="C68" s="17" t="n">
        <v>1</v>
      </c>
      <c r="D68" s="20" t="n">
        <v>350000</v>
      </c>
      <c r="E68" s="17" t="n">
        <v>12</v>
      </c>
      <c r="F68" s="20" t="n">
        <f aca="false">C68*D68*E68</f>
        <v>4200000</v>
      </c>
      <c r="G68" s="21" t="n">
        <f aca="false">F68/2200</f>
        <v>1909.09090909091</v>
      </c>
    </row>
    <row r="69" customFormat="false" ht="15" hidden="false" customHeight="false" outlineLevel="0" collapsed="false">
      <c r="A69" s="51" t="s">
        <v>166</v>
      </c>
      <c r="B69" s="23" t="s">
        <v>167</v>
      </c>
      <c r="C69" s="17" t="n">
        <v>1</v>
      </c>
      <c r="D69" s="20" t="n">
        <v>400000</v>
      </c>
      <c r="E69" s="17" t="n">
        <v>12</v>
      </c>
      <c r="F69" s="20" t="n">
        <f aca="false">C69*D69*E69</f>
        <v>4800000</v>
      </c>
      <c r="G69" s="21" t="n">
        <f aca="false">F69/2200</f>
        <v>2181.81818181818</v>
      </c>
    </row>
    <row r="70" customFormat="false" ht="15" hidden="false" customHeight="false" outlineLevel="0" collapsed="false">
      <c r="A70" s="51" t="s">
        <v>175</v>
      </c>
      <c r="B70" s="23" t="s">
        <v>176</v>
      </c>
      <c r="C70" s="17" t="n">
        <v>1</v>
      </c>
      <c r="D70" s="20" t="n">
        <v>520000</v>
      </c>
      <c r="E70" s="17" t="n">
        <v>1</v>
      </c>
      <c r="F70" s="20" t="n">
        <f aca="false">C70*D70*E70</f>
        <v>520000</v>
      </c>
      <c r="G70" s="21" t="n">
        <f aca="false">F70/2200</f>
        <v>236.363636363636</v>
      </c>
    </row>
    <row r="71" customFormat="false" ht="15" hidden="false" customHeight="false" outlineLevel="0" collapsed="false">
      <c r="A71" s="51"/>
      <c r="B71" s="23"/>
      <c r="C71" s="17"/>
      <c r="D71" s="20"/>
      <c r="E71" s="17"/>
      <c r="F71" s="20"/>
      <c r="G71" s="21"/>
    </row>
    <row r="72" customFormat="false" ht="15" hidden="false" customHeight="false" outlineLevel="0" collapsed="false">
      <c r="A72" s="51" t="n">
        <v>10</v>
      </c>
      <c r="B72" s="50" t="s">
        <v>177</v>
      </c>
      <c r="C72" s="17"/>
      <c r="D72" s="20"/>
      <c r="E72" s="17"/>
      <c r="F72" s="20"/>
      <c r="G72" s="21"/>
    </row>
    <row r="73" customFormat="false" ht="15" hidden="false" customHeight="false" outlineLevel="0" collapsed="false">
      <c r="A73" s="51" t="s">
        <v>178</v>
      </c>
      <c r="B73" s="23" t="s">
        <v>179</v>
      </c>
      <c r="C73" s="17" t="n">
        <v>1</v>
      </c>
      <c r="D73" s="20" t="n">
        <v>700000</v>
      </c>
      <c r="E73" s="17" t="n">
        <v>12</v>
      </c>
      <c r="F73" s="20" t="n">
        <f aca="false">C73*D73*E73</f>
        <v>8400000</v>
      </c>
      <c r="G73" s="21" t="n">
        <f aca="false">F73/2200</f>
        <v>3818.18181818182</v>
      </c>
    </row>
    <row r="74" customFormat="false" ht="15" hidden="false" customHeight="false" outlineLevel="0" collapsed="false">
      <c r="A74" s="51" t="s">
        <v>180</v>
      </c>
      <c r="B74" s="23" t="s">
        <v>181</v>
      </c>
      <c r="C74" s="17" t="n">
        <v>1</v>
      </c>
      <c r="D74" s="20" t="n">
        <v>250000</v>
      </c>
      <c r="E74" s="17" t="n">
        <v>12</v>
      </c>
      <c r="F74" s="20" t="n">
        <f aca="false">C74*D74*E74</f>
        <v>3000000</v>
      </c>
      <c r="G74" s="21" t="n">
        <f aca="false">F74/2200</f>
        <v>1363.63636363636</v>
      </c>
    </row>
    <row r="75" customFormat="false" ht="15" hidden="false" customHeight="false" outlineLevel="0" collapsed="false">
      <c r="A75" s="51" t="n">
        <v>11</v>
      </c>
      <c r="B75" s="55" t="s">
        <v>182</v>
      </c>
      <c r="C75" s="17"/>
      <c r="D75" s="20"/>
      <c r="E75" s="17"/>
      <c r="F75" s="20" t="n">
        <f aca="false">C75*D75*E75</f>
        <v>0</v>
      </c>
      <c r="G75" s="21" t="n">
        <f aca="false">F75/2200</f>
        <v>0</v>
      </c>
    </row>
    <row r="76" customFormat="false" ht="30" hidden="false" customHeight="false" outlineLevel="0" collapsed="false">
      <c r="A76" s="51" t="s">
        <v>183</v>
      </c>
      <c r="B76" s="40" t="s">
        <v>184</v>
      </c>
      <c r="C76" s="17" t="n">
        <v>1</v>
      </c>
      <c r="D76" s="20" t="n">
        <v>500000</v>
      </c>
      <c r="E76" s="17" t="n">
        <v>1</v>
      </c>
      <c r="F76" s="20" t="n">
        <f aca="false">C76*D76*E76</f>
        <v>500000</v>
      </c>
      <c r="G76" s="21" t="n">
        <f aca="false">F76/2200</f>
        <v>227.272727272727</v>
      </c>
    </row>
    <row r="77" customFormat="false" ht="15" hidden="false" customHeight="false" outlineLevel="0" collapsed="false">
      <c r="A77" s="51" t="n">
        <v>12</v>
      </c>
      <c r="B77" s="40" t="s">
        <v>185</v>
      </c>
      <c r="C77" s="17" t="n">
        <v>1</v>
      </c>
      <c r="D77" s="20" t="n">
        <v>2000000</v>
      </c>
      <c r="E77" s="17" t="n">
        <v>1</v>
      </c>
      <c r="F77" s="20" t="n">
        <f aca="false">C77*D77*E77</f>
        <v>2000000</v>
      </c>
      <c r="G77" s="21" t="n">
        <f aca="false">F77/2200</f>
        <v>909.090909090909</v>
      </c>
    </row>
    <row r="78" customFormat="false" ht="15.75" hidden="false" customHeight="false" outlineLevel="0" collapsed="false">
      <c r="A78" s="3"/>
      <c r="B78" s="3"/>
      <c r="C78" s="3"/>
      <c r="D78" s="3"/>
      <c r="E78" s="3"/>
      <c r="F78" s="103" t="n">
        <f aca="false">SUM(F7:F77)</f>
        <v>197980000</v>
      </c>
      <c r="G78" s="104" t="n">
        <f aca="false">F78/2200</f>
        <v>89990.9090909091</v>
      </c>
    </row>
    <row r="79" customFormat="false" ht="15.75" hidden="false" customHeight="false" outlineLevel="0" collapsed="false">
      <c r="A79" s="3"/>
      <c r="B79" s="3"/>
      <c r="C79" s="3"/>
      <c r="D79" s="3"/>
      <c r="E79" s="3"/>
      <c r="F79" s="3"/>
      <c r="G79" s="105"/>
    </row>
    <row r="80" customFormat="false" ht="15" hidden="false" customHeight="false" outlineLevel="0" collapsed="false">
      <c r="A80" s="3"/>
      <c r="B80" s="3"/>
      <c r="C80" s="3"/>
      <c r="D80" s="3"/>
      <c r="E80" s="3"/>
      <c r="F80" s="3"/>
      <c r="G80" s="105"/>
    </row>
    <row r="81" customFormat="false" ht="15" hidden="false" customHeight="false" outlineLevel="0" collapsed="false">
      <c r="A81" s="3"/>
      <c r="B81" s="3"/>
      <c r="C81" s="3"/>
      <c r="D81" s="3"/>
      <c r="E81" s="3"/>
      <c r="F81" s="3"/>
      <c r="G81" s="105"/>
    </row>
    <row r="82" customFormat="false" ht="15" hidden="false" customHeight="false" outlineLevel="0" collapsed="false">
      <c r="A82" s="3"/>
      <c r="B82" s="3"/>
      <c r="C82" s="3"/>
      <c r="D82" s="3"/>
      <c r="E82" s="3"/>
      <c r="F82" s="3"/>
      <c r="G82" s="3"/>
    </row>
    <row r="83" customFormat="false" ht="15.75" hidden="false" customHeight="false" outlineLevel="0" collapsed="false">
      <c r="A83" s="4" t="s">
        <v>23</v>
      </c>
      <c r="B83" s="3"/>
      <c r="C83" s="3"/>
      <c r="D83" s="3"/>
      <c r="E83" s="3"/>
      <c r="F83" s="3"/>
      <c r="G83" s="3"/>
    </row>
    <row r="84" customFormat="false" ht="30" hidden="false" customHeight="false" outlineLevel="0" collapsed="false">
      <c r="A84" s="64" t="s">
        <v>104</v>
      </c>
      <c r="B84" s="44" t="s">
        <v>193</v>
      </c>
      <c r="C84" s="3"/>
      <c r="D84" s="3"/>
      <c r="E84" s="3"/>
      <c r="F84" s="3"/>
      <c r="G84" s="3"/>
    </row>
    <row r="85" customFormat="false" ht="15" hidden="false" customHeight="false" outlineLevel="0" collapsed="false">
      <c r="A85" s="3"/>
      <c r="B85" s="3"/>
      <c r="C85" s="3"/>
      <c r="D85" s="3"/>
      <c r="E85" s="3"/>
      <c r="F85" s="3"/>
      <c r="G85" s="3"/>
    </row>
    <row r="86" customFormat="false" ht="45" hidden="false" customHeight="false" outlineLevel="0" collapsed="false">
      <c r="A86" s="64" t="s">
        <v>129</v>
      </c>
      <c r="B86" s="44" t="s">
        <v>194</v>
      </c>
      <c r="C86" s="3"/>
      <c r="D86" s="3"/>
      <c r="E86" s="3"/>
      <c r="F86" s="3"/>
      <c r="G86" s="3"/>
    </row>
    <row r="87" customFormat="false" ht="45" hidden="false" customHeight="false" outlineLevel="0" collapsed="false">
      <c r="A87" s="64" t="s">
        <v>195</v>
      </c>
      <c r="B87" s="44" t="s">
        <v>196</v>
      </c>
      <c r="C87" s="3"/>
      <c r="D87" s="3"/>
      <c r="E87" s="3"/>
      <c r="F87" s="3"/>
      <c r="G87" s="3"/>
    </row>
    <row r="88" customFormat="false" ht="36" hidden="false" customHeight="true" outlineLevel="0" collapsed="false">
      <c r="A88" s="64" t="s">
        <v>197</v>
      </c>
      <c r="B88" s="44" t="s">
        <v>198</v>
      </c>
      <c r="C88" s="3"/>
      <c r="D88" s="3"/>
      <c r="E88" s="3"/>
      <c r="F88" s="3"/>
      <c r="G88" s="3"/>
    </row>
    <row r="89" customFormat="false" ht="65.25" hidden="false" customHeight="true" outlineLevel="0" collapsed="false">
      <c r="A89" s="64" t="s">
        <v>122</v>
      </c>
      <c r="B89" s="66" t="s">
        <v>199</v>
      </c>
      <c r="C89" s="3"/>
      <c r="D89" s="3"/>
      <c r="E89" s="3"/>
      <c r="F89" s="3"/>
      <c r="G89" s="3"/>
    </row>
    <row r="90" customFormat="false" ht="45" hidden="false" customHeight="false" outlineLevel="0" collapsed="false">
      <c r="A90" s="64" t="s">
        <v>200</v>
      </c>
      <c r="B90" s="66" t="s">
        <v>201</v>
      </c>
      <c r="C90" s="3"/>
      <c r="D90" s="3"/>
      <c r="E90" s="3"/>
      <c r="F90" s="3"/>
      <c r="G90" s="3"/>
    </row>
    <row r="91" customFormat="false" ht="30" hidden="false" customHeight="false" outlineLevel="0" collapsed="false">
      <c r="A91" s="64" t="s">
        <v>202</v>
      </c>
      <c r="B91" s="66" t="s">
        <v>203</v>
      </c>
      <c r="C91" s="3"/>
      <c r="D91" s="3"/>
      <c r="E91" s="3"/>
      <c r="F91" s="3"/>
      <c r="G91" s="3"/>
    </row>
    <row r="92" customFormat="false" ht="30" hidden="false" customHeight="false" outlineLevel="0" collapsed="false">
      <c r="A92" s="64" t="s">
        <v>204</v>
      </c>
      <c r="B92" s="66" t="s">
        <v>205</v>
      </c>
      <c r="C92" s="3"/>
      <c r="D92" s="3"/>
      <c r="E92" s="3"/>
      <c r="F92" s="3"/>
      <c r="G92" s="3"/>
    </row>
    <row r="93" customFormat="false" ht="15" hidden="false" customHeight="false" outlineLevel="0" collapsed="false">
      <c r="A93" s="64" t="s">
        <v>206</v>
      </c>
      <c r="B93" s="66" t="s">
        <v>207</v>
      </c>
      <c r="C93" s="3"/>
      <c r="D93" s="3"/>
      <c r="E93" s="3"/>
      <c r="F93" s="3"/>
      <c r="G93" s="3"/>
    </row>
    <row r="94" customFormat="false" ht="15" hidden="false" customHeight="false" outlineLevel="0" collapsed="false">
      <c r="A94" s="3"/>
      <c r="B94" s="3"/>
      <c r="C94" s="3"/>
      <c r="D94" s="3"/>
      <c r="E94" s="3"/>
      <c r="F94" s="3"/>
      <c r="G94" s="3"/>
    </row>
    <row r="95" customFormat="false" ht="15" hidden="false" customHeight="false" outlineLevel="0" collapsed="false">
      <c r="A95" s="3"/>
      <c r="B95" s="3"/>
      <c r="C95" s="3"/>
      <c r="D95" s="3"/>
      <c r="E95" s="3"/>
      <c r="F95" s="3"/>
      <c r="G95" s="3"/>
    </row>
    <row r="96" customFormat="false" ht="15.75" hidden="false" customHeight="false" outlineLevel="0" collapsed="false">
      <c r="A96" s="4" t="s">
        <v>102</v>
      </c>
      <c r="B96" s="3"/>
      <c r="C96" s="3"/>
      <c r="D96" s="3"/>
      <c r="E96" s="3"/>
      <c r="F96" s="3"/>
      <c r="G96" s="3"/>
    </row>
    <row r="97" customFormat="false" ht="45" hidden="false" customHeight="false" outlineLevel="0" collapsed="false">
      <c r="A97" s="69" t="s">
        <v>127</v>
      </c>
      <c r="B97" s="68" t="s">
        <v>208</v>
      </c>
      <c r="C97" s="3"/>
      <c r="D97" s="3"/>
      <c r="E97" s="3"/>
      <c r="F97" s="3"/>
      <c r="G97" s="3"/>
    </row>
    <row r="98" customFormat="false" ht="45" hidden="false" customHeight="false" outlineLevel="0" collapsed="false">
      <c r="A98" s="69" t="s">
        <v>129</v>
      </c>
      <c r="B98" s="68" t="s">
        <v>209</v>
      </c>
      <c r="C98" s="3"/>
      <c r="D98" s="3"/>
      <c r="E98" s="3"/>
      <c r="F98" s="3"/>
      <c r="G98" s="3"/>
    </row>
    <row r="99" customFormat="false" ht="90" hidden="false" customHeight="false" outlineLevel="0" collapsed="false">
      <c r="A99" s="69" t="s">
        <v>195</v>
      </c>
      <c r="B99" s="68" t="s">
        <v>249</v>
      </c>
      <c r="C99" s="3"/>
      <c r="D99" s="3"/>
      <c r="E99" s="3"/>
      <c r="F99" s="3"/>
      <c r="G99" s="3"/>
    </row>
    <row r="100" customFormat="false" ht="30" hidden="false" customHeight="false" outlineLevel="0" collapsed="false">
      <c r="A100" s="70" t="s">
        <v>197</v>
      </c>
      <c r="B100" s="44" t="s">
        <v>211</v>
      </c>
      <c r="C100" s="3"/>
      <c r="D100" s="3"/>
      <c r="E100" s="3"/>
      <c r="F100" s="3"/>
      <c r="G100" s="3"/>
    </row>
    <row r="101" customFormat="false" ht="30" hidden="false" customHeight="false" outlineLevel="0" collapsed="false">
      <c r="A101" s="70" t="s">
        <v>197</v>
      </c>
      <c r="B101" s="23" t="s">
        <v>212</v>
      </c>
      <c r="C101" s="3"/>
      <c r="D101" s="3"/>
      <c r="E101" s="3"/>
      <c r="F101" s="3"/>
      <c r="G101" s="3"/>
    </row>
    <row r="102" customFormat="false" ht="45" hidden="false" customHeight="false" outlineLevel="0" collapsed="false">
      <c r="A102" s="70" t="s">
        <v>122</v>
      </c>
      <c r="B102" s="23" t="s">
        <v>213</v>
      </c>
      <c r="C102" s="3"/>
      <c r="D102" s="3"/>
      <c r="E102" s="3"/>
      <c r="F102" s="3"/>
      <c r="G102" s="3"/>
    </row>
    <row r="103" customFormat="false" ht="15" hidden="false" customHeight="false" outlineLevel="0" collapsed="false">
      <c r="A103" s="3"/>
      <c r="B103" s="3"/>
      <c r="C103" s="3"/>
      <c r="D103" s="3"/>
      <c r="E103" s="3"/>
      <c r="F103" s="3"/>
      <c r="G103" s="3"/>
    </row>
    <row r="104" customFormat="false" ht="15.75" hidden="false" customHeight="false" outlineLevel="0" collapsed="false">
      <c r="A104" s="71" t="s">
        <v>125</v>
      </c>
      <c r="B104" s="66"/>
      <c r="C104" s="3"/>
      <c r="D104" s="3"/>
      <c r="E104" s="3"/>
      <c r="F104" s="3"/>
      <c r="G104" s="3"/>
    </row>
    <row r="105" customFormat="false" ht="30" hidden="false" customHeight="false" outlineLevel="0" collapsed="false">
      <c r="A105" s="69" t="s">
        <v>127</v>
      </c>
      <c r="B105" s="14" t="s">
        <v>214</v>
      </c>
      <c r="C105" s="3"/>
      <c r="D105" s="3"/>
      <c r="E105" s="3"/>
      <c r="F105" s="3"/>
      <c r="G105" s="3"/>
    </row>
    <row r="106" customFormat="false" ht="30" hidden="false" customHeight="false" outlineLevel="0" collapsed="false">
      <c r="A106" s="69" t="s">
        <v>129</v>
      </c>
      <c r="B106" s="14" t="s">
        <v>215</v>
      </c>
      <c r="C106" s="3"/>
      <c r="D106" s="3"/>
      <c r="E106" s="3"/>
      <c r="F106" s="3"/>
      <c r="G106" s="3"/>
    </row>
    <row r="107" customFormat="false" ht="45" hidden="false" customHeight="false" outlineLevel="0" collapsed="false">
      <c r="A107" s="69" t="s">
        <v>195</v>
      </c>
      <c r="B107" s="23" t="s">
        <v>216</v>
      </c>
      <c r="C107" s="3"/>
      <c r="D107" s="3"/>
      <c r="E107" s="3"/>
      <c r="F107" s="3"/>
      <c r="G107" s="3"/>
    </row>
    <row r="108" customFormat="false" ht="30" hidden="false" customHeight="false" outlineLevel="0" collapsed="false">
      <c r="A108" s="69" t="s">
        <v>197</v>
      </c>
      <c r="B108" s="23" t="s">
        <v>217</v>
      </c>
      <c r="C108" s="3"/>
      <c r="D108" s="3"/>
      <c r="E108" s="3"/>
      <c r="F108" s="3"/>
      <c r="G108" s="3"/>
    </row>
    <row r="109" customFormat="false" ht="30" hidden="false" customHeight="false" outlineLevel="0" collapsed="false">
      <c r="A109" s="69" t="s">
        <v>122</v>
      </c>
      <c r="B109" s="23" t="s">
        <v>218</v>
      </c>
      <c r="C109" s="3"/>
      <c r="D109" s="3"/>
      <c r="E109" s="3"/>
      <c r="F109" s="3"/>
      <c r="G109" s="3"/>
    </row>
    <row r="110" customFormat="false" ht="15" hidden="false" customHeight="false" outlineLevel="0" collapsed="false">
      <c r="A110" s="3"/>
      <c r="B110" s="3"/>
      <c r="C110" s="3"/>
      <c r="D110" s="3"/>
      <c r="E110" s="3"/>
      <c r="F110" s="3"/>
      <c r="G110" s="3"/>
    </row>
    <row r="111" customFormat="false" ht="15.75" hidden="false" customHeight="false" outlineLevel="0" collapsed="false">
      <c r="A111" s="73" t="s">
        <v>135</v>
      </c>
      <c r="B111" s="68"/>
      <c r="C111" s="3"/>
      <c r="D111" s="3"/>
      <c r="E111" s="3"/>
      <c r="F111" s="3"/>
      <c r="G111" s="3"/>
    </row>
    <row r="112" customFormat="false" ht="30" hidden="false" customHeight="false" outlineLevel="0" collapsed="false">
      <c r="A112" s="69" t="s">
        <v>127</v>
      </c>
      <c r="B112" s="23" t="s">
        <v>219</v>
      </c>
      <c r="C112" s="3"/>
      <c r="D112" s="3"/>
      <c r="E112" s="3"/>
      <c r="F112" s="3"/>
      <c r="G112" s="3"/>
    </row>
    <row r="113" customFormat="false" ht="15" hidden="false" customHeight="false" outlineLevel="0" collapsed="false">
      <c r="A113" s="69"/>
      <c r="B113" s="3"/>
      <c r="C113" s="3"/>
      <c r="D113" s="3"/>
      <c r="E113" s="3"/>
      <c r="F113" s="3"/>
      <c r="G113" s="3"/>
    </row>
    <row r="114" customFormat="false" ht="30" hidden="false" customHeight="false" outlineLevel="0" collapsed="false">
      <c r="A114" s="69" t="s">
        <v>129</v>
      </c>
      <c r="B114" s="23" t="s">
        <v>220</v>
      </c>
      <c r="C114" s="3"/>
      <c r="D114" s="3"/>
      <c r="E114" s="3"/>
      <c r="F114" s="3"/>
      <c r="G114" s="3"/>
    </row>
    <row r="115" customFormat="false" ht="15" hidden="false" customHeight="false" outlineLevel="0" collapsed="false">
      <c r="A115" s="3"/>
      <c r="B115" s="3"/>
      <c r="C115" s="3"/>
      <c r="D115" s="3"/>
      <c r="E115" s="3"/>
      <c r="F115" s="3"/>
      <c r="G115" s="3"/>
    </row>
    <row r="116" customFormat="false" ht="15" hidden="false" customHeight="false" outlineLevel="0" collapsed="false">
      <c r="A116" s="69" t="s">
        <v>195</v>
      </c>
      <c r="B116" s="23" t="s">
        <v>221</v>
      </c>
      <c r="C116" s="3"/>
      <c r="D116" s="3"/>
      <c r="E116" s="3"/>
      <c r="F116" s="3"/>
      <c r="G116" s="3"/>
    </row>
    <row r="117" customFormat="false" ht="15" hidden="false" customHeight="false" outlineLevel="0" collapsed="false">
      <c r="A117" s="3"/>
      <c r="B117" s="3"/>
      <c r="C117" s="3"/>
      <c r="D117" s="3"/>
      <c r="E117" s="3"/>
      <c r="F117" s="3"/>
      <c r="G117" s="3"/>
    </row>
    <row r="118" customFormat="false" ht="15" hidden="false" customHeight="false" outlineLevel="0" collapsed="false">
      <c r="A118" s="3"/>
      <c r="B118" s="3"/>
      <c r="C118" s="3"/>
      <c r="D118" s="3"/>
      <c r="E118" s="3"/>
      <c r="F118" s="3"/>
      <c r="G118" s="3"/>
    </row>
    <row r="119" customFormat="false" ht="15" hidden="false" customHeight="false" outlineLevel="0" collapsed="false">
      <c r="A119" s="3"/>
      <c r="B119" s="3"/>
      <c r="C119" s="3"/>
      <c r="D119" s="3"/>
      <c r="E119" s="3"/>
      <c r="F119" s="3"/>
      <c r="G119" s="3"/>
    </row>
    <row r="120" customFormat="false" ht="15" hidden="false" customHeight="false" outlineLevel="0" collapsed="false">
      <c r="A120" s="3"/>
      <c r="B120" s="3"/>
      <c r="C120" s="3"/>
      <c r="D120" s="3"/>
      <c r="E120" s="3"/>
      <c r="F120" s="3"/>
      <c r="G120" s="3"/>
    </row>
    <row r="121" customFormat="false" ht="15" hidden="false" customHeight="false" outlineLevel="0" collapsed="false">
      <c r="A121" s="3"/>
      <c r="B121" s="3"/>
      <c r="C121" s="3"/>
      <c r="D121" s="3"/>
      <c r="E121" s="3"/>
      <c r="F121" s="3"/>
      <c r="G121" s="3"/>
    </row>
    <row r="122" customFormat="false" ht="15" hidden="false" customHeight="false" outlineLevel="0" collapsed="false">
      <c r="A122" s="3"/>
      <c r="B122" s="3"/>
      <c r="C122" s="3"/>
      <c r="D122" s="3"/>
      <c r="E122" s="3"/>
      <c r="F122" s="3"/>
      <c r="G122" s="3"/>
    </row>
    <row r="123" customFormat="false" ht="15" hidden="false" customHeight="false" outlineLevel="0" collapsed="false">
      <c r="A123" s="3"/>
      <c r="B123" s="3"/>
      <c r="C123" s="3"/>
      <c r="D123" s="3"/>
      <c r="E123" s="3"/>
      <c r="F123" s="3"/>
      <c r="G123" s="3"/>
    </row>
    <row r="124" customFormat="false" ht="15" hidden="false" customHeight="false" outlineLevel="0" collapsed="false">
      <c r="A124" s="3"/>
      <c r="B124" s="3"/>
      <c r="C124" s="3"/>
      <c r="D124" s="3"/>
      <c r="E124" s="3"/>
      <c r="F124" s="3"/>
      <c r="G124" s="3"/>
    </row>
    <row r="125" customFormat="false" ht="15" hidden="false" customHeight="false" outlineLevel="0" collapsed="false">
      <c r="A125" s="3"/>
      <c r="B125" s="3"/>
      <c r="C125" s="3"/>
      <c r="D125" s="3"/>
      <c r="E125" s="3"/>
      <c r="F125" s="3"/>
      <c r="G125" s="3"/>
    </row>
    <row r="126" customFormat="false" ht="15" hidden="false" customHeight="false" outlineLevel="0" collapsed="false">
      <c r="A126" s="3"/>
      <c r="B126" s="3"/>
      <c r="C126" s="3"/>
      <c r="D126" s="3"/>
      <c r="E126" s="3"/>
      <c r="F126" s="3"/>
      <c r="G126" s="3"/>
    </row>
    <row r="127" customFormat="false" ht="15" hidden="false" customHeight="false" outlineLevel="0" collapsed="false">
      <c r="A127" s="3"/>
      <c r="B127" s="3"/>
      <c r="C127" s="3"/>
      <c r="D127" s="3"/>
      <c r="E127" s="3"/>
      <c r="F127" s="3"/>
      <c r="G127" s="3"/>
    </row>
    <row r="128" customFormat="false" ht="15" hidden="false" customHeight="false" outlineLevel="0" collapsed="false">
      <c r="A128" s="3"/>
      <c r="B128" s="3"/>
      <c r="C128" s="3"/>
      <c r="D128" s="3"/>
      <c r="E128" s="3"/>
      <c r="F128" s="3"/>
      <c r="G128" s="3"/>
    </row>
    <row r="129" customFormat="false" ht="15" hidden="false" customHeight="false" outlineLevel="0" collapsed="false">
      <c r="A129" s="3"/>
      <c r="B129" s="3"/>
      <c r="C129" s="3"/>
      <c r="D129" s="3"/>
      <c r="E129" s="3"/>
      <c r="F129" s="3"/>
      <c r="G129" s="3"/>
    </row>
    <row r="130" customFormat="false" ht="15" hidden="false" customHeight="false" outlineLevel="0" collapsed="false">
      <c r="A130" s="3"/>
      <c r="B130" s="3"/>
      <c r="C130" s="3"/>
      <c r="D130" s="3"/>
      <c r="E130" s="3"/>
      <c r="F130" s="3"/>
      <c r="G130" s="3"/>
    </row>
    <row r="131" customFormat="false" ht="15" hidden="false" customHeight="false" outlineLevel="0" collapsed="false">
      <c r="A131" s="3"/>
      <c r="B131" s="3"/>
      <c r="C131" s="3"/>
      <c r="D131" s="3"/>
      <c r="E131" s="3"/>
      <c r="F131" s="3"/>
      <c r="G131" s="3"/>
    </row>
    <row r="132" customFormat="false" ht="15" hidden="false" customHeight="false" outlineLevel="0" collapsed="false">
      <c r="A132" s="3"/>
      <c r="B132" s="3"/>
      <c r="C132" s="3"/>
      <c r="D132" s="3"/>
      <c r="E132" s="3"/>
      <c r="F132" s="3"/>
      <c r="G132" s="3"/>
    </row>
    <row r="133" customFormat="false" ht="15" hidden="false" customHeight="false" outlineLevel="0" collapsed="false">
      <c r="A133" s="3"/>
      <c r="B133" s="3"/>
      <c r="C133" s="3"/>
      <c r="D133" s="3"/>
      <c r="E133" s="3"/>
      <c r="F133" s="3"/>
      <c r="G133" s="3"/>
    </row>
    <row r="134" customFormat="false" ht="15" hidden="false" customHeight="false" outlineLevel="0" collapsed="false">
      <c r="A134" s="3"/>
      <c r="B134" s="3"/>
      <c r="C134" s="3"/>
      <c r="D134" s="3"/>
      <c r="E134" s="3"/>
      <c r="F134" s="3"/>
      <c r="G134" s="3"/>
    </row>
    <row r="135" customFormat="false" ht="15" hidden="false" customHeight="false" outlineLevel="0" collapsed="false">
      <c r="A135" s="3"/>
      <c r="B135" s="3"/>
      <c r="C135" s="3"/>
      <c r="D135" s="3"/>
      <c r="E135" s="3"/>
      <c r="F135" s="3"/>
      <c r="G135" s="3"/>
    </row>
    <row r="136" customFormat="false" ht="15" hidden="false" customHeight="false" outlineLevel="0" collapsed="false">
      <c r="A136" s="3"/>
      <c r="B136" s="3"/>
      <c r="C136" s="3"/>
      <c r="D136" s="3"/>
      <c r="E136" s="3"/>
      <c r="F136" s="3"/>
      <c r="G136" s="3"/>
    </row>
    <row r="137" customFormat="false" ht="15" hidden="false" customHeight="false" outlineLevel="0" collapsed="false">
      <c r="A137" s="3"/>
      <c r="B137" s="3"/>
      <c r="C137" s="3"/>
      <c r="D137" s="3"/>
      <c r="E137" s="3"/>
      <c r="F137" s="3"/>
      <c r="G137" s="3"/>
    </row>
    <row r="138" customFormat="false" ht="15" hidden="false" customHeight="false" outlineLevel="0" collapsed="false">
      <c r="A138" s="3"/>
      <c r="B138" s="3"/>
      <c r="C138" s="3"/>
      <c r="D138" s="3"/>
      <c r="E138" s="3"/>
      <c r="F138" s="3"/>
      <c r="G138" s="3"/>
    </row>
    <row r="139" customFormat="false" ht="15" hidden="false" customHeight="false" outlineLevel="0" collapsed="false">
      <c r="A139" s="3"/>
      <c r="B139" s="3"/>
      <c r="C139" s="3"/>
      <c r="D139" s="3"/>
      <c r="E139" s="3"/>
      <c r="F139" s="3"/>
      <c r="G139" s="3"/>
    </row>
    <row r="140" customFormat="false" ht="15" hidden="false" customHeight="false" outlineLevel="0" collapsed="false">
      <c r="A140" s="3"/>
      <c r="B140" s="3"/>
      <c r="C140" s="3"/>
      <c r="D140" s="3"/>
      <c r="E140" s="3"/>
      <c r="F140" s="3"/>
      <c r="G140" s="3"/>
    </row>
    <row r="141" customFormat="false" ht="15" hidden="false" customHeight="false" outlineLevel="0" collapsed="false">
      <c r="A141" s="3"/>
      <c r="B141" s="3"/>
      <c r="C141" s="3"/>
      <c r="D141" s="3"/>
      <c r="E141" s="3"/>
      <c r="F141" s="3"/>
      <c r="G141" s="3"/>
    </row>
    <row r="142" customFormat="false" ht="15" hidden="false" customHeight="false" outlineLevel="0" collapsed="false">
      <c r="A142" s="3"/>
      <c r="B142" s="3"/>
      <c r="C142" s="3"/>
      <c r="D142" s="3"/>
      <c r="E142" s="3"/>
      <c r="F142" s="3"/>
      <c r="G142" s="3"/>
    </row>
    <row r="143" customFormat="false" ht="15" hidden="false" customHeight="false" outlineLevel="0" collapsed="false">
      <c r="A143" s="3"/>
      <c r="B143" s="3"/>
      <c r="C143" s="3"/>
      <c r="D143" s="3"/>
      <c r="E143" s="3"/>
      <c r="F143" s="3"/>
      <c r="G143" s="3"/>
    </row>
    <row r="144" customFormat="false" ht="15" hidden="false" customHeight="false" outlineLevel="0" collapsed="false">
      <c r="A144" s="3"/>
      <c r="B144" s="3"/>
      <c r="C144" s="3"/>
      <c r="D144" s="3"/>
      <c r="E144" s="3"/>
      <c r="F144" s="3"/>
      <c r="G144" s="3"/>
    </row>
    <row r="145" customFormat="false" ht="15" hidden="false" customHeight="false" outlineLevel="0" collapsed="false">
      <c r="A145" s="3"/>
      <c r="B145" s="3"/>
      <c r="C145" s="3"/>
      <c r="D145" s="3"/>
      <c r="E145" s="3"/>
      <c r="F145" s="3"/>
      <c r="G145" s="3"/>
    </row>
    <row r="146" customFormat="false" ht="15" hidden="false" customHeight="false" outlineLevel="0" collapsed="false">
      <c r="A146" s="3"/>
      <c r="B146" s="3"/>
      <c r="C146" s="3"/>
      <c r="D146" s="3"/>
      <c r="E146" s="3"/>
      <c r="F146" s="3"/>
      <c r="G146" s="3"/>
    </row>
    <row r="147" customFormat="false" ht="15" hidden="false" customHeight="false" outlineLevel="0" collapsed="false">
      <c r="A147" s="3"/>
      <c r="B147" s="3"/>
      <c r="C147" s="3"/>
      <c r="D147" s="3"/>
      <c r="E147" s="3"/>
      <c r="F147" s="3"/>
      <c r="G147" s="3"/>
    </row>
  </sheetData>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2" min="2" style="0" width="24.99"/>
    <col collapsed="false" customWidth="true" hidden="false" outlineLevel="0" max="4" min="3" style="0" width="14.28"/>
    <col collapsed="false" customWidth="true" hidden="false" outlineLevel="0" max="5" min="5" style="0" width="13.41"/>
    <col collapsed="false" customWidth="true" hidden="false" outlineLevel="0" max="6" min="6" style="0" width="14.85"/>
    <col collapsed="false" customWidth="true" hidden="false" outlineLevel="0" max="7" min="7" style="0" width="14.14"/>
  </cols>
  <sheetData>
    <row r="19" customFormat="false" ht="30" hidden="false" customHeight="false" outlineLevel="0" collapsed="false">
      <c r="B19" s="50" t="s">
        <v>154</v>
      </c>
      <c r="C19" s="17"/>
      <c r="D19" s="20"/>
      <c r="E19" s="17"/>
      <c r="F19" s="20"/>
      <c r="G19" s="21"/>
    </row>
    <row r="20" customFormat="false" ht="15" hidden="false" customHeight="false" outlineLevel="0" collapsed="false">
      <c r="B20" s="23" t="s">
        <v>156</v>
      </c>
      <c r="C20" s="17" t="n">
        <v>1</v>
      </c>
      <c r="D20" s="20" t="n">
        <v>1500000</v>
      </c>
      <c r="E20" s="17" t="n">
        <v>12</v>
      </c>
      <c r="F20" s="20" t="n">
        <f aca="false">C20*D20*E20</f>
        <v>18000000</v>
      </c>
      <c r="G20" s="21" t="n">
        <f aca="false">F20/2200</f>
        <v>8181.81818181818</v>
      </c>
    </row>
    <row r="21" customFormat="false" ht="15" hidden="false" customHeight="false" outlineLevel="0" collapsed="false">
      <c r="B21" s="23" t="s">
        <v>158</v>
      </c>
      <c r="C21" s="17" t="n">
        <v>1</v>
      </c>
      <c r="D21" s="20" t="n">
        <v>900000</v>
      </c>
      <c r="E21" s="17" t="n">
        <v>12</v>
      </c>
      <c r="F21" s="20" t="n">
        <f aca="false">C21*D21*E21</f>
        <v>10800000</v>
      </c>
      <c r="G21" s="21" t="n">
        <f aca="false">F21/2200</f>
        <v>4909.09090909091</v>
      </c>
    </row>
    <row r="22" customFormat="false" ht="15" hidden="false" customHeight="false" outlineLevel="0" collapsed="false">
      <c r="B22" s="23" t="s">
        <v>160</v>
      </c>
      <c r="C22" s="17" t="n">
        <v>3</v>
      </c>
      <c r="D22" s="20" t="n">
        <v>300000</v>
      </c>
      <c r="E22" s="17" t="n">
        <v>12</v>
      </c>
      <c r="F22" s="20" t="n">
        <f aca="false">C22*D22*E22</f>
        <v>10800000</v>
      </c>
      <c r="G22" s="21" t="n">
        <f aca="false">F22/2200</f>
        <v>4909.09090909091</v>
      </c>
    </row>
    <row r="23" customFormat="false" ht="30" hidden="false" customHeight="false" outlineLevel="0" collapsed="false">
      <c r="B23" s="50" t="s">
        <v>161</v>
      </c>
      <c r="C23" s="17"/>
      <c r="D23" s="20"/>
      <c r="E23" s="17"/>
      <c r="F23" s="20"/>
      <c r="G23" s="21" t="n">
        <f aca="false">F23/2200</f>
        <v>0</v>
      </c>
    </row>
    <row r="24" customFormat="false" ht="15" hidden="false" customHeight="false" outlineLevel="0" collapsed="false">
      <c r="B24" s="23" t="s">
        <v>163</v>
      </c>
      <c r="C24" s="17" t="n">
        <v>1</v>
      </c>
      <c r="D24" s="20" t="n">
        <v>300000</v>
      </c>
      <c r="E24" s="17" t="n">
        <v>12</v>
      </c>
      <c r="F24" s="20" t="n">
        <f aca="false">C24*D24*E24</f>
        <v>3600000</v>
      </c>
      <c r="G24" s="21" t="n">
        <f aca="false">F24/2200</f>
        <v>1636.36363636364</v>
      </c>
    </row>
    <row r="25" customFormat="false" ht="30" hidden="false" customHeight="false" outlineLevel="0" collapsed="false">
      <c r="B25" s="23" t="s">
        <v>165</v>
      </c>
      <c r="C25" s="17" t="n">
        <v>1</v>
      </c>
      <c r="D25" s="20" t="n">
        <v>350000</v>
      </c>
      <c r="E25" s="17" t="n">
        <v>12</v>
      </c>
      <c r="F25" s="20" t="n">
        <f aca="false">C25*D25*E25</f>
        <v>4200000</v>
      </c>
      <c r="G25" s="21" t="n">
        <f aca="false">F25/2200</f>
        <v>1909.09090909091</v>
      </c>
    </row>
    <row r="26" customFormat="false" ht="15" hidden="false" customHeight="false" outlineLevel="0" collapsed="false">
      <c r="B26" s="23" t="s">
        <v>167</v>
      </c>
      <c r="C26" s="17" t="n">
        <v>1</v>
      </c>
      <c r="D26" s="20" t="n">
        <v>400000</v>
      </c>
      <c r="E26" s="17" t="n">
        <v>12</v>
      </c>
      <c r="F26" s="20" t="n">
        <f aca="false">C26*D26*E26</f>
        <v>4800000</v>
      </c>
      <c r="G26" s="21" t="n">
        <f aca="false">F26/2200</f>
        <v>2181.81818181818</v>
      </c>
    </row>
    <row r="27" customFormat="false" ht="15" hidden="false" customHeight="false" outlineLevel="0" collapsed="false">
      <c r="B27" s="23" t="s">
        <v>176</v>
      </c>
      <c r="C27" s="17" t="n">
        <v>1</v>
      </c>
      <c r="D27" s="20" t="n">
        <v>520000</v>
      </c>
      <c r="E27" s="17" t="n">
        <v>1</v>
      </c>
      <c r="F27" s="20" t="n">
        <f aca="false">C27*D27*E27</f>
        <v>520000</v>
      </c>
      <c r="G27" s="21" t="n">
        <f aca="false">F27/2200</f>
        <v>236.363636363636</v>
      </c>
    </row>
    <row r="28" customFormat="false" ht="15" hidden="false" customHeight="false" outlineLevel="0" collapsed="false">
      <c r="B28" s="23"/>
      <c r="C28" s="17"/>
      <c r="D28" s="20"/>
      <c r="E28" s="17"/>
      <c r="F28" s="20"/>
      <c r="G28" s="21"/>
    </row>
    <row r="29" customFormat="false" ht="30" hidden="false" customHeight="false" outlineLevel="0" collapsed="false">
      <c r="B29" s="50" t="s">
        <v>177</v>
      </c>
      <c r="C29" s="17"/>
      <c r="D29" s="20"/>
      <c r="E29" s="17"/>
      <c r="F29" s="20"/>
      <c r="G29" s="21"/>
    </row>
    <row r="30" customFormat="false" ht="30" hidden="false" customHeight="false" outlineLevel="0" collapsed="false">
      <c r="B30" s="23" t="s">
        <v>179</v>
      </c>
      <c r="C30" s="17" t="n">
        <v>1</v>
      </c>
      <c r="D30" s="20" t="n">
        <v>700000</v>
      </c>
      <c r="E30" s="17" t="n">
        <v>12</v>
      </c>
      <c r="F30" s="20" t="n">
        <f aca="false">C30*D30*E30</f>
        <v>8400000</v>
      </c>
      <c r="G30" s="21" t="n">
        <f aca="false">F30/2200</f>
        <v>3818.18181818182</v>
      </c>
    </row>
    <row r="31" customFormat="false" ht="15" hidden="false" customHeight="false" outlineLevel="0" collapsed="false">
      <c r="B31" s="23" t="s">
        <v>181</v>
      </c>
      <c r="C31" s="17" t="n">
        <v>1</v>
      </c>
      <c r="D31" s="20" t="n">
        <v>250000</v>
      </c>
      <c r="E31" s="17" t="n">
        <v>12</v>
      </c>
      <c r="F31" s="20" t="n">
        <f aca="false">C31*D31*E31</f>
        <v>3000000</v>
      </c>
      <c r="G31" s="21" t="n">
        <f aca="false">F31/2200</f>
        <v>1363.63636363636</v>
      </c>
    </row>
    <row r="32" customFormat="false" ht="15" hidden="false" customHeight="false" outlineLevel="0" collapsed="false">
      <c r="B32" s="55" t="s">
        <v>182</v>
      </c>
      <c r="C32" s="17"/>
      <c r="D32" s="20"/>
      <c r="E32" s="17"/>
      <c r="F32" s="20" t="n">
        <f aca="false">C32*D32*E32</f>
        <v>0</v>
      </c>
      <c r="G32" s="21" t="n">
        <f aca="false">F32/2200</f>
        <v>0</v>
      </c>
    </row>
    <row r="33" customFormat="false" ht="75" hidden="false" customHeight="false" outlineLevel="0" collapsed="false">
      <c r="B33" s="40" t="s">
        <v>184</v>
      </c>
      <c r="C33" s="17" t="n">
        <v>1</v>
      </c>
      <c r="D33" s="20" t="n">
        <v>500000</v>
      </c>
      <c r="E33" s="17" t="n">
        <v>1</v>
      </c>
      <c r="F33" s="20" t="n">
        <f aca="false">C33*D33*E33</f>
        <v>500000</v>
      </c>
      <c r="G33" s="21" t="n">
        <f aca="false">F33/2200</f>
        <v>227.272727272727</v>
      </c>
    </row>
    <row r="34" customFormat="false" ht="15" hidden="false" customHeight="false" outlineLevel="0" collapsed="false">
      <c r="B34" s="40" t="s">
        <v>185</v>
      </c>
      <c r="C34" s="17" t="n">
        <v>1</v>
      </c>
      <c r="D34" s="20" t="n">
        <v>2000000</v>
      </c>
      <c r="E34" s="17" t="n">
        <v>1</v>
      </c>
      <c r="F34" s="20" t="n">
        <f aca="false">C34*D34*E34</f>
        <v>2000000</v>
      </c>
      <c r="G34" s="21" t="n">
        <f aca="false">F34/2200</f>
        <v>909.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1"/>
  <sheetViews>
    <sheetView showFormulas="false" showGridLines="true" showRowColHeaders="true" showZeros="true" rightToLeft="false" tabSelected="true" showOutlineSymbols="true" defaultGridColor="true" view="normal" topLeftCell="B3" colorId="64" zoomScale="100" zoomScaleNormal="100" zoomScalePageLayoutView="100" workbookViewId="0">
      <pane xSplit="0" ySplit="2" topLeftCell="A5" activePane="bottomLeft" state="frozen"/>
      <selection pane="topLeft" activeCell="B3" activeCellId="0" sqref="B3"/>
      <selection pane="bottomLeft" activeCell="F13" activeCellId="0" sqref="F13"/>
    </sheetView>
  </sheetViews>
  <sheetFormatPr defaultColWidth="9.0546875" defaultRowHeight="12.75" zeroHeight="false" outlineLevelRow="0" outlineLevelCol="0"/>
  <cols>
    <col collapsed="false" customWidth="true" hidden="false" outlineLevel="0" max="1" min="1" style="106" width="6.7"/>
    <col collapsed="false" customWidth="true" hidden="false" outlineLevel="0" max="2" min="2" style="107" width="50.13"/>
    <col collapsed="false" customWidth="true" hidden="false" outlineLevel="0" max="3" min="3" style="0" width="7.56"/>
    <col collapsed="false" customWidth="true" hidden="false" outlineLevel="0" max="4" min="4" style="0" width="13.14"/>
    <col collapsed="false" customWidth="true" hidden="false" outlineLevel="0" max="5" min="5" style="0" width="16.56"/>
    <col collapsed="false" customWidth="true" hidden="false" outlineLevel="0" max="6" min="6" style="0" width="15.28"/>
    <col collapsed="false" customWidth="true" hidden="false" outlineLevel="0" max="7" min="7" style="0" width="67.28"/>
  </cols>
  <sheetData>
    <row r="3" customFormat="false" ht="12.75" hidden="false" customHeight="false" outlineLevel="0" collapsed="false">
      <c r="B3" s="108"/>
      <c r="C3" s="109"/>
      <c r="D3" s="109"/>
      <c r="E3" s="109"/>
      <c r="F3" s="109"/>
    </row>
    <row r="4" s="113" customFormat="true" ht="15" hidden="false" customHeight="false" outlineLevel="0" collapsed="false">
      <c r="A4" s="110"/>
      <c r="B4" s="111" t="s">
        <v>250</v>
      </c>
      <c r="C4" s="112" t="s">
        <v>251</v>
      </c>
      <c r="D4" s="112" t="s">
        <v>252</v>
      </c>
      <c r="E4" s="112" t="s">
        <v>253</v>
      </c>
      <c r="F4" s="112" t="s">
        <v>254</v>
      </c>
      <c r="G4" s="112" t="s">
        <v>255</v>
      </c>
    </row>
    <row r="5" s="72" customFormat="true" ht="28.5" hidden="false" customHeight="false" outlineLevel="0" collapsed="false">
      <c r="A5" s="114" t="n">
        <v>1</v>
      </c>
      <c r="B5" s="115" t="s">
        <v>256</v>
      </c>
      <c r="C5" s="116"/>
      <c r="D5" s="116"/>
      <c r="E5" s="117" t="n">
        <f aca="false">10000000/2280</f>
        <v>4385.9649122807</v>
      </c>
      <c r="F5" s="117" t="n">
        <v>4386</v>
      </c>
      <c r="G5" s="118" t="s">
        <v>257</v>
      </c>
    </row>
    <row r="6" s="72" customFormat="true" ht="33" hidden="false" customHeight="false" outlineLevel="0" collapsed="false">
      <c r="A6" s="114" t="n">
        <v>2</v>
      </c>
      <c r="B6" s="119" t="s">
        <v>258</v>
      </c>
      <c r="C6" s="120" t="n">
        <v>5</v>
      </c>
      <c r="D6" s="120" t="n">
        <v>1</v>
      </c>
      <c r="E6" s="121" t="n">
        <f aca="false">15000000/2280</f>
        <v>6578.94736842105</v>
      </c>
      <c r="F6" s="121" t="n">
        <f aca="false">C6*D6*E6</f>
        <v>32894.7368421053</v>
      </c>
      <c r="G6" s="116" t="s">
        <v>259</v>
      </c>
    </row>
    <row r="7" s="72" customFormat="true" ht="16.5" hidden="false" customHeight="false" outlineLevel="0" collapsed="false">
      <c r="A7" s="114" t="n">
        <v>4</v>
      </c>
      <c r="B7" s="119" t="s">
        <v>260</v>
      </c>
      <c r="C7" s="120" t="n">
        <v>5</v>
      </c>
      <c r="D7" s="120" t="n">
        <v>3</v>
      </c>
      <c r="E7" s="121" t="n">
        <f aca="false">500000/2280</f>
        <v>219.298245614035</v>
      </c>
      <c r="F7" s="121" t="n">
        <f aca="false">C7*D7*E7</f>
        <v>3289.47368421053</v>
      </c>
      <c r="G7" s="116" t="s">
        <v>261</v>
      </c>
    </row>
    <row r="8" s="72" customFormat="true" ht="30" hidden="false" customHeight="false" outlineLevel="0" collapsed="false">
      <c r="A8" s="114" t="n">
        <v>6</v>
      </c>
      <c r="B8" s="119" t="s">
        <v>262</v>
      </c>
      <c r="C8" s="120" t="n">
        <v>5</v>
      </c>
      <c r="D8" s="120" t="n">
        <v>3</v>
      </c>
      <c r="E8" s="122" t="n">
        <f aca="false">800000/2280</f>
        <v>350.877192982456</v>
      </c>
      <c r="F8" s="121" t="n">
        <f aca="false">C8*D8*E8</f>
        <v>5263.15789473684</v>
      </c>
      <c r="G8" s="123" t="s">
        <v>263</v>
      </c>
    </row>
    <row r="9" s="72" customFormat="true" ht="16.5" hidden="false" customHeight="false" outlineLevel="0" collapsed="false">
      <c r="A9" s="114" t="n">
        <v>7</v>
      </c>
      <c r="B9" s="124" t="s">
        <v>264</v>
      </c>
      <c r="C9" s="120" t="n">
        <v>5</v>
      </c>
      <c r="D9" s="122" t="n">
        <v>3</v>
      </c>
      <c r="E9" s="122" t="n">
        <f aca="false">1500000/2280</f>
        <v>657.894736842105</v>
      </c>
      <c r="F9" s="121" t="n">
        <f aca="false">C9*D9*E9</f>
        <v>9868.42105263158</v>
      </c>
      <c r="G9" s="123"/>
    </row>
    <row r="10" s="72" customFormat="true" ht="49.5" hidden="false" customHeight="false" outlineLevel="0" collapsed="false">
      <c r="A10" s="114" t="n">
        <v>8</v>
      </c>
      <c r="B10" s="119" t="s">
        <v>265</v>
      </c>
      <c r="C10" s="120"/>
      <c r="D10" s="122" t="n">
        <v>6579</v>
      </c>
      <c r="E10" s="122" t="n">
        <f aca="false">15000000/2280</f>
        <v>6578.94736842105</v>
      </c>
      <c r="F10" s="121" t="n">
        <v>6579</v>
      </c>
      <c r="G10" s="116" t="s">
        <v>266</v>
      </c>
    </row>
    <row r="11" s="72" customFormat="true" ht="16.5" hidden="false" customHeight="false" outlineLevel="0" collapsed="false">
      <c r="A11" s="114" t="n">
        <v>9</v>
      </c>
      <c r="B11" s="119" t="s">
        <v>267</v>
      </c>
      <c r="C11" s="120" t="n">
        <v>30</v>
      </c>
      <c r="D11" s="120" t="n">
        <v>9</v>
      </c>
      <c r="E11" s="122" t="n">
        <f aca="false">15000/2280</f>
        <v>6.57894736842105</v>
      </c>
      <c r="F11" s="121" t="n">
        <f aca="false">C11*D11*E11</f>
        <v>1776.31578947368</v>
      </c>
      <c r="G11" s="116" t="s">
        <v>268</v>
      </c>
    </row>
    <row r="12" s="72" customFormat="true" ht="16.5" hidden="false" customHeight="false" outlineLevel="0" collapsed="false">
      <c r="A12" s="114" t="n">
        <v>9</v>
      </c>
      <c r="B12" s="119" t="s">
        <v>269</v>
      </c>
      <c r="C12" s="120" t="n">
        <v>15</v>
      </c>
      <c r="D12" s="120" t="n">
        <v>1</v>
      </c>
      <c r="E12" s="122" t="n">
        <f aca="false">250000/2280</f>
        <v>109.649122807018</v>
      </c>
      <c r="F12" s="121" t="n">
        <f aca="false">C12*D12*E12</f>
        <v>1644.73684210526</v>
      </c>
      <c r="G12" s="118"/>
    </row>
    <row r="13" s="72" customFormat="true" ht="16.5" hidden="false" customHeight="false" outlineLevel="0" collapsed="false">
      <c r="A13" s="114" t="n">
        <v>22</v>
      </c>
      <c r="B13" s="124" t="s">
        <v>270</v>
      </c>
      <c r="C13" s="120" t="n">
        <v>10</v>
      </c>
      <c r="D13" s="120" t="n">
        <v>12</v>
      </c>
      <c r="E13" s="122" t="n">
        <f aca="false">150000/2280</f>
        <v>65.7894736842105</v>
      </c>
      <c r="F13" s="121" t="n">
        <f aca="false">C13*D13*E13</f>
        <v>7894.73684210526</v>
      </c>
      <c r="G13" s="118" t="s">
        <v>271</v>
      </c>
    </row>
    <row r="14" s="72" customFormat="true" ht="16.5" hidden="false" customHeight="false" outlineLevel="0" collapsed="false">
      <c r="A14" s="114" t="n">
        <v>23</v>
      </c>
      <c r="B14" s="124" t="s">
        <v>272</v>
      </c>
      <c r="C14" s="120" t="n">
        <v>5</v>
      </c>
      <c r="D14" s="120" t="n">
        <v>12</v>
      </c>
      <c r="E14" s="122" t="n">
        <f aca="false">40000/2280</f>
        <v>17.5438596491228</v>
      </c>
      <c r="F14" s="121" t="n">
        <f aca="false">C14*D14*E14</f>
        <v>1052.63157894737</v>
      </c>
      <c r="G14" s="116" t="s">
        <v>273</v>
      </c>
    </row>
    <row r="15" s="129" customFormat="true" ht="16.5" hidden="false" customHeight="false" outlineLevel="0" collapsed="false">
      <c r="A15" s="125"/>
      <c r="B15" s="126"/>
      <c r="C15" s="127"/>
      <c r="D15" s="127"/>
      <c r="E15" s="127"/>
      <c r="F15" s="127"/>
      <c r="G15" s="128"/>
    </row>
    <row r="16" s="129" customFormat="true" ht="16.5" hidden="false" customHeight="false" outlineLevel="0" collapsed="false">
      <c r="A16" s="125"/>
      <c r="B16" s="126" t="s">
        <v>154</v>
      </c>
      <c r="C16" s="127"/>
      <c r="D16" s="127"/>
      <c r="E16" s="127"/>
      <c r="F16" s="127"/>
      <c r="G16" s="128"/>
    </row>
    <row r="17" s="72" customFormat="true" ht="16.5" hidden="false" customHeight="false" outlineLevel="0" collapsed="false">
      <c r="A17" s="114" t="s">
        <v>9</v>
      </c>
      <c r="B17" s="124" t="s">
        <v>274</v>
      </c>
      <c r="C17" s="130" t="n">
        <v>1</v>
      </c>
      <c r="D17" s="131" t="n">
        <v>12</v>
      </c>
      <c r="E17" s="131" t="n">
        <f aca="false">1000000/2280</f>
        <v>438.59649122807</v>
      </c>
      <c r="F17" s="131" t="n">
        <f aca="false">C17*D17*E17</f>
        <v>5263.15789473684</v>
      </c>
      <c r="G17" s="116" t="s">
        <v>275</v>
      </c>
    </row>
    <row r="18" s="72" customFormat="true" ht="16.5" hidden="false" customHeight="false" outlineLevel="0" collapsed="false">
      <c r="A18" s="114" t="s">
        <v>13</v>
      </c>
      <c r="B18" s="124" t="s">
        <v>276</v>
      </c>
      <c r="C18" s="130" t="n">
        <v>1</v>
      </c>
      <c r="D18" s="131" t="n">
        <v>12</v>
      </c>
      <c r="E18" s="131" t="n">
        <f aca="false">800000/2280</f>
        <v>350.877192982456</v>
      </c>
      <c r="F18" s="131" t="n">
        <f aca="false">D18*E18</f>
        <v>4210.52631578947</v>
      </c>
      <c r="G18" s="116" t="s">
        <v>277</v>
      </c>
    </row>
    <row r="19" s="72" customFormat="true" ht="16.5" hidden="false" customHeight="false" outlineLevel="0" collapsed="false">
      <c r="A19" s="114" t="s">
        <v>28</v>
      </c>
      <c r="B19" s="124" t="s">
        <v>278</v>
      </c>
      <c r="C19" s="130" t="n">
        <v>1</v>
      </c>
      <c r="D19" s="131" t="n">
        <v>12</v>
      </c>
      <c r="E19" s="131" t="n">
        <f aca="false">500000/2280</f>
        <v>219.298245614035</v>
      </c>
      <c r="F19" s="131" t="n">
        <f aca="false">D19*E19</f>
        <v>2631.57894736842</v>
      </c>
      <c r="G19" s="116" t="s">
        <v>279</v>
      </c>
    </row>
    <row r="20" s="129" customFormat="true" ht="16.5" hidden="false" customHeight="false" outlineLevel="0" collapsed="false">
      <c r="A20" s="125"/>
      <c r="B20" s="126" t="s">
        <v>161</v>
      </c>
      <c r="C20" s="127"/>
      <c r="D20" s="127"/>
      <c r="E20" s="127"/>
      <c r="F20" s="127"/>
      <c r="G20" s="128"/>
    </row>
    <row r="21" s="72" customFormat="true" ht="16.5" hidden="false" customHeight="false" outlineLevel="0" collapsed="false">
      <c r="A21" s="114" t="s">
        <v>9</v>
      </c>
      <c r="B21" s="124" t="s">
        <v>280</v>
      </c>
      <c r="C21" s="130" t="n">
        <v>1</v>
      </c>
      <c r="D21" s="131" t="n">
        <v>12</v>
      </c>
      <c r="E21" s="131" t="n">
        <f aca="false">300000/2280</f>
        <v>131.578947368421</v>
      </c>
      <c r="F21" s="131" t="n">
        <f aca="false">C21*D21*E21</f>
        <v>1578.94736842105</v>
      </c>
      <c r="G21" s="116"/>
    </row>
    <row r="22" s="72" customFormat="true" ht="16.5" hidden="false" customHeight="false" outlineLevel="0" collapsed="false">
      <c r="A22" s="114" t="s">
        <v>13</v>
      </c>
      <c r="B22" s="124" t="s">
        <v>165</v>
      </c>
      <c r="C22" s="130" t="n">
        <v>1</v>
      </c>
      <c r="D22" s="131" t="n">
        <v>12</v>
      </c>
      <c r="E22" s="131" t="n">
        <f aca="false">350000/2280</f>
        <v>153.508771929825</v>
      </c>
      <c r="F22" s="131" t="n">
        <f aca="false">C22*D22*E22</f>
        <v>1842.10526315789</v>
      </c>
      <c r="G22" s="116"/>
    </row>
    <row r="23" s="72" customFormat="true" ht="16.5" hidden="false" customHeight="false" outlineLevel="0" collapsed="false">
      <c r="A23" s="114" t="s">
        <v>28</v>
      </c>
      <c r="B23" s="124" t="s">
        <v>167</v>
      </c>
      <c r="C23" s="130" t="n">
        <v>1</v>
      </c>
      <c r="D23" s="131" t="n">
        <v>12</v>
      </c>
      <c r="E23" s="131" t="n">
        <f aca="false">400000/2280</f>
        <v>175.438596491228</v>
      </c>
      <c r="F23" s="131" t="n">
        <f aca="false">C23*E23*D23</f>
        <v>2105.26315789474</v>
      </c>
      <c r="G23" s="116"/>
    </row>
    <row r="24" s="72" customFormat="true" ht="16.5" hidden="false" customHeight="false" outlineLevel="0" collapsed="false">
      <c r="A24" s="114"/>
      <c r="B24" s="129" t="s">
        <v>281</v>
      </c>
      <c r="C24" s="132"/>
      <c r="D24" s="133" t="n">
        <v>12</v>
      </c>
      <c r="E24" s="134" t="n">
        <f aca="false">533000/2280</f>
        <v>233.771929824561</v>
      </c>
      <c r="F24" s="135" t="n">
        <f aca="false">D24*E24</f>
        <v>2805.26315789474</v>
      </c>
      <c r="G24" s="116"/>
    </row>
    <row r="25" s="129" customFormat="true" ht="16.5" hidden="false" customHeight="false" outlineLevel="0" collapsed="false">
      <c r="A25" s="125"/>
      <c r="B25" s="126" t="s">
        <v>282</v>
      </c>
      <c r="C25" s="127"/>
      <c r="D25" s="120"/>
      <c r="E25" s="120"/>
      <c r="F25" s="120"/>
      <c r="G25" s="128"/>
    </row>
    <row r="26" s="72" customFormat="true" ht="16.5" hidden="false" customHeight="false" outlineLevel="0" collapsed="false">
      <c r="A26" s="114" t="s">
        <v>9</v>
      </c>
      <c r="B26" s="124" t="s">
        <v>283</v>
      </c>
      <c r="C26" s="130" t="n">
        <v>1</v>
      </c>
      <c r="D26" s="131" t="n">
        <v>12</v>
      </c>
      <c r="E26" s="131" t="n">
        <f aca="false">708000/2280</f>
        <v>310.526315789474</v>
      </c>
      <c r="F26" s="131" t="n">
        <f aca="false">C26*D26*E26</f>
        <v>3726.31578947368</v>
      </c>
      <c r="G26" s="116"/>
    </row>
    <row r="27" s="72" customFormat="true" ht="16.5" hidden="false" customHeight="false" outlineLevel="0" collapsed="false">
      <c r="A27" s="114" t="s">
        <v>13</v>
      </c>
      <c r="B27" s="136" t="s">
        <v>182</v>
      </c>
      <c r="C27" s="120"/>
      <c r="D27" s="120"/>
      <c r="E27" s="120"/>
      <c r="F27" s="130" t="n">
        <v>0</v>
      </c>
      <c r="G27" s="116"/>
    </row>
    <row r="28" s="72" customFormat="true" ht="49.5" hidden="false" customHeight="false" outlineLevel="0" collapsed="false">
      <c r="A28" s="114" t="s">
        <v>28</v>
      </c>
      <c r="B28" s="137" t="s">
        <v>184</v>
      </c>
      <c r="C28" s="130" t="n">
        <v>1</v>
      </c>
      <c r="D28" s="131" t="n">
        <v>1</v>
      </c>
      <c r="E28" s="131" t="n">
        <f aca="false">700000/2280</f>
        <v>307.017543859649</v>
      </c>
      <c r="F28" s="131" t="n">
        <f aca="false">C28*D28*E28</f>
        <v>307.017543859649</v>
      </c>
      <c r="G28" s="116"/>
    </row>
    <row r="29" s="72" customFormat="true" ht="17.25" hidden="false" customHeight="false" outlineLevel="0" collapsed="false">
      <c r="A29" s="114" t="s">
        <v>33</v>
      </c>
      <c r="B29" s="137" t="s">
        <v>185</v>
      </c>
      <c r="C29" s="130" t="n">
        <v>1</v>
      </c>
      <c r="D29" s="131" t="n">
        <v>1</v>
      </c>
      <c r="E29" s="138" t="n">
        <f aca="false">2000000/2280</f>
        <v>877.19298245614</v>
      </c>
      <c r="F29" s="138" t="n">
        <f aca="false">C29*E29*D29</f>
        <v>877.19298245614</v>
      </c>
      <c r="G29" s="116"/>
    </row>
    <row r="30" s="129" customFormat="true" ht="17.25" hidden="false" customHeight="false" outlineLevel="0" collapsed="false">
      <c r="A30" s="125"/>
      <c r="B30" s="139" t="s">
        <v>284</v>
      </c>
      <c r="C30" s="127"/>
      <c r="D30" s="140"/>
      <c r="E30" s="141"/>
      <c r="F30" s="142" t="n">
        <f aca="false">SUM(F5:F29)</f>
        <v>99996.5789473684</v>
      </c>
      <c r="G30" s="143"/>
    </row>
    <row r="31" customFormat="false" ht="12.75" hidden="false" customHeight="false" outlineLevel="0" collapsed="false">
      <c r="D31" s="72"/>
      <c r="E31" s="72"/>
      <c r="F31"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07:19:08Z</dcterms:created>
  <dc:creator>Eddy &amp; Firminus</dc:creator>
  <dc:description/>
  <dc:language>en-US</dc:language>
  <cp:lastModifiedBy>user</cp:lastModifiedBy>
  <cp:lastPrinted>2008-09-25T13:29:54Z</cp:lastPrinted>
  <dcterms:modified xsi:type="dcterms:W3CDTF">2010-11-21T17:34:21Z</dcterms:modified>
  <cp:revision>0</cp:revision>
  <dc:subject/>
  <dc:title/>
</cp:coreProperties>
</file>