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 Aug 1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CRES OF MERCY-  EXPENSE BREAKDOWN (MAY 11th -AUG 11th 2011)</t>
  </si>
  <si>
    <t xml:space="preserve">Details</t>
  </si>
  <si>
    <t xml:space="preserve">Amount (Ksh)</t>
  </si>
  <si>
    <t xml:space="preserve">Amount ($)</t>
  </si>
  <si>
    <t xml:space="preserve">INCOME</t>
  </si>
  <si>
    <t xml:space="preserve">Avg.1 $ = 76.44 Ksh</t>
  </si>
  <si>
    <t xml:space="preserve">Balance Brought Forward</t>
  </si>
  <si>
    <t xml:space="preserve">June 4th Disbursement</t>
  </si>
  <si>
    <t xml:space="preserve">June 30th Disbursement</t>
  </si>
  <si>
    <t xml:space="preserve">July 27th Disbursement</t>
  </si>
  <si>
    <t xml:space="preserve">Total</t>
  </si>
  <si>
    <t xml:space="preserve">EXPENSES</t>
  </si>
  <si>
    <t xml:space="preserve">Center</t>
  </si>
  <si>
    <t xml:space="preserve">GREENHOUSE </t>
  </si>
  <si>
    <t xml:space="preserve">Plant Support System</t>
  </si>
  <si>
    <t xml:space="preserve">PSS Installation</t>
  </si>
  <si>
    <t xml:space="preserve">PSS Transport</t>
  </si>
  <si>
    <t xml:space="preserve">Labour</t>
  </si>
  <si>
    <t xml:space="preserve">Transport- Supervision</t>
  </si>
  <si>
    <t xml:space="preserve">Submersible Water Tank</t>
  </si>
  <si>
    <t xml:space="preserve">10 Meters Water Cable</t>
  </si>
  <si>
    <t xml:space="preserve">Transporting Submersible Pump</t>
  </si>
  <si>
    <t xml:space="preserve">Communication</t>
  </si>
  <si>
    <t xml:space="preserve">Salary- Greenhouse Mgmt June</t>
  </si>
  <si>
    <t xml:space="preserve">Salary- Greenhouse Mgmt July</t>
  </si>
  <si>
    <t xml:space="preserve">GreenHouse Organic Manure</t>
  </si>
  <si>
    <t xml:space="preserve">Total disbursement </t>
  </si>
  <si>
    <t xml:space="preserve">Balance as at 11th Aug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pense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pense Report May 11"/>
      <sheetName val="Expense Report Aug 11"/>
      <sheetName val="Sheet3"/>
    </sheetNames>
    <sheetDataSet>
      <sheetData sheetId="0">
        <row r="38">
          <cell r="C38">
            <v>333233.77</v>
          </cell>
        </row>
        <row r="39">
          <cell r="C39">
            <v>4513.77000000002</v>
          </cell>
          <cell r="D39">
            <v>55.342937714566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13.28"/>
    <col collapsed="false" customWidth="true" hidden="false" outlineLevel="0" max="4" min="4" style="0" width="17.56"/>
    <col collapsed="false" customWidth="true" hidden="false" outlineLevel="0" max="6" min="6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 t="s">
        <v>3</v>
      </c>
    </row>
    <row r="3" customFormat="false" ht="15" hidden="false" customHeight="false" outlineLevel="0" collapsed="false">
      <c r="A3" s="4" t="s">
        <v>4</v>
      </c>
      <c r="B3" s="4"/>
      <c r="C3" s="3"/>
      <c r="D3" s="5" t="s">
        <v>5</v>
      </c>
    </row>
    <row r="4" customFormat="false" ht="15" hidden="false" customHeight="false" outlineLevel="0" collapsed="false">
      <c r="A4" s="4" t="s">
        <v>6</v>
      </c>
      <c r="B4" s="4"/>
      <c r="C4" s="6" t="n">
        <f aca="false">'[1]Expense Report May 11'!C39</f>
        <v>4513.77000000002</v>
      </c>
      <c r="D4" s="6" t="n">
        <f aca="false">'[1]Expense Report May 11'!D39</f>
        <v>55.3429377145662</v>
      </c>
    </row>
    <row r="5" customFormat="false" ht="15" hidden="false" customHeight="false" outlineLevel="0" collapsed="false">
      <c r="A5" s="4" t="s">
        <v>7</v>
      </c>
      <c r="B5" s="4"/>
      <c r="C5" s="6" t="n">
        <f aca="false">66.66*D5</f>
        <v>18498.15</v>
      </c>
      <c r="D5" s="6" t="n">
        <v>277.5</v>
      </c>
    </row>
    <row r="6" customFormat="false" ht="15" hidden="false" customHeight="false" outlineLevel="0" collapsed="false">
      <c r="A6" s="4" t="s">
        <v>8</v>
      </c>
      <c r="B6" s="4"/>
      <c r="C6" s="6" t="n">
        <f aca="false">77.6*D6</f>
        <v>28498.6</v>
      </c>
      <c r="D6" s="6" t="n">
        <v>367.25</v>
      </c>
      <c r="F6" s="7"/>
    </row>
    <row r="7" customFormat="false" ht="15" hidden="false" customHeight="false" outlineLevel="0" collapsed="false">
      <c r="A7" s="4" t="s">
        <v>9</v>
      </c>
      <c r="B7" s="4"/>
      <c r="C7" s="6" t="n">
        <f aca="false">73.45*D7</f>
        <v>17499.4625</v>
      </c>
      <c r="D7" s="6" t="n">
        <v>238.25</v>
      </c>
      <c r="F7" s="7"/>
    </row>
    <row r="8" customFormat="false" ht="15" hidden="false" customHeight="false" outlineLevel="0" collapsed="false">
      <c r="A8" s="8" t="s">
        <v>10</v>
      </c>
      <c r="B8" s="8"/>
      <c r="C8" s="6" t="n">
        <f aca="false">SUM(C4:C7)</f>
        <v>69009.9825</v>
      </c>
      <c r="D8" s="6" t="n">
        <f aca="false">SUM(D4:D7)</f>
        <v>938.342937714566</v>
      </c>
    </row>
    <row r="9" customFormat="false" ht="15" hidden="false" customHeight="false" outlineLevel="0" collapsed="false">
      <c r="A9" s="4" t="s">
        <v>11</v>
      </c>
      <c r="B9" s="4"/>
      <c r="C9" s="6"/>
      <c r="D9" s="6"/>
    </row>
    <row r="10" customFormat="false" ht="15" hidden="false" customHeight="false" outlineLevel="0" collapsed="false">
      <c r="A10" s="5" t="s">
        <v>12</v>
      </c>
      <c r="B10" s="9" t="s">
        <v>1</v>
      </c>
      <c r="C10" s="5"/>
      <c r="D10" s="5"/>
    </row>
    <row r="11" customFormat="false" ht="15" hidden="false" customHeight="false" outlineLevel="0" collapsed="false">
      <c r="A11" s="5"/>
      <c r="B11" s="5"/>
      <c r="C11" s="10"/>
      <c r="D11" s="11" t="n">
        <f aca="false">C11/81.56</f>
        <v>0</v>
      </c>
    </row>
    <row r="12" customFormat="false" ht="15" hidden="false" customHeight="true" outlineLevel="0" collapsed="false">
      <c r="A12" s="12" t="s">
        <v>13</v>
      </c>
      <c r="B12" s="5" t="s">
        <v>14</v>
      </c>
      <c r="C12" s="10" t="n">
        <v>24000</v>
      </c>
      <c r="D12" s="13" t="n">
        <f aca="false">C12/81.56</f>
        <v>294.261893084846</v>
      </c>
    </row>
    <row r="13" customFormat="false" ht="15" hidden="false" customHeight="false" outlineLevel="0" collapsed="false">
      <c r="A13" s="12"/>
      <c r="B13" s="5" t="s">
        <v>15</v>
      </c>
      <c r="C13" s="10" t="n">
        <v>5000</v>
      </c>
      <c r="D13" s="13" t="n">
        <f aca="false">C13/76.44</f>
        <v>65.410779696494</v>
      </c>
    </row>
    <row r="14" customFormat="false" ht="15" hidden="false" customHeight="false" outlineLevel="0" collapsed="false">
      <c r="A14" s="12"/>
      <c r="B14" s="5" t="s">
        <v>16</v>
      </c>
      <c r="C14" s="10" t="n">
        <v>3800</v>
      </c>
      <c r="D14" s="13" t="n">
        <f aca="false">C14/76.44</f>
        <v>49.7121925693354</v>
      </c>
    </row>
    <row r="15" customFormat="false" ht="15" hidden="false" customHeight="false" outlineLevel="0" collapsed="false">
      <c r="A15" s="12"/>
      <c r="B15" s="5" t="s">
        <v>17</v>
      </c>
      <c r="C15" s="10" t="n">
        <v>1200</v>
      </c>
      <c r="D15" s="13" t="n">
        <f aca="false">C15/76.44</f>
        <v>15.6985871271586</v>
      </c>
    </row>
    <row r="16" customFormat="false" ht="15" hidden="false" customHeight="false" outlineLevel="0" collapsed="false">
      <c r="A16" s="12"/>
      <c r="B16" s="5" t="s">
        <v>18</v>
      </c>
      <c r="C16" s="10" t="n">
        <v>500</v>
      </c>
      <c r="D16" s="13" t="n">
        <f aca="false">C16/76.44</f>
        <v>6.5410779696494</v>
      </c>
    </row>
    <row r="17" customFormat="false" ht="15" hidden="false" customHeight="false" outlineLevel="0" collapsed="false">
      <c r="A17" s="12"/>
      <c r="B17" s="5" t="s">
        <v>19</v>
      </c>
      <c r="C17" s="10" t="n">
        <v>22000</v>
      </c>
      <c r="D17" s="13" t="n">
        <f aca="false">C17/81.56</f>
        <v>269.740068661108</v>
      </c>
    </row>
    <row r="18" customFormat="false" ht="15" hidden="false" customHeight="false" outlineLevel="0" collapsed="false">
      <c r="A18" s="12"/>
      <c r="B18" s="5" t="s">
        <v>20</v>
      </c>
      <c r="C18" s="10" t="n">
        <v>1500</v>
      </c>
      <c r="D18" s="13" t="n">
        <f aca="false">C18/76.44</f>
        <v>19.6232339089482</v>
      </c>
    </row>
    <row r="19" customFormat="false" ht="15" hidden="false" customHeight="false" outlineLevel="0" collapsed="false">
      <c r="A19" s="12"/>
      <c r="B19" s="5" t="s">
        <v>21</v>
      </c>
      <c r="C19" s="10" t="n">
        <v>500</v>
      </c>
      <c r="D19" s="13" t="n">
        <f aca="false">C19/76.44</f>
        <v>6.5410779696494</v>
      </c>
    </row>
    <row r="20" customFormat="false" ht="15" hidden="false" customHeight="false" outlineLevel="0" collapsed="false">
      <c r="A20" s="12"/>
      <c r="B20" s="5" t="s">
        <v>22</v>
      </c>
      <c r="C20" s="10" t="n">
        <v>500</v>
      </c>
      <c r="D20" s="13" t="n">
        <f aca="false">C20/76.44</f>
        <v>6.5410779696494</v>
      </c>
    </row>
    <row r="21" customFormat="false" ht="15" hidden="false" customHeight="false" outlineLevel="0" collapsed="false">
      <c r="A21" s="12"/>
      <c r="B21" s="5" t="s">
        <v>23</v>
      </c>
      <c r="C21" s="10" t="n">
        <v>1000</v>
      </c>
      <c r="D21" s="13" t="n">
        <f aca="false">C21/76.44</f>
        <v>13.0821559392988</v>
      </c>
    </row>
    <row r="22" customFormat="false" ht="15" hidden="false" customHeight="false" outlineLevel="0" collapsed="false">
      <c r="A22" s="12"/>
      <c r="B22" s="5" t="s">
        <v>24</v>
      </c>
      <c r="C22" s="10" t="n">
        <v>3500</v>
      </c>
      <c r="D22" s="13" t="n">
        <f aca="false">C22/76.44</f>
        <v>45.7875457875458</v>
      </c>
    </row>
    <row r="23" customFormat="false" ht="15" hidden="false" customHeight="false" outlineLevel="0" collapsed="false">
      <c r="A23" s="5"/>
      <c r="B23" s="5" t="s">
        <v>25</v>
      </c>
      <c r="C23" s="10" t="n">
        <v>700</v>
      </c>
      <c r="D23" s="13" t="n">
        <f aca="false">C23/76.44</f>
        <v>9.15750915750916</v>
      </c>
    </row>
    <row r="24" customFormat="false" ht="15" hidden="false" customHeight="false" outlineLevel="0" collapsed="false">
      <c r="A24" s="5"/>
      <c r="B24" s="5"/>
      <c r="C24" s="10"/>
      <c r="D24" s="5"/>
    </row>
    <row r="25" customFormat="false" ht="15" hidden="false" customHeight="false" outlineLevel="0" collapsed="false">
      <c r="A25" s="5"/>
      <c r="B25" s="9"/>
      <c r="C25" s="10"/>
      <c r="D25" s="11"/>
    </row>
    <row r="26" customFormat="false" ht="15" hidden="false" customHeight="false" outlineLevel="0" collapsed="false">
      <c r="A26" s="5"/>
      <c r="B26" s="5"/>
      <c r="C26" s="10"/>
      <c r="D26" s="5"/>
    </row>
    <row r="27" customFormat="false" ht="15" hidden="false" customHeight="false" outlineLevel="0" collapsed="false">
      <c r="A27" s="5"/>
      <c r="B27" s="5"/>
      <c r="C27" s="14" t="n">
        <f aca="false">SUM(C11:C25)</f>
        <v>64200</v>
      </c>
      <c r="D27" s="15" t="n">
        <f aca="false">C27/81.56</f>
        <v>787.150564001962</v>
      </c>
    </row>
    <row r="29" customFormat="false" ht="15" hidden="false" customHeight="false" outlineLevel="0" collapsed="false">
      <c r="B29" s="9" t="s">
        <v>26</v>
      </c>
      <c r="C29" s="10" t="n">
        <f aca="false">'[1]Expense Report May 11'!C38+'Expense Report Aug 11'!C6+'Expense Report Aug 11'!C7</f>
        <v>379231.8325</v>
      </c>
      <c r="D29" s="11" t="n">
        <f aca="false">4085.75+D5+D6+D7</f>
        <v>4968.75</v>
      </c>
    </row>
    <row r="30" customFormat="false" ht="15" hidden="false" customHeight="false" outlineLevel="0" collapsed="false">
      <c r="B30" s="9" t="s">
        <v>27</v>
      </c>
      <c r="C30" s="11" t="n">
        <f aca="false">C8-C27</f>
        <v>4809.98250000001</v>
      </c>
      <c r="D30" s="11" t="n">
        <f aca="false">C30/76.32</f>
        <v>63.0238797169813</v>
      </c>
    </row>
  </sheetData>
  <mergeCells count="10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2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22:45:02Z</dcterms:created>
  <dc:creator>Catherine</dc:creator>
  <dc:description/>
  <dc:language>en-US</dc:language>
  <cp:lastModifiedBy>Catherine</cp:lastModifiedBy>
  <dcterms:modified xsi:type="dcterms:W3CDTF">2011-08-11T22:45:39Z</dcterms:modified>
  <cp:revision>0</cp:revision>
  <dc:subject/>
  <dc:title/>
</cp:coreProperties>
</file>