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a - Table 1" sheetId="1" state="visible" r:id="rId2"/>
    <sheet name="asha 2009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30 undertraining - not yet gainfully employ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4</xdr:col>
                <xdr:colOff>82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25% of those rescued wanting to be restored a mont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4</xdr:col>
                <xdr:colOff>8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30 undertraining - not yet gainfully employ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4</xdr:col>
                <xdr:colOff>82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WINXP:
</t>
        </r>
        <r>
          <rPr>
            <sz val="8"/>
            <color rgb="FF000000"/>
            <rFont val="Tahoma"/>
            <family val="0"/>
          </rPr>
          <t xml:space="preserve">25% of those rescued wanting to be restored a mont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4</xdr:col>
                <xdr:colOff>8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BUDGET FOR ShelterHome for 50 victims of sex trafficking </t>
  </si>
  <si>
    <t xml:space="preserve">#</t>
  </si>
  <si>
    <t xml:space="preserve">Description of Activities</t>
  </si>
  <si>
    <t xml:space="preserve">No.</t>
  </si>
  <si>
    <t xml:space="preserve">Unit Cost</t>
  </si>
  <si>
    <t xml:space="preserve">Amt. Per month</t>
  </si>
  <si>
    <t xml:space="preserve">Budget for Year 1</t>
  </si>
  <si>
    <t xml:space="preserve">Budget for Year 2</t>
  </si>
  <si>
    <t xml:space="preserve">Budget for Year 3</t>
  </si>
  <si>
    <t xml:space="preserve">Total Budget forecast (INR)</t>
  </si>
  <si>
    <t xml:space="preserve">Total Budget forecast     (CAN $)</t>
  </si>
  <si>
    <t xml:space="preserve">A</t>
  </si>
  <si>
    <t xml:space="preserve">Shelter home for young adults rescued from sex trafficking (semi-institutional)</t>
  </si>
  <si>
    <t xml:space="preserve">Welcome kit</t>
  </si>
  <si>
    <t xml:space="preserve">Clothing &amp; Linen</t>
  </si>
  <si>
    <t xml:space="preserve">Exposure Visits for Orientation</t>
  </si>
  <si>
    <t xml:space="preserve">Healthcare &amp; Diagnostics</t>
  </si>
  <si>
    <t xml:space="preserve">Special services (De-addiction, mental healthcare, etc)</t>
  </si>
  <si>
    <t xml:space="preserve">Food &amp; Nutritive Supplements</t>
  </si>
  <si>
    <t xml:space="preserve">Hygiene &amp; Sanitary Material</t>
  </si>
  <si>
    <t xml:space="preserve">Lifeskills training material</t>
  </si>
  <si>
    <t xml:space="preserve">Home Investigation</t>
  </si>
  <si>
    <t xml:space="preserve">Restoration expenses</t>
  </si>
  <si>
    <t xml:space="preserve">Sub-total (A)</t>
  </si>
  <si>
    <t xml:space="preserve">B</t>
  </si>
  <si>
    <t xml:space="preserve">Training &amp; capacity building of Survivors</t>
  </si>
  <si>
    <t xml:space="preserve">National Conference of Survivors</t>
  </si>
  <si>
    <t xml:space="preserve">Sub-total (B)</t>
  </si>
  <si>
    <t xml:space="preserve">C</t>
  </si>
  <si>
    <t xml:space="preserve">Administration &amp; Management Expenses</t>
  </si>
  <si>
    <t xml:space="preserve">Staff Costs</t>
  </si>
  <si>
    <t xml:space="preserve">Co-ordinator</t>
  </si>
  <si>
    <t xml:space="preserve">Counselor</t>
  </si>
  <si>
    <t xml:space="preserve">Resident Nurse / Warden</t>
  </si>
  <si>
    <t xml:space="preserve">Field workers </t>
  </si>
  <si>
    <t xml:space="preserve">Caretakers</t>
  </si>
  <si>
    <t xml:space="preserve">Cook</t>
  </si>
  <si>
    <t xml:space="preserve">Security</t>
  </si>
  <si>
    <t xml:space="preserve">Accountant</t>
  </si>
  <si>
    <t xml:space="preserve">Professional Consultations</t>
  </si>
  <si>
    <t xml:space="preserve"> Life skill Trainer</t>
  </si>
  <si>
    <t xml:space="preserve"> Medical Consultant</t>
  </si>
  <si>
    <t xml:space="preserve"> Legal Counsel</t>
  </si>
  <si>
    <t xml:space="preserve"> Mental health / Psychiatrist</t>
  </si>
  <si>
    <t xml:space="preserve">Rent for Premises</t>
  </si>
  <si>
    <t xml:space="preserve">Audit Fees</t>
  </si>
  <si>
    <t xml:space="preserve">Documentation Expenses</t>
  </si>
  <si>
    <t xml:space="preserve">Maintenance Expenses</t>
  </si>
  <si>
    <t xml:space="preserve">Administrative Expenses</t>
  </si>
  <si>
    <t xml:space="preserve">Sub-total (C)</t>
  </si>
  <si>
    <t xml:space="preserve">TOTAL (A + B + C)</t>
  </si>
  <si>
    <t xml:space="preserve">Budget for Year 2009</t>
  </si>
  <si>
    <t xml:space="preserve">Budget request from      LF (CAN 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\ ;\ * \(#,##0\);\ * \-??\ "/>
    <numFmt numFmtId="166" formatCode="\ * #,##0.00\ ;\ * \(#,##0.00\);\ * \-??\ 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2"/>
      <color rgb="FF000000"/>
      <name val="Times New Roman Bold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3.5"/>
      <color rgb="FF000000"/>
      <name val="Times New Roman Bold"/>
      <family val="0"/>
    </font>
    <font>
      <sz val="10"/>
      <color rgb="FF000000"/>
      <name val="Times New Roman Bold"/>
      <family val="0"/>
    </font>
    <font>
      <sz val="10"/>
      <color rgb="FF000000"/>
      <name val="Times New Roman"/>
      <family val="0"/>
    </font>
    <font>
      <sz val="10"/>
      <color rgb="FF000000"/>
      <name val="Arial Bold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0.99"/>
    <col collapsed="false" customWidth="true" hidden="false" outlineLevel="0" max="3" min="3" style="1" width="4.86"/>
    <col collapsed="false" customWidth="true" hidden="false" outlineLevel="0" max="4" min="4" style="1" width="8.15"/>
    <col collapsed="false" customWidth="true" hidden="false" outlineLevel="0" max="5" min="5" style="1" width="9.86"/>
    <col collapsed="false" customWidth="true" hidden="false" outlineLevel="0" max="6" min="6" style="1" width="10.73"/>
    <col collapsed="false" customWidth="true" hidden="false" outlineLevel="0" max="7" min="7" style="1" width="10.86"/>
    <col collapsed="false" customWidth="true" hidden="false" outlineLevel="0" max="8" min="8" style="1" width="11.28"/>
    <col collapsed="false" customWidth="true" hidden="false" outlineLevel="0" max="9" min="9" style="1" width="11.44"/>
    <col collapsed="false" customWidth="true" hidden="false" outlineLevel="0" max="10" min="10" style="1" width="11.86"/>
    <col collapsed="false" customWidth="true" hidden="false" outlineLevel="0" max="256" min="11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10"/>
      <c r="D5" s="11"/>
      <c r="E5" s="11"/>
      <c r="F5" s="11"/>
      <c r="G5" s="12"/>
      <c r="H5" s="11"/>
      <c r="I5" s="13"/>
      <c r="J5" s="13"/>
    </row>
    <row r="6" customFormat="false" ht="18" hidden="false" customHeight="true" outlineLevel="0" collapsed="false">
      <c r="A6" s="8"/>
      <c r="B6" s="10" t="s">
        <v>13</v>
      </c>
      <c r="C6" s="10" t="n">
        <v>10</v>
      </c>
      <c r="D6" s="11" t="n">
        <v>1200</v>
      </c>
      <c r="E6" s="11" t="n">
        <f aca="false">C6*D6</f>
        <v>12000</v>
      </c>
      <c r="F6" s="11" t="n">
        <f aca="false">E6*12</f>
        <v>144000</v>
      </c>
      <c r="G6" s="11" t="n">
        <f aca="false">F6*1.03</f>
        <v>148320</v>
      </c>
      <c r="H6" s="11" t="n">
        <f aca="false">G6*1.03</f>
        <v>152769.6</v>
      </c>
      <c r="I6" s="13" t="n">
        <f aca="false">SUM(F6:H6)</f>
        <v>445089.6</v>
      </c>
      <c r="J6" s="13" t="n">
        <f aca="false">I6/40</f>
        <v>11127.24</v>
      </c>
    </row>
    <row r="7" customFormat="false" ht="18" hidden="false" customHeight="true" outlineLevel="0" collapsed="false">
      <c r="A7" s="8"/>
      <c r="B7" s="10" t="s">
        <v>14</v>
      </c>
      <c r="C7" s="10" t="n">
        <v>30</v>
      </c>
      <c r="D7" s="11" t="n">
        <v>1200</v>
      </c>
      <c r="E7" s="11" t="n">
        <f aca="false">C7*D7</f>
        <v>36000</v>
      </c>
      <c r="F7" s="11" t="n">
        <f aca="false">E7*3</f>
        <v>108000</v>
      </c>
      <c r="G7" s="11" t="n">
        <f aca="false">F7*1.03</f>
        <v>111240</v>
      </c>
      <c r="H7" s="11" t="n">
        <f aca="false">G7*1.03</f>
        <v>114577.2</v>
      </c>
      <c r="I7" s="13" t="n">
        <f aca="false">SUM(F7:H7)</f>
        <v>333817.2</v>
      </c>
      <c r="J7" s="13" t="n">
        <f aca="false">I7/40</f>
        <v>8345.43</v>
      </c>
    </row>
    <row r="8" customFormat="false" ht="18" hidden="false" customHeight="true" outlineLevel="0" collapsed="false">
      <c r="A8" s="8"/>
      <c r="B8" s="10" t="s">
        <v>15</v>
      </c>
      <c r="C8" s="10" t="n">
        <v>3</v>
      </c>
      <c r="D8" s="11" t="n">
        <v>300</v>
      </c>
      <c r="E8" s="11" t="n">
        <f aca="false">C8*D8</f>
        <v>900</v>
      </c>
      <c r="F8" s="11" t="n">
        <f aca="false">E8*12</f>
        <v>10800</v>
      </c>
      <c r="G8" s="11" t="n">
        <f aca="false">F8*1.03</f>
        <v>11124</v>
      </c>
      <c r="H8" s="11" t="n">
        <f aca="false">G8*1.03</f>
        <v>11457.72</v>
      </c>
      <c r="I8" s="13" t="n">
        <f aca="false">SUM(F8:H8)</f>
        <v>33381.72</v>
      </c>
      <c r="J8" s="13" t="n">
        <f aca="false">I8/40</f>
        <v>834.543</v>
      </c>
    </row>
    <row r="9" customFormat="false" ht="18" hidden="false" customHeight="true" outlineLevel="0" collapsed="false">
      <c r="A9" s="8"/>
      <c r="B9" s="10" t="s">
        <v>16</v>
      </c>
      <c r="C9" s="10" t="n">
        <v>10</v>
      </c>
      <c r="D9" s="11" t="n">
        <v>1000</v>
      </c>
      <c r="E9" s="11" t="n">
        <f aca="false">C9*D9</f>
        <v>10000</v>
      </c>
      <c r="F9" s="11" t="n">
        <f aca="false">E9*12</f>
        <v>120000</v>
      </c>
      <c r="G9" s="11" t="n">
        <f aca="false">F9*1.03</f>
        <v>123600</v>
      </c>
      <c r="H9" s="11" t="n">
        <f aca="false">G9*1.03</f>
        <v>127308</v>
      </c>
      <c r="I9" s="13" t="n">
        <f aca="false">SUM(F9:H9)</f>
        <v>370908</v>
      </c>
      <c r="J9" s="13" t="n">
        <f aca="false">I9/40</f>
        <v>9272.7</v>
      </c>
    </row>
    <row r="10" customFormat="false" ht="18" hidden="false" customHeight="true" outlineLevel="0" collapsed="false">
      <c r="A10" s="8"/>
      <c r="B10" s="10" t="s">
        <v>17</v>
      </c>
      <c r="C10" s="10" t="n">
        <v>6</v>
      </c>
      <c r="D10" s="11" t="n">
        <v>1200</v>
      </c>
      <c r="E10" s="11" t="n">
        <f aca="false">C10*D10</f>
        <v>7200</v>
      </c>
      <c r="F10" s="11" t="n">
        <f aca="false">E10*12</f>
        <v>86400</v>
      </c>
      <c r="G10" s="11" t="n">
        <f aca="false">F10*1.03</f>
        <v>88992</v>
      </c>
      <c r="H10" s="11" t="n">
        <f aca="false">G10*1.03</f>
        <v>91661.76</v>
      </c>
      <c r="I10" s="13" t="n">
        <f aca="false">SUM(F10:H10)</f>
        <v>267053.76</v>
      </c>
      <c r="J10" s="13" t="n">
        <f aca="false">I10/40</f>
        <v>6676.344</v>
      </c>
    </row>
    <row r="11" customFormat="false" ht="18" hidden="false" customHeight="true" outlineLevel="0" collapsed="false">
      <c r="A11" s="8"/>
      <c r="B11" s="10" t="s">
        <v>18</v>
      </c>
      <c r="C11" s="10" t="n">
        <v>50</v>
      </c>
      <c r="D11" s="11" t="n">
        <v>1800</v>
      </c>
      <c r="E11" s="11" t="n">
        <f aca="false">C11*D11</f>
        <v>90000</v>
      </c>
      <c r="F11" s="11" t="n">
        <f aca="false">E11*12</f>
        <v>1080000</v>
      </c>
      <c r="G11" s="11" t="n">
        <f aca="false">F11*1.03</f>
        <v>1112400</v>
      </c>
      <c r="H11" s="11" t="n">
        <f aca="false">G11*1.03</f>
        <v>1145772</v>
      </c>
      <c r="I11" s="13" t="n">
        <f aca="false">SUM(F11:H11)</f>
        <v>3338172</v>
      </c>
      <c r="J11" s="13" t="n">
        <f aca="false">I11/40</f>
        <v>83454.3</v>
      </c>
    </row>
    <row r="12" customFormat="false" ht="18" hidden="false" customHeight="true" outlineLevel="0" collapsed="false">
      <c r="A12" s="14"/>
      <c r="B12" s="10" t="s">
        <v>19</v>
      </c>
      <c r="C12" s="10" t="n">
        <v>30</v>
      </c>
      <c r="D12" s="11" t="n">
        <v>150</v>
      </c>
      <c r="E12" s="15" t="n">
        <f aca="false">C12*D12</f>
        <v>4500</v>
      </c>
      <c r="F12" s="11" t="n">
        <f aca="false">E12*12</f>
        <v>54000</v>
      </c>
      <c r="G12" s="11" t="n">
        <f aca="false">F12*1.03</f>
        <v>55620</v>
      </c>
      <c r="H12" s="11" t="n">
        <f aca="false">G12*1.03</f>
        <v>57288.6</v>
      </c>
      <c r="I12" s="13" t="n">
        <f aca="false">SUM(F12:H12)</f>
        <v>166908.6</v>
      </c>
      <c r="J12" s="13" t="n">
        <f aca="false">I12/40</f>
        <v>4172.715</v>
      </c>
    </row>
    <row r="13" customFormat="false" ht="18" hidden="false" customHeight="true" outlineLevel="0" collapsed="false">
      <c r="A13" s="8"/>
      <c r="B13" s="10" t="s">
        <v>20</v>
      </c>
      <c r="C13" s="10" t="n">
        <v>3</v>
      </c>
      <c r="D13" s="11" t="n">
        <v>800</v>
      </c>
      <c r="E13" s="11" t="n">
        <f aca="false">C13*D13</f>
        <v>2400</v>
      </c>
      <c r="F13" s="11" t="n">
        <f aca="false">E13*12</f>
        <v>28800</v>
      </c>
      <c r="G13" s="11" t="n">
        <f aca="false">F13*1.03</f>
        <v>29664</v>
      </c>
      <c r="H13" s="11" t="n">
        <f aca="false">G13*1.03</f>
        <v>30553.92</v>
      </c>
      <c r="I13" s="13" t="n">
        <f aca="false">SUM(F13:H13)</f>
        <v>89017.92</v>
      </c>
      <c r="J13" s="13" t="n">
        <f aca="false">I13/40</f>
        <v>2225.448</v>
      </c>
    </row>
    <row r="14" customFormat="false" ht="18" hidden="false" customHeight="true" outlineLevel="0" collapsed="false">
      <c r="A14" s="8"/>
      <c r="B14" s="10" t="s">
        <v>21</v>
      </c>
      <c r="C14" s="10" t="n">
        <v>3</v>
      </c>
      <c r="D14" s="11" t="n">
        <v>1500</v>
      </c>
      <c r="E14" s="11" t="n">
        <f aca="false">C14*D14</f>
        <v>4500</v>
      </c>
      <c r="F14" s="11" t="n">
        <f aca="false">E14*12</f>
        <v>54000</v>
      </c>
      <c r="G14" s="11" t="n">
        <f aca="false">F14*1.03</f>
        <v>55620</v>
      </c>
      <c r="H14" s="11" t="n">
        <f aca="false">G14*1.03</f>
        <v>57288.6</v>
      </c>
      <c r="I14" s="13" t="n">
        <f aca="false">SUM(F14:H14)</f>
        <v>166908.6</v>
      </c>
      <c r="J14" s="13" t="n">
        <f aca="false">I14/40</f>
        <v>4172.715</v>
      </c>
    </row>
    <row r="15" customFormat="false" ht="18" hidden="false" customHeight="true" outlineLevel="0" collapsed="false">
      <c r="A15" s="8"/>
      <c r="B15" s="10" t="s">
        <v>22</v>
      </c>
      <c r="C15" s="10" t="n">
        <v>3</v>
      </c>
      <c r="D15" s="11" t="n">
        <v>3000</v>
      </c>
      <c r="E15" s="11" t="n">
        <f aca="false">C15*D15</f>
        <v>9000</v>
      </c>
      <c r="F15" s="11" t="n">
        <f aca="false">E15*12</f>
        <v>108000</v>
      </c>
      <c r="G15" s="11" t="n">
        <f aca="false">F15*1.03</f>
        <v>111240</v>
      </c>
      <c r="H15" s="11" t="n">
        <f aca="false">G15*1.03</f>
        <v>114577.2</v>
      </c>
      <c r="I15" s="13" t="n">
        <f aca="false">SUM(F15:H15)</f>
        <v>333817.2</v>
      </c>
      <c r="J15" s="13" t="n">
        <f aca="false">I15/40</f>
        <v>8345.43</v>
      </c>
    </row>
    <row r="16" customFormat="false" ht="18" hidden="false" customHeight="true" outlineLevel="0" collapsed="false">
      <c r="A16" s="8"/>
      <c r="B16" s="16" t="s">
        <v>23</v>
      </c>
      <c r="C16" s="10"/>
      <c r="D16" s="11"/>
      <c r="E16" s="15"/>
      <c r="F16" s="12" t="n">
        <f aca="false">SUM(F6:F15)</f>
        <v>1794000</v>
      </c>
      <c r="G16" s="12" t="n">
        <f aca="false">SUM(G6:G15)</f>
        <v>1847820</v>
      </c>
      <c r="H16" s="12" t="n">
        <f aca="false">SUM(H6:H15)</f>
        <v>1903254.6</v>
      </c>
      <c r="I16" s="12" t="n">
        <f aca="false">SUM(I6:I15)</f>
        <v>5545074.6</v>
      </c>
      <c r="J16" s="12" t="n">
        <f aca="false">SUM(J6:J15)</f>
        <v>138626.865</v>
      </c>
    </row>
    <row r="17" customFormat="false" ht="18" hidden="false" customHeight="true" outlineLevel="0" collapsed="false">
      <c r="A17" s="8"/>
      <c r="B17" s="16"/>
      <c r="C17" s="10"/>
      <c r="D17" s="11"/>
      <c r="E17" s="15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8" t="s">
        <v>24</v>
      </c>
      <c r="B18" s="6" t="s">
        <v>25</v>
      </c>
      <c r="C18" s="10" t="n">
        <v>15</v>
      </c>
      <c r="D18" s="11" t="n">
        <v>5000</v>
      </c>
      <c r="E18" s="15"/>
      <c r="F18" s="11" t="n">
        <f aca="false">C18*D18</f>
        <v>75000</v>
      </c>
      <c r="G18" s="11" t="n">
        <f aca="false">F18*1.03</f>
        <v>77250</v>
      </c>
      <c r="H18" s="11" t="n">
        <f aca="false">G18*1.03</f>
        <v>79567.5</v>
      </c>
      <c r="I18" s="13" t="n">
        <f aca="false">SUM(F18:H18)</f>
        <v>231817.5</v>
      </c>
      <c r="J18" s="13" t="n">
        <f aca="false">I18/40</f>
        <v>5795.4375</v>
      </c>
    </row>
    <row r="19" customFormat="false" ht="18" hidden="false" customHeight="true" outlineLevel="0" collapsed="false">
      <c r="A19" s="8"/>
      <c r="B19" s="6" t="s">
        <v>26</v>
      </c>
      <c r="C19" s="10" t="n">
        <v>50</v>
      </c>
      <c r="D19" s="11" t="n">
        <v>5000</v>
      </c>
      <c r="E19" s="15"/>
      <c r="F19" s="11" t="n">
        <f aca="false">C19*D19</f>
        <v>250000</v>
      </c>
      <c r="G19" s="11" t="n">
        <f aca="false">F19*1.03</f>
        <v>257500</v>
      </c>
      <c r="H19" s="11" t="n">
        <f aca="false">G19*1.03</f>
        <v>265225</v>
      </c>
      <c r="I19" s="13" t="n">
        <f aca="false">SUM(F19:H19)</f>
        <v>772725</v>
      </c>
      <c r="J19" s="13" t="n">
        <f aca="false">I19/40</f>
        <v>19318.125</v>
      </c>
    </row>
    <row r="20" customFormat="false" ht="18" hidden="false" customHeight="true" outlineLevel="0" collapsed="false">
      <c r="A20" s="8"/>
      <c r="B20" s="16" t="s">
        <v>27</v>
      </c>
      <c r="C20" s="10"/>
      <c r="D20" s="11"/>
      <c r="E20" s="15"/>
      <c r="F20" s="12" t="n">
        <f aca="false">SUM(F18:F19)</f>
        <v>325000</v>
      </c>
      <c r="G20" s="12" t="n">
        <f aca="false">SUM(G18:G19)</f>
        <v>334750</v>
      </c>
      <c r="H20" s="12" t="n">
        <f aca="false">SUM(H18:H19)</f>
        <v>344792.5</v>
      </c>
      <c r="I20" s="12" t="n">
        <f aca="false">SUM(I18:I19)</f>
        <v>1004542.5</v>
      </c>
      <c r="J20" s="12" t="n">
        <f aca="false">SUM(J18:J19)</f>
        <v>25113.5625</v>
      </c>
    </row>
    <row r="21" customFormat="false" ht="18" hidden="false" customHeight="true" outlineLevel="0" collapsed="false">
      <c r="A21" s="8"/>
      <c r="B21" s="16"/>
      <c r="C21" s="10"/>
      <c r="D21" s="11"/>
      <c r="E21" s="15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8" t="s">
        <v>28</v>
      </c>
      <c r="B22" s="6" t="s">
        <v>29</v>
      </c>
      <c r="C22" s="10"/>
      <c r="D22" s="11"/>
      <c r="E22" s="11"/>
      <c r="F22" s="11"/>
      <c r="G22" s="11"/>
      <c r="H22" s="11"/>
      <c r="I22" s="13"/>
      <c r="J22" s="13"/>
    </row>
    <row r="23" customFormat="false" ht="18" hidden="false" customHeight="true" outlineLevel="0" collapsed="false">
      <c r="A23" s="14"/>
      <c r="B23" s="6" t="s">
        <v>30</v>
      </c>
      <c r="C23" s="10"/>
      <c r="D23" s="11"/>
      <c r="E23" s="11"/>
      <c r="F23" s="11"/>
      <c r="G23" s="11"/>
      <c r="H23" s="11"/>
      <c r="I23" s="13"/>
      <c r="J23" s="13"/>
    </row>
    <row r="24" customFormat="false" ht="18" hidden="false" customHeight="true" outlineLevel="0" collapsed="false">
      <c r="A24" s="14"/>
      <c r="B24" s="10" t="s">
        <v>31</v>
      </c>
      <c r="C24" s="10" t="n">
        <v>1</v>
      </c>
      <c r="D24" s="11" t="n">
        <v>12000</v>
      </c>
      <c r="E24" s="11" t="n">
        <f aca="false">C24*D24</f>
        <v>12000</v>
      </c>
      <c r="F24" s="11" t="n">
        <f aca="false">E24*12</f>
        <v>144000</v>
      </c>
      <c r="G24" s="11" t="n">
        <f aca="false">F24*1.03</f>
        <v>148320</v>
      </c>
      <c r="H24" s="11" t="n">
        <f aca="false">G24*1.03</f>
        <v>152769.6</v>
      </c>
      <c r="I24" s="13" t="n">
        <f aca="false">SUM(F24:H24)</f>
        <v>445089.6</v>
      </c>
      <c r="J24" s="13" t="n">
        <f aca="false">I24/40</f>
        <v>11127.24</v>
      </c>
    </row>
    <row r="25" customFormat="false" ht="18" hidden="false" customHeight="true" outlineLevel="0" collapsed="false">
      <c r="A25" s="14"/>
      <c r="B25" s="10" t="s">
        <v>32</v>
      </c>
      <c r="C25" s="10" t="n">
        <v>1</v>
      </c>
      <c r="D25" s="11" t="n">
        <v>10000</v>
      </c>
      <c r="E25" s="11" t="n">
        <f aca="false">C25*D25</f>
        <v>10000</v>
      </c>
      <c r="F25" s="11" t="n">
        <f aca="false">E25*12</f>
        <v>120000</v>
      </c>
      <c r="G25" s="11" t="n">
        <f aca="false">F25*1.03</f>
        <v>123600</v>
      </c>
      <c r="H25" s="11" t="n">
        <f aca="false">G25*1.03</f>
        <v>127308</v>
      </c>
      <c r="I25" s="13" t="n">
        <f aca="false">SUM(F25:H25)</f>
        <v>370908</v>
      </c>
      <c r="J25" s="13" t="n">
        <f aca="false">I25/40</f>
        <v>9272.7</v>
      </c>
    </row>
    <row r="26" customFormat="false" ht="18" hidden="false" customHeight="true" outlineLevel="0" collapsed="false">
      <c r="A26" s="14"/>
      <c r="B26" s="10" t="s">
        <v>33</v>
      </c>
      <c r="C26" s="10" t="n">
        <v>1</v>
      </c>
      <c r="D26" s="11" t="n">
        <v>7500</v>
      </c>
      <c r="E26" s="11" t="n">
        <f aca="false">C26*D26</f>
        <v>7500</v>
      </c>
      <c r="F26" s="11" t="n">
        <f aca="false">E26*12</f>
        <v>90000</v>
      </c>
      <c r="G26" s="11" t="n">
        <f aca="false">F26*1.03</f>
        <v>92700</v>
      </c>
      <c r="H26" s="11" t="n">
        <f aca="false">G26*1.03</f>
        <v>95481</v>
      </c>
      <c r="I26" s="13" t="n">
        <f aca="false">SUM(F26:H26)</f>
        <v>278181</v>
      </c>
      <c r="J26" s="13" t="n">
        <f aca="false">I26/40</f>
        <v>6954.525</v>
      </c>
    </row>
    <row r="27" customFormat="false" ht="18" hidden="false" customHeight="true" outlineLevel="0" collapsed="false">
      <c r="A27" s="14"/>
      <c r="B27" s="10" t="s">
        <v>34</v>
      </c>
      <c r="C27" s="10" t="n">
        <v>2</v>
      </c>
      <c r="D27" s="11" t="n">
        <v>5000</v>
      </c>
      <c r="E27" s="11" t="n">
        <f aca="false">C27*D27</f>
        <v>10000</v>
      </c>
      <c r="F27" s="11" t="n">
        <f aca="false">E27*12</f>
        <v>120000</v>
      </c>
      <c r="G27" s="11" t="n">
        <f aca="false">F27*1.03</f>
        <v>123600</v>
      </c>
      <c r="H27" s="11" t="n">
        <f aca="false">G27*1.03</f>
        <v>127308</v>
      </c>
      <c r="I27" s="13" t="n">
        <f aca="false">SUM(F27:H27)</f>
        <v>370908</v>
      </c>
      <c r="J27" s="13" t="n">
        <f aca="false">I27/40</f>
        <v>9272.7</v>
      </c>
    </row>
    <row r="28" customFormat="false" ht="18" hidden="false" customHeight="true" outlineLevel="0" collapsed="false">
      <c r="A28" s="14"/>
      <c r="B28" s="10" t="s">
        <v>35</v>
      </c>
      <c r="C28" s="10" t="n">
        <v>2</v>
      </c>
      <c r="D28" s="11" t="n">
        <v>6000</v>
      </c>
      <c r="E28" s="11" t="n">
        <f aca="false">C28*D28</f>
        <v>12000</v>
      </c>
      <c r="F28" s="11" t="n">
        <f aca="false">E28*12</f>
        <v>144000</v>
      </c>
      <c r="G28" s="11" t="n">
        <f aca="false">F28*1.03</f>
        <v>148320</v>
      </c>
      <c r="H28" s="11" t="n">
        <f aca="false">G28*1.03</f>
        <v>152769.6</v>
      </c>
      <c r="I28" s="13" t="n">
        <f aca="false">SUM(F28:H28)</f>
        <v>445089.6</v>
      </c>
      <c r="J28" s="13" t="n">
        <f aca="false">I28/40</f>
        <v>11127.24</v>
      </c>
    </row>
    <row r="29" customFormat="false" ht="18" hidden="false" customHeight="true" outlineLevel="0" collapsed="false">
      <c r="A29" s="14"/>
      <c r="B29" s="10" t="s">
        <v>36</v>
      </c>
      <c r="C29" s="10" t="n">
        <v>1</v>
      </c>
      <c r="D29" s="11" t="n">
        <v>6000</v>
      </c>
      <c r="E29" s="11" t="n">
        <f aca="false">C29*D29</f>
        <v>6000</v>
      </c>
      <c r="F29" s="11" t="n">
        <f aca="false">E29*12</f>
        <v>72000</v>
      </c>
      <c r="G29" s="11" t="n">
        <f aca="false">F29*1.03</f>
        <v>74160</v>
      </c>
      <c r="H29" s="11" t="n">
        <f aca="false">G29*1.03</f>
        <v>76384.8</v>
      </c>
      <c r="I29" s="13" t="n">
        <f aca="false">SUM(F29:H29)</f>
        <v>222544.8</v>
      </c>
      <c r="J29" s="13" t="n">
        <f aca="false">I29/40</f>
        <v>5563.62</v>
      </c>
    </row>
    <row r="30" customFormat="false" ht="18" hidden="false" customHeight="true" outlineLevel="0" collapsed="false">
      <c r="A30" s="14"/>
      <c r="B30" s="10" t="s">
        <v>37</v>
      </c>
      <c r="C30" s="10" t="n">
        <v>1</v>
      </c>
      <c r="D30" s="11" t="n">
        <v>5000</v>
      </c>
      <c r="E30" s="11" t="n">
        <f aca="false">C30*D30</f>
        <v>5000</v>
      </c>
      <c r="F30" s="11" t="n">
        <f aca="false">E30*12</f>
        <v>60000</v>
      </c>
      <c r="G30" s="11" t="n">
        <f aca="false">F30*1.03</f>
        <v>61800</v>
      </c>
      <c r="H30" s="11" t="n">
        <f aca="false">G30*1.03</f>
        <v>63654</v>
      </c>
      <c r="I30" s="13" t="n">
        <f aca="false">SUM(F30:H30)</f>
        <v>185454</v>
      </c>
      <c r="J30" s="13" t="n">
        <f aca="false">I30/40</f>
        <v>4636.35</v>
      </c>
    </row>
    <row r="31" customFormat="false" ht="18" hidden="false" customHeight="true" outlineLevel="0" collapsed="false">
      <c r="A31" s="14"/>
      <c r="B31" s="10" t="s">
        <v>38</v>
      </c>
      <c r="C31" s="10" t="n">
        <v>1</v>
      </c>
      <c r="D31" s="11" t="n">
        <v>8000</v>
      </c>
      <c r="E31" s="11" t="n">
        <f aca="false">C31*D31</f>
        <v>8000</v>
      </c>
      <c r="F31" s="11" t="n">
        <f aca="false">E31*12</f>
        <v>96000</v>
      </c>
      <c r="G31" s="11" t="n">
        <f aca="false">F31*1.03</f>
        <v>98880</v>
      </c>
      <c r="H31" s="11" t="n">
        <f aca="false">G31*1.03</f>
        <v>101846.4</v>
      </c>
      <c r="I31" s="13" t="n">
        <f aca="false">SUM(F31:H31)</f>
        <v>296726.4</v>
      </c>
      <c r="J31" s="13" t="n">
        <f aca="false">I31/40</f>
        <v>7418.16</v>
      </c>
    </row>
    <row r="32" customFormat="false" ht="18" hidden="false" customHeight="true" outlineLevel="0" collapsed="false">
      <c r="A32" s="8"/>
      <c r="B32" s="6" t="s">
        <v>39</v>
      </c>
      <c r="C32" s="10"/>
      <c r="D32" s="11"/>
      <c r="E32" s="15"/>
      <c r="F32" s="11"/>
      <c r="G32" s="12"/>
      <c r="H32" s="11"/>
      <c r="I32" s="13"/>
      <c r="J32" s="13"/>
    </row>
    <row r="33" customFormat="false" ht="18" hidden="false" customHeight="true" outlineLevel="0" collapsed="false">
      <c r="A33" s="14"/>
      <c r="B33" s="10" t="s">
        <v>40</v>
      </c>
      <c r="C33" s="10" t="n">
        <v>2</v>
      </c>
      <c r="D33" s="11" t="n">
        <v>5000</v>
      </c>
      <c r="E33" s="15" t="n">
        <f aca="false">C33*D33</f>
        <v>10000</v>
      </c>
      <c r="F33" s="11" t="n">
        <f aca="false">E33*12</f>
        <v>120000</v>
      </c>
      <c r="G33" s="11" t="n">
        <f aca="false">F33*1.03</f>
        <v>123600</v>
      </c>
      <c r="H33" s="11" t="n">
        <f aca="false">G33*1.03</f>
        <v>127308</v>
      </c>
      <c r="I33" s="13" t="n">
        <f aca="false">SUM(F33:H33)</f>
        <v>370908</v>
      </c>
      <c r="J33" s="13" t="n">
        <f aca="false">I33/40</f>
        <v>9272.7</v>
      </c>
    </row>
    <row r="34" customFormat="false" ht="18" hidden="false" customHeight="true" outlineLevel="0" collapsed="false">
      <c r="A34" s="14"/>
      <c r="B34" s="10" t="s">
        <v>41</v>
      </c>
      <c r="C34" s="10" t="n">
        <v>1</v>
      </c>
      <c r="D34" s="11" t="n">
        <v>5000</v>
      </c>
      <c r="E34" s="15" t="n">
        <f aca="false">C34*D34</f>
        <v>5000</v>
      </c>
      <c r="F34" s="11" t="n">
        <f aca="false">E34*12</f>
        <v>60000</v>
      </c>
      <c r="G34" s="11" t="n">
        <f aca="false">F34*1.03</f>
        <v>61800</v>
      </c>
      <c r="H34" s="11" t="n">
        <f aca="false">G34*1.03</f>
        <v>63654</v>
      </c>
      <c r="I34" s="13" t="n">
        <f aca="false">SUM(F34:H34)</f>
        <v>185454</v>
      </c>
      <c r="J34" s="13" t="n">
        <f aca="false">I34/40</f>
        <v>4636.35</v>
      </c>
    </row>
    <row r="35" customFormat="false" ht="18" hidden="false" customHeight="true" outlineLevel="0" collapsed="false">
      <c r="A35" s="14"/>
      <c r="B35" s="10" t="s">
        <v>42</v>
      </c>
      <c r="C35" s="10" t="n">
        <v>1</v>
      </c>
      <c r="D35" s="11" t="n">
        <v>5000</v>
      </c>
      <c r="E35" s="15" t="n">
        <f aca="false">C35*D35</f>
        <v>5000</v>
      </c>
      <c r="F35" s="11" t="n">
        <f aca="false">E35*12</f>
        <v>60000</v>
      </c>
      <c r="G35" s="11" t="n">
        <f aca="false">F35*1.03</f>
        <v>61800</v>
      </c>
      <c r="H35" s="11" t="n">
        <f aca="false">G35*1.03</f>
        <v>63654</v>
      </c>
      <c r="I35" s="13" t="n">
        <f aca="false">SUM(F35:H35)</f>
        <v>185454</v>
      </c>
      <c r="J35" s="13" t="n">
        <f aca="false">I35/40</f>
        <v>4636.35</v>
      </c>
    </row>
    <row r="36" customFormat="false" ht="18" hidden="false" customHeight="true" outlineLevel="0" collapsed="false">
      <c r="A36" s="14"/>
      <c r="B36" s="10" t="s">
        <v>43</v>
      </c>
      <c r="C36" s="10" t="n">
        <v>1</v>
      </c>
      <c r="D36" s="11" t="n">
        <v>5000</v>
      </c>
      <c r="E36" s="15" t="n">
        <f aca="false">C36*D36</f>
        <v>5000</v>
      </c>
      <c r="F36" s="11" t="n">
        <f aca="false">E36*12</f>
        <v>60000</v>
      </c>
      <c r="G36" s="11" t="n">
        <f aca="false">F36*1.03</f>
        <v>61800</v>
      </c>
      <c r="H36" s="11" t="n">
        <f aca="false">G36*1.03</f>
        <v>63654</v>
      </c>
      <c r="I36" s="13" t="n">
        <f aca="false">SUM(F36:H36)</f>
        <v>185454</v>
      </c>
      <c r="J36" s="13" t="n">
        <f aca="false">I36/40</f>
        <v>4636.35</v>
      </c>
    </row>
    <row r="37" customFormat="false" ht="18" hidden="false" customHeight="true" outlineLevel="0" collapsed="false">
      <c r="A37" s="14"/>
      <c r="B37" s="6" t="s">
        <v>44</v>
      </c>
      <c r="C37" s="10" t="n">
        <v>1</v>
      </c>
      <c r="D37" s="11" t="n">
        <v>30000</v>
      </c>
      <c r="E37" s="15" t="n">
        <f aca="false">C37*D37</f>
        <v>30000</v>
      </c>
      <c r="F37" s="11" t="n">
        <f aca="false">E37*12</f>
        <v>360000</v>
      </c>
      <c r="G37" s="11" t="n">
        <f aca="false">F37*1.03</f>
        <v>370800</v>
      </c>
      <c r="H37" s="11" t="n">
        <f aca="false">G37*1.03</f>
        <v>381924</v>
      </c>
      <c r="I37" s="13" t="n">
        <f aca="false">SUM(F37:H37)</f>
        <v>1112724</v>
      </c>
      <c r="J37" s="13" t="n">
        <f aca="false">I37/40</f>
        <v>27818.1</v>
      </c>
    </row>
    <row r="38" customFormat="false" ht="18" hidden="false" customHeight="true" outlineLevel="0" collapsed="false">
      <c r="A38" s="14"/>
      <c r="B38" s="6" t="s">
        <v>45</v>
      </c>
      <c r="C38" s="10" t="n">
        <v>1</v>
      </c>
      <c r="D38" s="11" t="n">
        <v>30000</v>
      </c>
      <c r="E38" s="15"/>
      <c r="F38" s="11" t="n">
        <f aca="false">C38*D38</f>
        <v>30000</v>
      </c>
      <c r="G38" s="11" t="n">
        <f aca="false">F38*1.03</f>
        <v>30900</v>
      </c>
      <c r="H38" s="11" t="n">
        <f aca="false">G38*1.03</f>
        <v>31827</v>
      </c>
      <c r="I38" s="13" t="n">
        <f aca="false">SUM(F38:H38)</f>
        <v>92727</v>
      </c>
      <c r="J38" s="13" t="n">
        <f aca="false">I38/40</f>
        <v>2318.175</v>
      </c>
    </row>
    <row r="39" customFormat="false" ht="18" hidden="false" customHeight="true" outlineLevel="0" collapsed="false">
      <c r="A39" s="14"/>
      <c r="B39" s="6" t="s">
        <v>46</v>
      </c>
      <c r="C39" s="10" t="n">
        <v>1</v>
      </c>
      <c r="D39" s="11" t="n">
        <v>1000</v>
      </c>
      <c r="E39" s="15" t="n">
        <f aca="false">C39*D39</f>
        <v>1000</v>
      </c>
      <c r="F39" s="11" t="n">
        <f aca="false">E39*12</f>
        <v>12000</v>
      </c>
      <c r="G39" s="11" t="n">
        <f aca="false">F39*1.03</f>
        <v>12360</v>
      </c>
      <c r="H39" s="11" t="n">
        <f aca="false">G39*1.03</f>
        <v>12730.8</v>
      </c>
      <c r="I39" s="13" t="n">
        <f aca="false">SUM(F39:H39)</f>
        <v>37090.8</v>
      </c>
      <c r="J39" s="13" t="n">
        <f aca="false">I39/40</f>
        <v>927.27</v>
      </c>
    </row>
    <row r="40" customFormat="false" ht="18" hidden="false" customHeight="true" outlineLevel="0" collapsed="false">
      <c r="A40" s="14"/>
      <c r="B40" s="6" t="s">
        <v>47</v>
      </c>
      <c r="C40" s="10" t="n">
        <v>1</v>
      </c>
      <c r="D40" s="11" t="n">
        <v>8000</v>
      </c>
      <c r="E40" s="15" t="n">
        <f aca="false">C40*D40</f>
        <v>8000</v>
      </c>
      <c r="F40" s="11" t="n">
        <f aca="false">E40*12</f>
        <v>96000</v>
      </c>
      <c r="G40" s="11" t="n">
        <f aca="false">F40*1.03</f>
        <v>98880</v>
      </c>
      <c r="H40" s="11" t="n">
        <f aca="false">G40*1.03</f>
        <v>101846.4</v>
      </c>
      <c r="I40" s="13" t="n">
        <f aca="false">SUM(F40:H40)</f>
        <v>296726.4</v>
      </c>
      <c r="J40" s="13" t="n">
        <f aca="false">I40/40</f>
        <v>7418.16</v>
      </c>
    </row>
    <row r="41" customFormat="false" ht="18" hidden="false" customHeight="true" outlineLevel="0" collapsed="false">
      <c r="A41" s="8"/>
      <c r="B41" s="6" t="s">
        <v>48</v>
      </c>
      <c r="C41" s="10" t="n">
        <v>1</v>
      </c>
      <c r="D41" s="11" t="n">
        <v>10000</v>
      </c>
      <c r="E41" s="15" t="n">
        <v>10000</v>
      </c>
      <c r="F41" s="11" t="n">
        <f aca="false">E41*12</f>
        <v>120000</v>
      </c>
      <c r="G41" s="11" t="n">
        <f aca="false">F41*1.03</f>
        <v>123600</v>
      </c>
      <c r="H41" s="11" t="n">
        <f aca="false">G41*1.03</f>
        <v>127308</v>
      </c>
      <c r="I41" s="13" t="n">
        <f aca="false">SUM(F41:H41)</f>
        <v>370908</v>
      </c>
      <c r="J41" s="13" t="n">
        <f aca="false">I41/40</f>
        <v>9272.7</v>
      </c>
    </row>
    <row r="42" customFormat="false" ht="18" hidden="false" customHeight="true" outlineLevel="0" collapsed="false">
      <c r="A42" s="8"/>
      <c r="B42" s="16" t="s">
        <v>49</v>
      </c>
      <c r="C42" s="10"/>
      <c r="D42" s="11"/>
      <c r="E42" s="17" t="n">
        <f aca="false">SUM(E24:E41)</f>
        <v>144500</v>
      </c>
      <c r="F42" s="17" t="n">
        <f aca="false">SUM(F24:F41)</f>
        <v>1764000</v>
      </c>
      <c r="G42" s="17" t="n">
        <f aca="false">SUM(G24:G41)</f>
        <v>1816920</v>
      </c>
      <c r="H42" s="17" t="n">
        <f aca="false">SUM(H24:H41)</f>
        <v>1871427.6</v>
      </c>
      <c r="I42" s="17" t="n">
        <f aca="false">SUM(I24:I41)</f>
        <v>5452347.6</v>
      </c>
      <c r="J42" s="17" t="n">
        <f aca="false">SUM(J24:J41)</f>
        <v>136308.69</v>
      </c>
    </row>
    <row r="43" customFormat="false" ht="18" hidden="false" customHeight="true" outlineLevel="0" collapsed="false">
      <c r="A43" s="8"/>
      <c r="B43" s="6"/>
      <c r="C43" s="10"/>
      <c r="D43" s="11"/>
      <c r="E43" s="15"/>
      <c r="F43" s="15"/>
      <c r="G43" s="11"/>
      <c r="H43" s="11"/>
      <c r="I43" s="13"/>
      <c r="J43" s="13"/>
    </row>
    <row r="44" customFormat="false" ht="18" hidden="false" customHeight="true" outlineLevel="0" collapsed="false">
      <c r="A44" s="18"/>
      <c r="B44" s="6" t="s">
        <v>50</v>
      </c>
      <c r="C44" s="10"/>
      <c r="D44" s="11"/>
      <c r="E44" s="17" t="n">
        <f aca="false">E16+E42</f>
        <v>144500</v>
      </c>
      <c r="F44" s="17" t="n">
        <f aca="false">F16+F20+F42</f>
        <v>3883000</v>
      </c>
      <c r="G44" s="17" t="n">
        <f aca="false">G16+G20+G42</f>
        <v>3999490</v>
      </c>
      <c r="H44" s="17" t="n">
        <f aca="false">H16+H20+H42</f>
        <v>4119474.7</v>
      </c>
      <c r="I44" s="17" t="n">
        <f aca="false">I16+I20+I42</f>
        <v>12001964.7</v>
      </c>
      <c r="J44" s="17" t="n">
        <f aca="false">J16+J20+J42</f>
        <v>300049.1175</v>
      </c>
    </row>
    <row r="45" customFormat="false" ht="12" hidden="false" customHeight="true" outlineLevel="0" collapsed="false">
      <c r="A45" s="19"/>
      <c r="B45" s="20"/>
      <c r="C45" s="20"/>
      <c r="D45" s="21"/>
      <c r="E45" s="21"/>
      <c r="F45" s="21"/>
      <c r="G45" s="21"/>
      <c r="H45" s="21"/>
      <c r="I45" s="22"/>
      <c r="J45" s="22"/>
    </row>
    <row r="46" customFormat="false" ht="12" hidden="false" customHeight="true" outlineLevel="0" collapsed="false">
      <c r="A46" s="2"/>
      <c r="B46" s="2"/>
      <c r="C46" s="2"/>
      <c r="D46" s="2"/>
      <c r="E46" s="2"/>
      <c r="F46" s="23"/>
      <c r="G46" s="23"/>
      <c r="H46" s="23"/>
      <c r="I46" s="23"/>
      <c r="J46" s="23"/>
    </row>
    <row r="47" customFormat="false" ht="12" hidden="false" customHeight="true" outlineLevel="0" collapsed="false">
      <c r="A47" s="2"/>
      <c r="B47" s="2"/>
      <c r="C47" s="2"/>
      <c r="D47" s="2"/>
      <c r="E47" s="2"/>
      <c r="F47" s="24"/>
      <c r="G47" s="24"/>
      <c r="H47" s="24"/>
      <c r="I47" s="24"/>
      <c r="J47" s="24"/>
    </row>
    <row r="48" customFormat="false" ht="12" hidden="false" customHeight="true" outlineLevel="0" collapsed="false">
      <c r="A48" s="2"/>
      <c r="B48" s="2"/>
      <c r="C48" s="2"/>
      <c r="D48" s="2"/>
      <c r="E48" s="2"/>
      <c r="F48" s="24"/>
      <c r="G48" s="24"/>
      <c r="H48" s="24"/>
      <c r="I48" s="24"/>
      <c r="J48" s="24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5"/>
      <c r="H49" s="2"/>
      <c r="I49" s="2"/>
      <c r="J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5"/>
      <c r="H50" s="2"/>
      <c r="I50" s="2"/>
      <c r="J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5"/>
      <c r="H51" s="2"/>
      <c r="I51" s="2"/>
      <c r="J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5"/>
      <c r="H52" s="2"/>
      <c r="I52" s="2"/>
      <c r="J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5"/>
      <c r="H53" s="2"/>
      <c r="I53" s="2"/>
      <c r="J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true" outlineLevel="0" collapsed="false">
      <c r="A119" s="2"/>
      <c r="B119" s="2"/>
      <c r="C119" s="2"/>
      <c r="D119" s="2" t="n">
        <f aca="false">25+10+113+50+50+200+25+25+500+150+50+50+50+200+20+25+25+25+50+300+25+25+50+50+25</f>
        <v>2118</v>
      </c>
      <c r="E119" s="2"/>
      <c r="F119" s="2"/>
      <c r="G119" s="2"/>
      <c r="H119" s="2"/>
      <c r="I119" s="2"/>
      <c r="J119" s="2"/>
    </row>
    <row r="120" customFormat="false" ht="12" hidden="false" customHeight="true" outlineLevel="0" collapsed="false">
      <c r="A120" s="2"/>
      <c r="B120" s="2"/>
      <c r="C120" s="2"/>
      <c r="D120" s="2" t="n">
        <f aca="false">D119-1859.68</f>
        <v>258.32</v>
      </c>
      <c r="E120" s="2"/>
      <c r="F120" s="2"/>
      <c r="G120" s="2"/>
      <c r="H120" s="2"/>
      <c r="I120" s="2"/>
      <c r="J120" s="2"/>
    </row>
  </sheetData>
  <printOptions headings="false" gridLines="false" gridLinesSet="true" horizontalCentered="false" verticalCentered="false"/>
  <pageMargins left="0.747916666666667" right="0.747916666666667" top="0.65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0.99"/>
    <col collapsed="false" customWidth="true" hidden="false" outlineLevel="0" max="3" min="3" style="1" width="4.86"/>
    <col collapsed="false" customWidth="true" hidden="false" outlineLevel="0" max="4" min="4" style="1" width="8.15"/>
    <col collapsed="false" customWidth="true" hidden="false" outlineLevel="0" max="5" min="5" style="1" width="9.86"/>
    <col collapsed="false" customWidth="true" hidden="false" outlineLevel="0" max="6" min="6" style="1" width="10.73"/>
    <col collapsed="false" customWidth="true" hidden="false" outlineLevel="0" max="7" min="7" style="1" width="11.86"/>
    <col collapsed="false" customWidth="true" hidden="false" outlineLevel="0" max="256" min="8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0</v>
      </c>
      <c r="B2" s="2"/>
      <c r="C2" s="2"/>
      <c r="D2" s="2"/>
      <c r="E2" s="2"/>
      <c r="F2" s="24"/>
      <c r="G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51</v>
      </c>
      <c r="G4" s="7" t="s">
        <v>52</v>
      </c>
    </row>
    <row r="5" customFormat="false" ht="35.25" hidden="false" customHeight="true" outlineLevel="0" collapsed="false">
      <c r="A5" s="8" t="s">
        <v>11</v>
      </c>
      <c r="B5" s="9" t="s">
        <v>12</v>
      </c>
      <c r="C5" s="10"/>
      <c r="D5" s="11"/>
      <c r="E5" s="11"/>
      <c r="F5" s="11"/>
      <c r="G5" s="13"/>
    </row>
    <row r="6" customFormat="false" ht="18" hidden="false" customHeight="true" outlineLevel="0" collapsed="false">
      <c r="A6" s="8"/>
      <c r="B6" s="10" t="s">
        <v>13</v>
      </c>
      <c r="C6" s="10" t="n">
        <v>10</v>
      </c>
      <c r="D6" s="11" t="n">
        <v>1200</v>
      </c>
      <c r="E6" s="11" t="n">
        <f aca="false">C6*D6</f>
        <v>12000</v>
      </c>
      <c r="F6" s="11" t="n">
        <f aca="false">E6*12</f>
        <v>144000</v>
      </c>
      <c r="G6" s="13" t="n">
        <f aca="false">F6/40</f>
        <v>3600</v>
      </c>
    </row>
    <row r="7" customFormat="false" ht="18" hidden="false" customHeight="true" outlineLevel="0" collapsed="false">
      <c r="A7" s="8"/>
      <c r="B7" s="10" t="s">
        <v>14</v>
      </c>
      <c r="C7" s="10" t="n">
        <v>30</v>
      </c>
      <c r="D7" s="11" t="n">
        <v>1200</v>
      </c>
      <c r="E7" s="11" t="n">
        <f aca="false">C7*D7</f>
        <v>36000</v>
      </c>
      <c r="F7" s="11" t="n">
        <f aca="false">E7*3</f>
        <v>108000</v>
      </c>
      <c r="G7" s="13" t="n">
        <f aca="false">F7/40</f>
        <v>2700</v>
      </c>
    </row>
    <row r="8" customFormat="false" ht="18" hidden="false" customHeight="true" outlineLevel="0" collapsed="false">
      <c r="A8" s="8"/>
      <c r="B8" s="10" t="s">
        <v>15</v>
      </c>
      <c r="C8" s="10" t="n">
        <v>3</v>
      </c>
      <c r="D8" s="11" t="n">
        <v>300</v>
      </c>
      <c r="E8" s="11" t="n">
        <f aca="false">C8*D8</f>
        <v>900</v>
      </c>
      <c r="F8" s="11" t="n">
        <f aca="false">E8*12</f>
        <v>10800</v>
      </c>
      <c r="G8" s="13" t="n">
        <f aca="false">F8/40</f>
        <v>270</v>
      </c>
    </row>
    <row r="9" customFormat="false" ht="18" hidden="false" customHeight="true" outlineLevel="0" collapsed="false">
      <c r="A9" s="8"/>
      <c r="B9" s="10" t="s">
        <v>16</v>
      </c>
      <c r="C9" s="10" t="n">
        <v>10</v>
      </c>
      <c r="D9" s="11" t="n">
        <v>1000</v>
      </c>
      <c r="E9" s="11" t="n">
        <f aca="false">C9*D9</f>
        <v>10000</v>
      </c>
      <c r="F9" s="11" t="n">
        <f aca="false">E9*12</f>
        <v>120000</v>
      </c>
      <c r="G9" s="13" t="n">
        <f aca="false">F9/40</f>
        <v>3000</v>
      </c>
    </row>
    <row r="10" customFormat="false" ht="18" hidden="false" customHeight="true" outlineLevel="0" collapsed="false">
      <c r="A10" s="8"/>
      <c r="B10" s="10" t="s">
        <v>17</v>
      </c>
      <c r="C10" s="10" t="n">
        <v>6</v>
      </c>
      <c r="D10" s="11" t="n">
        <v>1200</v>
      </c>
      <c r="E10" s="11" t="n">
        <f aca="false">C10*D10</f>
        <v>7200</v>
      </c>
      <c r="F10" s="11" t="n">
        <f aca="false">E10*12</f>
        <v>86400</v>
      </c>
      <c r="G10" s="13" t="n">
        <f aca="false">F10/40</f>
        <v>2160</v>
      </c>
    </row>
    <row r="11" customFormat="false" ht="18" hidden="false" customHeight="true" outlineLevel="0" collapsed="false">
      <c r="A11" s="8"/>
      <c r="B11" s="10" t="s">
        <v>18</v>
      </c>
      <c r="C11" s="10" t="n">
        <v>50</v>
      </c>
      <c r="D11" s="11" t="n">
        <v>1800</v>
      </c>
      <c r="E11" s="11" t="n">
        <f aca="false">C11*D11</f>
        <v>90000</v>
      </c>
      <c r="F11" s="11" t="n">
        <f aca="false">E11*12</f>
        <v>1080000</v>
      </c>
      <c r="G11" s="13" t="n">
        <f aca="false">F11/40</f>
        <v>27000</v>
      </c>
    </row>
    <row r="12" customFormat="false" ht="18" hidden="false" customHeight="true" outlineLevel="0" collapsed="false">
      <c r="A12" s="14"/>
      <c r="B12" s="10" t="s">
        <v>19</v>
      </c>
      <c r="C12" s="10" t="n">
        <v>30</v>
      </c>
      <c r="D12" s="11" t="n">
        <v>150</v>
      </c>
      <c r="E12" s="15" t="n">
        <f aca="false">C12*D12</f>
        <v>4500</v>
      </c>
      <c r="F12" s="11" t="n">
        <f aca="false">E12*12</f>
        <v>54000</v>
      </c>
      <c r="G12" s="13" t="n">
        <f aca="false">F12/40</f>
        <v>1350</v>
      </c>
    </row>
    <row r="13" customFormat="false" ht="18" hidden="false" customHeight="true" outlineLevel="0" collapsed="false">
      <c r="A13" s="8"/>
      <c r="B13" s="10" t="s">
        <v>20</v>
      </c>
      <c r="C13" s="10" t="n">
        <v>3</v>
      </c>
      <c r="D13" s="11" t="n">
        <v>800</v>
      </c>
      <c r="E13" s="11" t="n">
        <f aca="false">C13*D13</f>
        <v>2400</v>
      </c>
      <c r="F13" s="11" t="n">
        <f aca="false">E13*12</f>
        <v>28800</v>
      </c>
      <c r="G13" s="13" t="n">
        <f aca="false">F13/40</f>
        <v>720</v>
      </c>
    </row>
    <row r="14" customFormat="false" ht="18" hidden="false" customHeight="true" outlineLevel="0" collapsed="false">
      <c r="A14" s="8"/>
      <c r="B14" s="10" t="s">
        <v>21</v>
      </c>
      <c r="C14" s="10" t="n">
        <v>3</v>
      </c>
      <c r="D14" s="11" t="n">
        <v>1500</v>
      </c>
      <c r="E14" s="11" t="n">
        <f aca="false">C14*D14</f>
        <v>4500</v>
      </c>
      <c r="F14" s="11" t="n">
        <f aca="false">E14*12</f>
        <v>54000</v>
      </c>
      <c r="G14" s="13" t="n">
        <f aca="false">F14/40</f>
        <v>1350</v>
      </c>
    </row>
    <row r="15" customFormat="false" ht="18" hidden="false" customHeight="true" outlineLevel="0" collapsed="false">
      <c r="A15" s="8"/>
      <c r="B15" s="10" t="s">
        <v>22</v>
      </c>
      <c r="C15" s="10" t="n">
        <v>3</v>
      </c>
      <c r="D15" s="11" t="n">
        <v>3000</v>
      </c>
      <c r="E15" s="11" t="n">
        <f aca="false">C15*D15</f>
        <v>9000</v>
      </c>
      <c r="F15" s="11" t="n">
        <f aca="false">E15*12</f>
        <v>108000</v>
      </c>
      <c r="G15" s="13" t="n">
        <f aca="false">F15/40</f>
        <v>2700</v>
      </c>
    </row>
    <row r="16" customFormat="false" ht="18" hidden="false" customHeight="true" outlineLevel="0" collapsed="false">
      <c r="A16" s="8"/>
      <c r="B16" s="16" t="s">
        <v>23</v>
      </c>
      <c r="C16" s="10"/>
      <c r="D16" s="11"/>
      <c r="E16" s="15"/>
      <c r="F16" s="12" t="n">
        <f aca="false">SUM(F6:F15)</f>
        <v>1794000</v>
      </c>
      <c r="G16" s="12" t="n">
        <f aca="false">SUM(G6:G15)</f>
        <v>44850</v>
      </c>
    </row>
    <row r="17" customFormat="false" ht="18" hidden="false" customHeight="true" outlineLevel="0" collapsed="false">
      <c r="A17" s="8"/>
      <c r="B17" s="16"/>
      <c r="C17" s="10"/>
      <c r="D17" s="11"/>
      <c r="E17" s="15"/>
      <c r="F17" s="12"/>
      <c r="G17" s="12"/>
    </row>
    <row r="18" customFormat="false" ht="18" hidden="false" customHeight="true" outlineLevel="0" collapsed="false">
      <c r="A18" s="8" t="s">
        <v>24</v>
      </c>
      <c r="B18" s="6" t="s">
        <v>25</v>
      </c>
      <c r="C18" s="10" t="n">
        <v>15</v>
      </c>
      <c r="D18" s="11" t="n">
        <v>5000</v>
      </c>
      <c r="E18" s="15"/>
      <c r="F18" s="11" t="n">
        <f aca="false">C18*D18</f>
        <v>75000</v>
      </c>
      <c r="G18" s="13" t="n">
        <f aca="false">F18/40</f>
        <v>1875</v>
      </c>
    </row>
    <row r="19" customFormat="false" ht="18" hidden="false" customHeight="true" outlineLevel="0" collapsed="false">
      <c r="A19" s="8"/>
      <c r="B19" s="6" t="s">
        <v>26</v>
      </c>
      <c r="C19" s="10" t="n">
        <v>50</v>
      </c>
      <c r="D19" s="11" t="n">
        <v>5000</v>
      </c>
      <c r="E19" s="15"/>
      <c r="F19" s="11" t="n">
        <f aca="false">C19*D19</f>
        <v>250000</v>
      </c>
      <c r="G19" s="13" t="n">
        <f aca="false">F19/40</f>
        <v>6250</v>
      </c>
    </row>
    <row r="20" customFormat="false" ht="18" hidden="false" customHeight="true" outlineLevel="0" collapsed="false">
      <c r="A20" s="8"/>
      <c r="B20" s="16" t="s">
        <v>27</v>
      </c>
      <c r="C20" s="10"/>
      <c r="D20" s="11"/>
      <c r="E20" s="15"/>
      <c r="F20" s="12" t="n">
        <f aca="false">SUM(F18:F19)</f>
        <v>325000</v>
      </c>
      <c r="G20" s="12" t="n">
        <f aca="false">SUM(G18:G19)</f>
        <v>8125</v>
      </c>
    </row>
    <row r="21" customFormat="false" ht="18" hidden="false" customHeight="true" outlineLevel="0" collapsed="false">
      <c r="A21" s="8"/>
      <c r="B21" s="16"/>
      <c r="C21" s="10"/>
      <c r="D21" s="11"/>
      <c r="E21" s="15"/>
      <c r="F21" s="12"/>
      <c r="G21" s="12"/>
    </row>
    <row r="22" customFormat="false" ht="18" hidden="false" customHeight="true" outlineLevel="0" collapsed="false">
      <c r="A22" s="8" t="s">
        <v>28</v>
      </c>
      <c r="B22" s="6" t="s">
        <v>29</v>
      </c>
      <c r="C22" s="10"/>
      <c r="D22" s="11"/>
      <c r="E22" s="11"/>
      <c r="F22" s="11"/>
      <c r="G22" s="13"/>
    </row>
    <row r="23" customFormat="false" ht="18" hidden="false" customHeight="true" outlineLevel="0" collapsed="false">
      <c r="A23" s="14"/>
      <c r="B23" s="6" t="s">
        <v>30</v>
      </c>
      <c r="C23" s="10"/>
      <c r="D23" s="11"/>
      <c r="E23" s="11"/>
      <c r="F23" s="11"/>
      <c r="G23" s="13"/>
    </row>
    <row r="24" customFormat="false" ht="18" hidden="false" customHeight="true" outlineLevel="0" collapsed="false">
      <c r="A24" s="14"/>
      <c r="B24" s="10" t="s">
        <v>31</v>
      </c>
      <c r="C24" s="10" t="n">
        <v>1</v>
      </c>
      <c r="D24" s="11" t="n">
        <v>12000</v>
      </c>
      <c r="E24" s="11" t="n">
        <f aca="false">C24*D24</f>
        <v>12000</v>
      </c>
      <c r="F24" s="11" t="n">
        <f aca="false">E24*12</f>
        <v>144000</v>
      </c>
      <c r="G24" s="13" t="n">
        <f aca="false">F24/40</f>
        <v>3600</v>
      </c>
    </row>
    <row r="25" customFormat="false" ht="18" hidden="false" customHeight="true" outlineLevel="0" collapsed="false">
      <c r="A25" s="14"/>
      <c r="B25" s="10" t="s">
        <v>32</v>
      </c>
      <c r="C25" s="10" t="n">
        <v>1</v>
      </c>
      <c r="D25" s="11" t="n">
        <v>10000</v>
      </c>
      <c r="E25" s="11" t="n">
        <f aca="false">C25*D25</f>
        <v>10000</v>
      </c>
      <c r="F25" s="11" t="n">
        <f aca="false">E25*12</f>
        <v>120000</v>
      </c>
      <c r="G25" s="13" t="n">
        <f aca="false">F25/40</f>
        <v>3000</v>
      </c>
    </row>
    <row r="26" customFormat="false" ht="18" hidden="false" customHeight="true" outlineLevel="0" collapsed="false">
      <c r="A26" s="14"/>
      <c r="B26" s="10" t="s">
        <v>33</v>
      </c>
      <c r="C26" s="10" t="n">
        <v>1</v>
      </c>
      <c r="D26" s="11" t="n">
        <v>7500</v>
      </c>
      <c r="E26" s="11" t="n">
        <f aca="false">C26*D26</f>
        <v>7500</v>
      </c>
      <c r="F26" s="11" t="n">
        <f aca="false">E26*12</f>
        <v>90000</v>
      </c>
      <c r="G26" s="13" t="n">
        <f aca="false">F26/40</f>
        <v>2250</v>
      </c>
    </row>
    <row r="27" customFormat="false" ht="18" hidden="false" customHeight="true" outlineLevel="0" collapsed="false">
      <c r="A27" s="14"/>
      <c r="B27" s="10" t="s">
        <v>34</v>
      </c>
      <c r="C27" s="10" t="n">
        <v>2</v>
      </c>
      <c r="D27" s="11" t="n">
        <v>5000</v>
      </c>
      <c r="E27" s="11" t="n">
        <f aca="false">C27*D27</f>
        <v>10000</v>
      </c>
      <c r="F27" s="11" t="n">
        <f aca="false">E27*12</f>
        <v>120000</v>
      </c>
      <c r="G27" s="13" t="n">
        <f aca="false">F27/40</f>
        <v>3000</v>
      </c>
    </row>
    <row r="28" customFormat="false" ht="18" hidden="false" customHeight="true" outlineLevel="0" collapsed="false">
      <c r="A28" s="14"/>
      <c r="B28" s="10" t="s">
        <v>35</v>
      </c>
      <c r="C28" s="10" t="n">
        <v>2</v>
      </c>
      <c r="D28" s="11" t="n">
        <v>6000</v>
      </c>
      <c r="E28" s="11" t="n">
        <f aca="false">C28*D28</f>
        <v>12000</v>
      </c>
      <c r="F28" s="11" t="n">
        <f aca="false">E28*12</f>
        <v>144000</v>
      </c>
      <c r="G28" s="13" t="n">
        <f aca="false">F28/40</f>
        <v>3600</v>
      </c>
    </row>
    <row r="29" customFormat="false" ht="18" hidden="false" customHeight="true" outlineLevel="0" collapsed="false">
      <c r="A29" s="14"/>
      <c r="B29" s="10" t="s">
        <v>36</v>
      </c>
      <c r="C29" s="10" t="n">
        <v>1</v>
      </c>
      <c r="D29" s="11" t="n">
        <v>6000</v>
      </c>
      <c r="E29" s="11" t="n">
        <f aca="false">C29*D29</f>
        <v>6000</v>
      </c>
      <c r="F29" s="11" t="n">
        <f aca="false">E29*12</f>
        <v>72000</v>
      </c>
      <c r="G29" s="13" t="n">
        <f aca="false">F29/40</f>
        <v>1800</v>
      </c>
    </row>
    <row r="30" customFormat="false" ht="18" hidden="false" customHeight="true" outlineLevel="0" collapsed="false">
      <c r="A30" s="14"/>
      <c r="B30" s="10" t="s">
        <v>37</v>
      </c>
      <c r="C30" s="10" t="n">
        <v>1</v>
      </c>
      <c r="D30" s="11" t="n">
        <v>5000</v>
      </c>
      <c r="E30" s="11" t="n">
        <f aca="false">C30*D30</f>
        <v>5000</v>
      </c>
      <c r="F30" s="11" t="n">
        <f aca="false">E30*12</f>
        <v>60000</v>
      </c>
      <c r="G30" s="13" t="n">
        <f aca="false">F30/40</f>
        <v>1500</v>
      </c>
    </row>
    <row r="31" customFormat="false" ht="18" hidden="false" customHeight="true" outlineLevel="0" collapsed="false">
      <c r="A31" s="14"/>
      <c r="B31" s="10" t="s">
        <v>38</v>
      </c>
      <c r="C31" s="10" t="n">
        <v>1</v>
      </c>
      <c r="D31" s="11" t="n">
        <v>8000</v>
      </c>
      <c r="E31" s="11" t="n">
        <f aca="false">C31*D31</f>
        <v>8000</v>
      </c>
      <c r="F31" s="11" t="n">
        <f aca="false">E31*12</f>
        <v>96000</v>
      </c>
      <c r="G31" s="13" t="n">
        <f aca="false">F31/40</f>
        <v>2400</v>
      </c>
    </row>
    <row r="32" customFormat="false" ht="18" hidden="false" customHeight="true" outlineLevel="0" collapsed="false">
      <c r="A32" s="8"/>
      <c r="B32" s="6" t="s">
        <v>39</v>
      </c>
      <c r="C32" s="10"/>
      <c r="D32" s="11"/>
      <c r="E32" s="15"/>
      <c r="F32" s="11"/>
      <c r="G32" s="13"/>
    </row>
    <row r="33" customFormat="false" ht="18" hidden="false" customHeight="true" outlineLevel="0" collapsed="false">
      <c r="A33" s="14"/>
      <c r="B33" s="10" t="s">
        <v>40</v>
      </c>
      <c r="C33" s="10" t="n">
        <v>2</v>
      </c>
      <c r="D33" s="11" t="n">
        <v>5000</v>
      </c>
      <c r="E33" s="15" t="n">
        <f aca="false">C33*D33</f>
        <v>10000</v>
      </c>
      <c r="F33" s="11" t="n">
        <f aca="false">E33*12</f>
        <v>120000</v>
      </c>
      <c r="G33" s="13" t="n">
        <f aca="false">F33/40</f>
        <v>3000</v>
      </c>
    </row>
    <row r="34" customFormat="false" ht="18" hidden="false" customHeight="true" outlineLevel="0" collapsed="false">
      <c r="A34" s="14"/>
      <c r="B34" s="10" t="s">
        <v>41</v>
      </c>
      <c r="C34" s="10" t="n">
        <v>1</v>
      </c>
      <c r="D34" s="11" t="n">
        <v>5000</v>
      </c>
      <c r="E34" s="15" t="n">
        <f aca="false">C34*D34</f>
        <v>5000</v>
      </c>
      <c r="F34" s="11" t="n">
        <f aca="false">E34*12</f>
        <v>60000</v>
      </c>
      <c r="G34" s="13" t="n">
        <f aca="false">F34/40</f>
        <v>1500</v>
      </c>
    </row>
    <row r="35" customFormat="false" ht="18" hidden="false" customHeight="true" outlineLevel="0" collapsed="false">
      <c r="A35" s="14"/>
      <c r="B35" s="10" t="s">
        <v>42</v>
      </c>
      <c r="C35" s="10" t="n">
        <v>1</v>
      </c>
      <c r="D35" s="11" t="n">
        <v>5000</v>
      </c>
      <c r="E35" s="15" t="n">
        <f aca="false">C35*D35</f>
        <v>5000</v>
      </c>
      <c r="F35" s="11" t="n">
        <f aca="false">E35*12</f>
        <v>60000</v>
      </c>
      <c r="G35" s="13" t="n">
        <f aca="false">F35/40</f>
        <v>1500</v>
      </c>
    </row>
    <row r="36" customFormat="false" ht="18" hidden="false" customHeight="true" outlineLevel="0" collapsed="false">
      <c r="A36" s="14"/>
      <c r="B36" s="10" t="s">
        <v>43</v>
      </c>
      <c r="C36" s="10" t="n">
        <v>1</v>
      </c>
      <c r="D36" s="11" t="n">
        <v>5000</v>
      </c>
      <c r="E36" s="15" t="n">
        <f aca="false">C36*D36</f>
        <v>5000</v>
      </c>
      <c r="F36" s="11" t="n">
        <f aca="false">E36*12</f>
        <v>60000</v>
      </c>
      <c r="G36" s="13" t="n">
        <f aca="false">F36/40</f>
        <v>1500</v>
      </c>
    </row>
    <row r="37" customFormat="false" ht="18" hidden="false" customHeight="true" outlineLevel="0" collapsed="false">
      <c r="A37" s="14"/>
      <c r="B37" s="6" t="s">
        <v>44</v>
      </c>
      <c r="C37" s="10" t="n">
        <v>1</v>
      </c>
      <c r="D37" s="11" t="n">
        <v>30000</v>
      </c>
      <c r="E37" s="15" t="n">
        <f aca="false">C37*D37</f>
        <v>30000</v>
      </c>
      <c r="F37" s="11" t="n">
        <f aca="false">E37*12</f>
        <v>360000</v>
      </c>
      <c r="G37" s="13" t="n">
        <f aca="false">F37/40</f>
        <v>9000</v>
      </c>
    </row>
    <row r="38" customFormat="false" ht="18" hidden="false" customHeight="true" outlineLevel="0" collapsed="false">
      <c r="A38" s="14"/>
      <c r="B38" s="6" t="s">
        <v>45</v>
      </c>
      <c r="C38" s="10" t="n">
        <v>1</v>
      </c>
      <c r="D38" s="11" t="n">
        <v>30000</v>
      </c>
      <c r="E38" s="15"/>
      <c r="F38" s="11" t="n">
        <f aca="false">C38*D38</f>
        <v>30000</v>
      </c>
      <c r="G38" s="13" t="n">
        <f aca="false">F38/40</f>
        <v>750</v>
      </c>
    </row>
    <row r="39" customFormat="false" ht="18" hidden="false" customHeight="true" outlineLevel="0" collapsed="false">
      <c r="A39" s="14"/>
      <c r="B39" s="6" t="s">
        <v>46</v>
      </c>
      <c r="C39" s="10" t="n">
        <v>1</v>
      </c>
      <c r="D39" s="11" t="n">
        <v>1000</v>
      </c>
      <c r="E39" s="15" t="n">
        <f aca="false">C39*D39</f>
        <v>1000</v>
      </c>
      <c r="F39" s="11" t="n">
        <f aca="false">E39*12</f>
        <v>12000</v>
      </c>
      <c r="G39" s="13" t="n">
        <f aca="false">F39/40</f>
        <v>300</v>
      </c>
    </row>
    <row r="40" customFormat="false" ht="18" hidden="false" customHeight="true" outlineLevel="0" collapsed="false">
      <c r="A40" s="14"/>
      <c r="B40" s="6" t="s">
        <v>47</v>
      </c>
      <c r="C40" s="10" t="n">
        <v>1</v>
      </c>
      <c r="D40" s="11" t="n">
        <v>8000</v>
      </c>
      <c r="E40" s="15" t="n">
        <f aca="false">C40*D40</f>
        <v>8000</v>
      </c>
      <c r="F40" s="11" t="n">
        <f aca="false">E40*12</f>
        <v>96000</v>
      </c>
      <c r="G40" s="13" t="n">
        <f aca="false">F40/40</f>
        <v>2400</v>
      </c>
    </row>
    <row r="41" customFormat="false" ht="18" hidden="false" customHeight="true" outlineLevel="0" collapsed="false">
      <c r="A41" s="8"/>
      <c r="B41" s="6" t="s">
        <v>48</v>
      </c>
      <c r="C41" s="10" t="n">
        <v>1</v>
      </c>
      <c r="D41" s="11" t="n">
        <v>10000</v>
      </c>
      <c r="E41" s="15" t="n">
        <v>10000</v>
      </c>
      <c r="F41" s="11" t="n">
        <f aca="false">E41*12</f>
        <v>120000</v>
      </c>
      <c r="G41" s="13" t="n">
        <f aca="false">F41/40</f>
        <v>3000</v>
      </c>
    </row>
    <row r="42" customFormat="false" ht="18" hidden="false" customHeight="true" outlineLevel="0" collapsed="false">
      <c r="A42" s="8"/>
      <c r="B42" s="16" t="s">
        <v>49</v>
      </c>
      <c r="C42" s="10"/>
      <c r="D42" s="11"/>
      <c r="E42" s="17" t="n">
        <f aca="false">SUM(E24:E41)</f>
        <v>144500</v>
      </c>
      <c r="F42" s="17" t="n">
        <f aca="false">SUM(F24:F41)</f>
        <v>1764000</v>
      </c>
      <c r="G42" s="17" t="n">
        <f aca="false">SUM(G24:G41)</f>
        <v>44100</v>
      </c>
    </row>
    <row r="43" customFormat="false" ht="18" hidden="false" customHeight="true" outlineLevel="0" collapsed="false">
      <c r="A43" s="8"/>
      <c r="B43" s="6"/>
      <c r="C43" s="10"/>
      <c r="D43" s="11"/>
      <c r="E43" s="15"/>
      <c r="F43" s="15"/>
      <c r="G43" s="13"/>
    </row>
    <row r="44" customFormat="false" ht="18" hidden="false" customHeight="true" outlineLevel="0" collapsed="false">
      <c r="A44" s="18"/>
      <c r="B44" s="6" t="s">
        <v>50</v>
      </c>
      <c r="C44" s="10"/>
      <c r="D44" s="11"/>
      <c r="E44" s="17" t="n">
        <f aca="false">E16+E42</f>
        <v>144500</v>
      </c>
      <c r="F44" s="17" t="n">
        <f aca="false">F16+F20+F42</f>
        <v>3883000</v>
      </c>
      <c r="G44" s="17" t="n">
        <f aca="false">G16+G20+G42</f>
        <v>97075</v>
      </c>
    </row>
    <row r="45" customFormat="false" ht="12" hidden="false" customHeight="true" outlineLevel="0" collapsed="false">
      <c r="A45" s="19"/>
      <c r="B45" s="20"/>
      <c r="C45" s="20"/>
      <c r="D45" s="21"/>
      <c r="E45" s="21"/>
      <c r="F45" s="21"/>
      <c r="G45" s="22"/>
    </row>
    <row r="46" customFormat="false" ht="12" hidden="false" customHeight="true" outlineLevel="0" collapsed="false">
      <c r="A46" s="2"/>
      <c r="B46" s="2"/>
      <c r="C46" s="2"/>
      <c r="D46" s="2"/>
      <c r="E46" s="2"/>
      <c r="F46" s="23"/>
      <c r="G46" s="23"/>
    </row>
    <row r="47" customFormat="false" ht="12" hidden="false" customHeight="true" outlineLevel="0" collapsed="false">
      <c r="A47" s="2"/>
      <c r="B47" s="2"/>
      <c r="C47" s="2"/>
      <c r="D47" s="2"/>
      <c r="E47" s="2"/>
      <c r="F47" s="24"/>
      <c r="G47" s="24"/>
    </row>
    <row r="48" customFormat="false" ht="12" hidden="false" customHeight="true" outlineLevel="0" collapsed="false">
      <c r="A48" s="2"/>
      <c r="B48" s="2"/>
      <c r="C48" s="2"/>
      <c r="D48" s="2"/>
      <c r="E48" s="2"/>
      <c r="F48" s="24"/>
      <c r="G48" s="24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2" hidden="false" customHeight="true" outlineLevel="0" collapsed="false">
      <c r="A119" s="2"/>
      <c r="B119" s="2"/>
      <c r="C119" s="2"/>
      <c r="D119" s="2" t="n">
        <f aca="false">25+10+113+50+50+200+25+25+500+150+50+50+50+200+20+25+25+25+50+300+25+25+50+50+25</f>
        <v>2118</v>
      </c>
      <c r="E119" s="2"/>
      <c r="F119" s="2"/>
      <c r="G119" s="2"/>
    </row>
    <row r="120" customFormat="false" ht="12" hidden="false" customHeight="true" outlineLevel="0" collapsed="false">
      <c r="A120" s="2"/>
      <c r="B120" s="2"/>
      <c r="C120" s="2"/>
      <c r="D120" s="2" t="n">
        <f aca="false">D119-1859.68</f>
        <v>258.32</v>
      </c>
      <c r="E120" s="2"/>
      <c r="F120" s="2"/>
      <c r="G120" s="2"/>
    </row>
  </sheetData>
  <printOptions headings="false" gridLines="false" gridLinesSet="true" horizontalCentered="false" verticalCentered="false"/>
  <pageMargins left="0.747916666666667" right="0.747916666666667" top="0.65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XP</dc:creator>
  <dc:description/>
  <dc:language>en-US</dc:language>
  <cp:lastModifiedBy/>
  <cp:revision>0</cp:revision>
  <dc:subject/>
  <dc:title/>
</cp:coreProperties>
</file>