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PROJECT BUDGET</t>
  </si>
  <si>
    <t xml:space="preserve">COMBATING CHILD ,EARLY AND FORCED MARRIAGES IN UGANDA</t>
  </si>
  <si>
    <t xml:space="preserve">EXCHAGE RATE: 1UDS E quivalent to  3500 UGX </t>
  </si>
  <si>
    <t xml:space="preserve">S/N </t>
  </si>
  <si>
    <t xml:space="preserve">ACTIVITY </t>
  </si>
  <si>
    <t xml:space="preserve">ITEM </t>
  </si>
  <si>
    <t xml:space="preserve">UNITS </t>
  </si>
  <si>
    <t xml:space="preserve">NO OF UNITS </t>
  </si>
  <si>
    <t xml:space="preserve">Freq</t>
  </si>
  <si>
    <t xml:space="preserve">RATE IN UGX </t>
  </si>
  <si>
    <t xml:space="preserve">RATE IN USD </t>
  </si>
  <si>
    <t xml:space="preserve">AMOUNT IN UGX</t>
  </si>
  <si>
    <t xml:space="preserve">AMOUNT IN USD </t>
  </si>
  <si>
    <t xml:space="preserve">Mobilization and training of 150 community local leaders on girl child supportive laws and policies</t>
  </si>
  <si>
    <t xml:space="preserve">Stationary</t>
  </si>
  <si>
    <t xml:space="preserve">Participants </t>
  </si>
  <si>
    <t xml:space="preserve">Refreshments</t>
  </si>
  <si>
    <t xml:space="preserve">Facilitators perdeim</t>
  </si>
  <si>
    <t xml:space="preserve">Facilitator</t>
  </si>
  <si>
    <t xml:space="preserve">Facilitators Honorarium</t>
  </si>
  <si>
    <t xml:space="preserve">KADO Staff perdiem</t>
  </si>
  <si>
    <t xml:space="preserve">Officer</t>
  </si>
  <si>
    <t xml:space="preserve">Mobilization Airtime</t>
  </si>
  <si>
    <t xml:space="preserve">Airtime</t>
  </si>
  <si>
    <t xml:space="preserve">Transport refund</t>
  </si>
  <si>
    <t xml:space="preserve">Facilitators fuel </t>
  </si>
  <si>
    <t xml:space="preserve">Litres </t>
  </si>
  <si>
    <t xml:space="preserve">Mobilization fuel </t>
  </si>
  <si>
    <t xml:space="preserve">Sub total </t>
  </si>
  <si>
    <t xml:space="preserve"> Educate and rally parents community members s  on 2020 revised  guidelines on pregnancy prevention and management in schools  </t>
  </si>
  <si>
    <t xml:space="preserve">SDA project staff</t>
  </si>
  <si>
    <t xml:space="preserve">staff</t>
  </si>
  <si>
    <t xml:space="preserve">hire of vehicle with fuel </t>
  </si>
  <si>
    <t xml:space="preserve">vehicle </t>
  </si>
  <si>
    <t xml:space="preserve"> Develop and print advocacy  EIC materials </t>
  </si>
  <si>
    <t xml:space="preserve">T-Shirts </t>
  </si>
  <si>
    <t xml:space="preserve">NO </t>
  </si>
  <si>
    <t xml:space="preserve">posters </t>
  </si>
  <si>
    <t xml:space="preserve">leaflets </t>
  </si>
  <si>
    <t xml:space="preserve">Mobilization, identification and selection of parents with pregnant girls and child bearing mothers</t>
  </si>
  <si>
    <t xml:space="preserve">Vehicle hire </t>
  </si>
  <si>
    <t xml:space="preserve">staff SDA </t>
  </si>
  <si>
    <t xml:space="preserve">Stationary </t>
  </si>
  <si>
    <t xml:space="preserve">ppts </t>
  </si>
  <si>
    <t xml:space="preserve">SDA disrict officlal</t>
  </si>
  <si>
    <t xml:space="preserve">officers </t>
  </si>
  <si>
    <t xml:space="preserve">SubTotal </t>
  </si>
  <si>
    <t xml:space="preserve">Conduct engagement  meeting  with parents of pregnant and child bearing girls to reinstate them in schools   </t>
  </si>
  <si>
    <t xml:space="preserve">Fuel for vehicle </t>
  </si>
  <si>
    <t xml:space="preserve">offivcer </t>
  </si>
  <si>
    <t xml:space="preserve">Assorted </t>
  </si>
  <si>
    <t xml:space="preserve">aitime </t>
  </si>
  <si>
    <t xml:space="preserve">Subsistance Days Allowance</t>
  </si>
  <si>
    <t xml:space="preserve">refreshments </t>
  </si>
  <si>
    <t xml:space="preserve"> Empower girls with information, skills and support networks.</t>
  </si>
  <si>
    <t xml:space="preserve">stationary </t>
  </si>
  <si>
    <t xml:space="preserve">Particionat </t>
  </si>
  <si>
    <t xml:space="preserve">Facilitation  allowance </t>
  </si>
  <si>
    <t xml:space="preserve">acilitator </t>
  </si>
  <si>
    <t xml:space="preserve">safali day allowance </t>
  </si>
  <si>
    <t xml:space="preserve">Refreshment </t>
  </si>
  <si>
    <t xml:space="preserve">participants</t>
  </si>
  <si>
    <t xml:space="preserve">subtotal </t>
  </si>
  <si>
    <t xml:space="preserve"> Provide economic support and incentives to girls and their families.</t>
  </si>
  <si>
    <t xml:space="preserve">vegetable seeds</t>
  </si>
  <si>
    <t xml:space="preserve">families </t>
  </si>
  <si>
    <t xml:space="preserve">farm equipment (hoes)</t>
  </si>
  <si>
    <t xml:space="preserve">maize seeds </t>
  </si>
  <si>
    <t xml:space="preserve">Subtotal </t>
  </si>
  <si>
    <t xml:space="preserve">. Enhance girls' access to a high-quality education.</t>
  </si>
  <si>
    <t xml:space="preserve">Exercise books books </t>
  </si>
  <si>
    <t xml:space="preserve">childrens </t>
  </si>
  <si>
    <t xml:space="preserve">pens </t>
  </si>
  <si>
    <t xml:space="preserve">School Uniforms </t>
  </si>
  <si>
    <t xml:space="preserve">Meals at school  </t>
  </si>
  <si>
    <t xml:space="preserve">Monthly Supervision , monitoring and evaluation </t>
  </si>
  <si>
    <t xml:space="preserve">Fuel </t>
  </si>
  <si>
    <t xml:space="preserve">Month</t>
  </si>
  <si>
    <t xml:space="preserve">GRAND TOTAL </t>
  </si>
  <si>
    <r>
      <rPr>
        <b val="true"/>
        <sz val="12"/>
        <color rgb="FF000000"/>
        <rFont val="Arial"/>
        <family val="2"/>
      </rPr>
      <t xml:space="preserve">Prepared by:</t>
    </r>
    <r>
      <rPr>
        <sz val="12"/>
        <color rgb="FF000000"/>
        <rFont val="Arial"/>
        <family val="2"/>
      </rPr>
      <t xml:space="preserve"> Samson Namwoyo</t>
    </r>
  </si>
  <si>
    <t xml:space="preserve">                        Project Lead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"/>
    <numFmt numFmtId="167" formatCode="_-* #,##0.00_-;\-* #,##0.00_-;_-* \-??_-;_-@_-"/>
    <numFmt numFmtId="168" formatCode="_(* #,##0.00_);_(* \(#,##0.00\);_(* \-??_);_(@_)"/>
    <numFmt numFmtId="169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42"/>
    <col collapsed="false" customWidth="true" hidden="false" outlineLevel="0" max="3" min="3" style="1" width="30.99"/>
    <col collapsed="false" customWidth="true" hidden="false" outlineLevel="0" max="4" min="4" style="1" width="16.28"/>
    <col collapsed="false" customWidth="true" hidden="false" outlineLevel="0" max="6" min="5" style="1" width="12.42"/>
    <col collapsed="false" customWidth="true" hidden="false" outlineLevel="0" max="7" min="7" style="2" width="12.28"/>
    <col collapsed="false" customWidth="true" hidden="false" outlineLevel="0" max="8" min="8" style="1" width="8.56"/>
    <col collapsed="false" customWidth="true" hidden="false" outlineLevel="0" max="9" min="9" style="2" width="15.85"/>
    <col collapsed="false" customWidth="true" hidden="false" outlineLevel="0" max="10" min="10" style="2" width="14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/>
      <c r="E1" s="3"/>
      <c r="F1" s="3"/>
      <c r="H1" s="3"/>
    </row>
    <row r="2" customFormat="false" ht="16.5" hidden="false" customHeight="false" outlineLevel="0" collapsed="false">
      <c r="A2" s="3"/>
      <c r="B2" s="5" t="s">
        <v>2</v>
      </c>
      <c r="C2" s="5"/>
      <c r="D2" s="4"/>
      <c r="E2" s="3"/>
      <c r="F2" s="3"/>
      <c r="H2" s="3"/>
    </row>
    <row r="3" customFormat="false" ht="4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9" t="s">
        <v>11</v>
      </c>
      <c r="J3" s="10" t="s">
        <v>12</v>
      </c>
    </row>
    <row r="4" customFormat="false" ht="15.75" hidden="false" customHeight="false" outlineLevel="0" collapsed="false">
      <c r="A4" s="11" t="n">
        <v>1</v>
      </c>
      <c r="B4" s="12" t="s">
        <v>13</v>
      </c>
      <c r="C4" s="12"/>
      <c r="D4" s="12"/>
      <c r="E4" s="13"/>
      <c r="F4" s="13"/>
      <c r="G4" s="14"/>
      <c r="H4" s="13"/>
      <c r="I4" s="14"/>
      <c r="J4" s="15"/>
    </row>
    <row r="5" customFormat="false" ht="15" hidden="false" customHeight="false" outlineLevel="0" collapsed="false">
      <c r="A5" s="16"/>
      <c r="B5" s="17"/>
      <c r="C5" s="17" t="s">
        <v>14</v>
      </c>
      <c r="D5" s="17" t="s">
        <v>15</v>
      </c>
      <c r="E5" s="17" t="n">
        <v>150</v>
      </c>
      <c r="F5" s="17" t="n">
        <v>1</v>
      </c>
      <c r="G5" s="18" t="n">
        <v>10000</v>
      </c>
      <c r="H5" s="19" t="n">
        <f aca="false">G5/3500</f>
        <v>2.85714285714286</v>
      </c>
      <c r="I5" s="18" t="n">
        <f aca="false">E5*F5*G5</f>
        <v>1500000</v>
      </c>
      <c r="J5" s="20" t="n">
        <f aca="false">I5/3600</f>
        <v>416.666666666667</v>
      </c>
    </row>
    <row r="6" customFormat="false" ht="15" hidden="false" customHeight="false" outlineLevel="0" collapsed="false">
      <c r="A6" s="16"/>
      <c r="B6" s="17"/>
      <c r="C6" s="17" t="s">
        <v>16</v>
      </c>
      <c r="D6" s="17" t="s">
        <v>15</v>
      </c>
      <c r="E6" s="17" t="n">
        <v>150</v>
      </c>
      <c r="F6" s="17" t="n">
        <v>4</v>
      </c>
      <c r="G6" s="18" t="n">
        <v>25000</v>
      </c>
      <c r="H6" s="19" t="n">
        <f aca="false">G6/3500</f>
        <v>7.14285714285714</v>
      </c>
      <c r="I6" s="18" t="n">
        <f aca="false">E6*F6*G6</f>
        <v>15000000</v>
      </c>
      <c r="J6" s="20" t="n">
        <f aca="false">I6/3600</f>
        <v>4166.66666666667</v>
      </c>
    </row>
    <row r="7" customFormat="false" ht="15" hidden="false" customHeight="false" outlineLevel="0" collapsed="false">
      <c r="A7" s="16"/>
      <c r="B7" s="17"/>
      <c r="C7" s="17" t="s">
        <v>17</v>
      </c>
      <c r="D7" s="17" t="s">
        <v>18</v>
      </c>
      <c r="E7" s="17" t="n">
        <v>2</v>
      </c>
      <c r="F7" s="17" t="n">
        <v>4</v>
      </c>
      <c r="G7" s="18" t="n">
        <v>140000</v>
      </c>
      <c r="H7" s="19" t="n">
        <f aca="false">G7/3500</f>
        <v>40</v>
      </c>
      <c r="I7" s="18" t="n">
        <f aca="false">E7*F7*G7</f>
        <v>1120000</v>
      </c>
      <c r="J7" s="20" t="n">
        <f aca="false">I7/3600</f>
        <v>311.111111111111</v>
      </c>
    </row>
    <row r="8" customFormat="false" ht="15" hidden="false" customHeight="false" outlineLevel="0" collapsed="false">
      <c r="A8" s="16"/>
      <c r="B8" s="17"/>
      <c r="C8" s="17" t="s">
        <v>19</v>
      </c>
      <c r="D8" s="17" t="s">
        <v>18</v>
      </c>
      <c r="E8" s="17" t="n">
        <v>2</v>
      </c>
      <c r="F8" s="17" t="n">
        <v>4</v>
      </c>
      <c r="G8" s="18" t="n">
        <v>80000</v>
      </c>
      <c r="H8" s="19" t="n">
        <f aca="false">G8/3500</f>
        <v>22.8571428571429</v>
      </c>
      <c r="I8" s="18" t="n">
        <f aca="false">E8*F8*G8</f>
        <v>640000</v>
      </c>
      <c r="J8" s="20" t="n">
        <f aca="false">I8/3600</f>
        <v>177.777777777778</v>
      </c>
    </row>
    <row r="9" customFormat="false" ht="15" hidden="false" customHeight="false" outlineLevel="0" collapsed="false">
      <c r="A9" s="16"/>
      <c r="B9" s="17"/>
      <c r="C9" s="17" t="s">
        <v>20</v>
      </c>
      <c r="D9" s="17" t="s">
        <v>21</v>
      </c>
      <c r="E9" s="17" t="n">
        <v>1</v>
      </c>
      <c r="F9" s="17" t="n">
        <v>4</v>
      </c>
      <c r="G9" s="18" t="n">
        <v>140000</v>
      </c>
      <c r="H9" s="19" t="n">
        <f aca="false">G9/3500</f>
        <v>40</v>
      </c>
      <c r="I9" s="18" t="n">
        <f aca="false">E9*F9*G9</f>
        <v>560000</v>
      </c>
      <c r="J9" s="20" t="n">
        <f aca="false">I9/3600</f>
        <v>155.555555555556</v>
      </c>
    </row>
    <row r="10" customFormat="false" ht="15" hidden="false" customHeight="false" outlineLevel="0" collapsed="false">
      <c r="A10" s="16"/>
      <c r="B10" s="17"/>
      <c r="C10" s="17" t="s">
        <v>22</v>
      </c>
      <c r="D10" s="17" t="s">
        <v>23</v>
      </c>
      <c r="E10" s="17" t="n">
        <v>1</v>
      </c>
      <c r="F10" s="17" t="n">
        <v>1</v>
      </c>
      <c r="G10" s="18" t="n">
        <v>50000</v>
      </c>
      <c r="H10" s="19" t="n">
        <f aca="false">G10/3500</f>
        <v>14.2857142857143</v>
      </c>
      <c r="I10" s="18" t="n">
        <f aca="false">E10*F10*G10</f>
        <v>50000</v>
      </c>
      <c r="J10" s="20" t="n">
        <f aca="false">I10/3600</f>
        <v>13.8888888888889</v>
      </c>
    </row>
    <row r="11" customFormat="false" ht="15" hidden="false" customHeight="false" outlineLevel="0" collapsed="false">
      <c r="A11" s="16"/>
      <c r="B11" s="17"/>
      <c r="C11" s="17" t="s">
        <v>24</v>
      </c>
      <c r="D11" s="17" t="s">
        <v>15</v>
      </c>
      <c r="E11" s="17" t="n">
        <v>150</v>
      </c>
      <c r="F11" s="17" t="n">
        <v>1</v>
      </c>
      <c r="G11" s="18" t="n">
        <v>20000</v>
      </c>
      <c r="H11" s="19" t="n">
        <f aca="false">G11/3500</f>
        <v>5.71428571428571</v>
      </c>
      <c r="I11" s="18" t="n">
        <f aca="false">E11*F11*G11</f>
        <v>3000000</v>
      </c>
      <c r="J11" s="20" t="n">
        <f aca="false">I11/3600</f>
        <v>833.333333333333</v>
      </c>
    </row>
    <row r="12" customFormat="false" ht="15" hidden="false" customHeight="false" outlineLevel="0" collapsed="false">
      <c r="A12" s="16"/>
      <c r="B12" s="17"/>
      <c r="C12" s="17" t="s">
        <v>25</v>
      </c>
      <c r="D12" s="17" t="s">
        <v>26</v>
      </c>
      <c r="E12" s="17" t="n">
        <v>50</v>
      </c>
      <c r="F12" s="17" t="n">
        <v>4</v>
      </c>
      <c r="G12" s="18" t="n">
        <v>4500</v>
      </c>
      <c r="H12" s="19" t="n">
        <f aca="false">G12/3500</f>
        <v>1.28571428571429</v>
      </c>
      <c r="I12" s="18" t="n">
        <f aca="false">E12*F12*G12</f>
        <v>900000</v>
      </c>
      <c r="J12" s="20" t="n">
        <f aca="false">I12/3600</f>
        <v>250</v>
      </c>
    </row>
    <row r="13" customFormat="false" ht="15" hidden="false" customHeight="false" outlineLevel="0" collapsed="false">
      <c r="A13" s="16"/>
      <c r="B13" s="17"/>
      <c r="C13" s="17" t="s">
        <v>27</v>
      </c>
      <c r="D13" s="17" t="s">
        <v>26</v>
      </c>
      <c r="E13" s="17" t="n">
        <v>50</v>
      </c>
      <c r="F13" s="17" t="n">
        <v>4</v>
      </c>
      <c r="G13" s="18" t="n">
        <v>4500</v>
      </c>
      <c r="H13" s="19" t="n">
        <f aca="false">G13/3500</f>
        <v>1.28571428571429</v>
      </c>
      <c r="I13" s="18" t="n">
        <f aca="false">E13*F13*G13</f>
        <v>900000</v>
      </c>
      <c r="J13" s="20" t="n">
        <f aca="false">I13/3600</f>
        <v>250</v>
      </c>
    </row>
    <row r="14" customFormat="false" ht="15.75" hidden="false" customHeight="false" outlineLevel="0" collapsed="false">
      <c r="A14" s="16"/>
      <c r="B14" s="21" t="s">
        <v>28</v>
      </c>
      <c r="C14" s="17"/>
      <c r="D14" s="17"/>
      <c r="E14" s="17"/>
      <c r="F14" s="17"/>
      <c r="G14" s="18"/>
      <c r="H14" s="19" t="n">
        <f aca="false">G14/3500</f>
        <v>0</v>
      </c>
      <c r="I14" s="22" t="n">
        <f aca="false">SUM(I5:I13)</f>
        <v>23670000</v>
      </c>
      <c r="J14" s="23" t="n">
        <f aca="false">SUM(J5:J13)</f>
        <v>6575</v>
      </c>
    </row>
    <row r="15" customFormat="false" ht="39.75" hidden="false" customHeight="true" outlineLevel="0" collapsed="false">
      <c r="A15" s="24" t="n">
        <v>2</v>
      </c>
      <c r="B15" s="25" t="s">
        <v>29</v>
      </c>
      <c r="C15" s="25"/>
      <c r="D15" s="25"/>
      <c r="E15" s="13"/>
      <c r="F15" s="13"/>
      <c r="G15" s="14"/>
      <c r="H15" s="19"/>
      <c r="I15" s="14"/>
      <c r="J15" s="15"/>
    </row>
    <row r="16" customFormat="false" ht="15" hidden="false" customHeight="false" outlineLevel="0" collapsed="false">
      <c r="A16" s="16"/>
      <c r="B16" s="17"/>
      <c r="C16" s="17" t="s">
        <v>30</v>
      </c>
      <c r="D16" s="17" t="s">
        <v>31</v>
      </c>
      <c r="E16" s="17" t="n">
        <v>2</v>
      </c>
      <c r="F16" s="17" t="n">
        <v>15</v>
      </c>
      <c r="G16" s="18" t="n">
        <v>10000</v>
      </c>
      <c r="H16" s="19" t="n">
        <f aca="false">G16/3500</f>
        <v>2.85714285714286</v>
      </c>
      <c r="I16" s="18" t="n">
        <f aca="false">E16*F16*G16</f>
        <v>300000</v>
      </c>
      <c r="J16" s="20" t="n">
        <f aca="false">I16/3600</f>
        <v>83.3333333333333</v>
      </c>
    </row>
    <row r="17" customFormat="false" ht="15" hidden="false" customHeight="false" outlineLevel="0" collapsed="false">
      <c r="A17" s="16"/>
      <c r="B17" s="17"/>
      <c r="C17" s="17" t="s">
        <v>32</v>
      </c>
      <c r="D17" s="17" t="s">
        <v>33</v>
      </c>
      <c r="E17" s="17" t="n">
        <v>150</v>
      </c>
      <c r="F17" s="17" t="n">
        <v>15</v>
      </c>
      <c r="G17" s="18" t="n">
        <v>25000</v>
      </c>
      <c r="H17" s="19" t="n">
        <f aca="false">G17/3500</f>
        <v>7.14285714285714</v>
      </c>
      <c r="I17" s="18" t="n">
        <f aca="false">E17*F17*G17</f>
        <v>56250000</v>
      </c>
      <c r="J17" s="20" t="n">
        <f aca="false">I17/3600</f>
        <v>15625</v>
      </c>
    </row>
    <row r="18" customFormat="false" ht="15" hidden="false" customHeight="false" outlineLevel="0" collapsed="false">
      <c r="A18" s="16"/>
      <c r="B18" s="17"/>
      <c r="C18" s="17" t="s">
        <v>17</v>
      </c>
      <c r="D18" s="17" t="s">
        <v>18</v>
      </c>
      <c r="E18" s="17" t="n">
        <v>2</v>
      </c>
      <c r="F18" s="17" t="n">
        <v>15</v>
      </c>
      <c r="G18" s="18" t="n">
        <v>140000</v>
      </c>
      <c r="H18" s="19" t="n">
        <f aca="false">G18/3500</f>
        <v>40</v>
      </c>
      <c r="I18" s="18" t="n">
        <f aca="false">E18*F18*G18</f>
        <v>4200000</v>
      </c>
      <c r="J18" s="20" t="n">
        <f aca="false">I18/3600</f>
        <v>1166.66666666667</v>
      </c>
    </row>
    <row r="19" customFormat="false" ht="15" hidden="false" customHeight="false" outlineLevel="0" collapsed="false">
      <c r="A19" s="16"/>
      <c r="B19" s="17"/>
      <c r="C19" s="17" t="s">
        <v>19</v>
      </c>
      <c r="D19" s="17" t="s">
        <v>18</v>
      </c>
      <c r="E19" s="17" t="n">
        <v>2</v>
      </c>
      <c r="F19" s="17" t="n">
        <v>15</v>
      </c>
      <c r="G19" s="18" t="n">
        <v>80000</v>
      </c>
      <c r="H19" s="19" t="n">
        <f aca="false">G19/3500</f>
        <v>22.8571428571429</v>
      </c>
      <c r="I19" s="18" t="n">
        <f aca="false">E19*F19*G19</f>
        <v>2400000</v>
      </c>
      <c r="J19" s="20" t="n">
        <f aca="false">I19/3600</f>
        <v>666.666666666667</v>
      </c>
    </row>
    <row r="20" customFormat="false" ht="15" hidden="false" customHeight="false" outlineLevel="0" collapsed="false">
      <c r="A20" s="16"/>
      <c r="B20" s="17"/>
      <c r="C20" s="17" t="s">
        <v>20</v>
      </c>
      <c r="D20" s="17" t="s">
        <v>21</v>
      </c>
      <c r="E20" s="17" t="n">
        <v>1</v>
      </c>
      <c r="F20" s="17" t="n">
        <v>15</v>
      </c>
      <c r="G20" s="18" t="n">
        <v>140000</v>
      </c>
      <c r="H20" s="19" t="n">
        <f aca="false">G20/3500</f>
        <v>40</v>
      </c>
      <c r="I20" s="18" t="n">
        <f aca="false">E20*F20*G20</f>
        <v>2100000</v>
      </c>
      <c r="J20" s="20" t="n">
        <f aca="false">I20/3600</f>
        <v>583.333333333333</v>
      </c>
    </row>
    <row r="21" customFormat="false" ht="15" hidden="false" customHeight="false" outlineLevel="0" collapsed="false">
      <c r="A21" s="16"/>
      <c r="B21" s="17"/>
      <c r="C21" s="17" t="s">
        <v>22</v>
      </c>
      <c r="D21" s="17" t="s">
        <v>23</v>
      </c>
      <c r="E21" s="17" t="n">
        <v>1</v>
      </c>
      <c r="F21" s="17" t="n">
        <v>15</v>
      </c>
      <c r="G21" s="18" t="n">
        <v>50000</v>
      </c>
      <c r="H21" s="19" t="n">
        <f aca="false">G21/3500</f>
        <v>14.2857142857143</v>
      </c>
      <c r="I21" s="18" t="n">
        <f aca="false">E21*F21*G21</f>
        <v>750000</v>
      </c>
      <c r="J21" s="20" t="n">
        <f aca="false">I21/3600</f>
        <v>208.333333333333</v>
      </c>
    </row>
    <row r="22" customFormat="false" ht="15" hidden="false" customHeight="false" outlineLevel="0" collapsed="false">
      <c r="A22" s="16"/>
      <c r="B22" s="17"/>
      <c r="C22" s="17" t="s">
        <v>25</v>
      </c>
      <c r="D22" s="17" t="s">
        <v>26</v>
      </c>
      <c r="E22" s="17" t="n">
        <v>50</v>
      </c>
      <c r="F22" s="17" t="n">
        <v>15</v>
      </c>
      <c r="G22" s="18" t="n">
        <v>4500</v>
      </c>
      <c r="H22" s="19" t="n">
        <f aca="false">G22/3500</f>
        <v>1.28571428571429</v>
      </c>
      <c r="I22" s="18" t="n">
        <f aca="false">E22*F22*G22</f>
        <v>3375000</v>
      </c>
      <c r="J22" s="20" t="n">
        <f aca="false">I22/3600</f>
        <v>937.5</v>
      </c>
    </row>
    <row r="23" customFormat="false" ht="15" hidden="false" customHeight="false" outlineLevel="0" collapsed="false">
      <c r="A23" s="16"/>
      <c r="B23" s="17"/>
      <c r="C23" s="17" t="s">
        <v>27</v>
      </c>
      <c r="D23" s="17" t="s">
        <v>26</v>
      </c>
      <c r="E23" s="17" t="n">
        <v>50</v>
      </c>
      <c r="F23" s="17" t="n">
        <v>15</v>
      </c>
      <c r="G23" s="18" t="n">
        <v>4500</v>
      </c>
      <c r="H23" s="19" t="n">
        <f aca="false">G23/3500</f>
        <v>1.28571428571429</v>
      </c>
      <c r="I23" s="18" t="n">
        <f aca="false">E23*F23*G23</f>
        <v>3375000</v>
      </c>
      <c r="J23" s="20" t="n">
        <f aca="false">I23/3600</f>
        <v>937.5</v>
      </c>
    </row>
    <row r="24" customFormat="false" ht="15.75" hidden="false" customHeight="false" outlineLevel="0" collapsed="false">
      <c r="A24" s="16"/>
      <c r="B24" s="21" t="s">
        <v>28</v>
      </c>
      <c r="C24" s="17"/>
      <c r="D24" s="17"/>
      <c r="E24" s="17"/>
      <c r="F24" s="17"/>
      <c r="G24" s="18"/>
      <c r="H24" s="17"/>
      <c r="I24" s="22" t="n">
        <f aca="false">SUM(I16:I23)</f>
        <v>72750000</v>
      </c>
      <c r="J24" s="22" t="n">
        <f aca="false">SUM(J16:J23)</f>
        <v>20208.3333333333</v>
      </c>
    </row>
    <row r="25" customFormat="false" ht="15.75" hidden="false" customHeight="false" outlineLevel="0" collapsed="false">
      <c r="A25" s="16" t="n">
        <v>3</v>
      </c>
      <c r="B25" s="21" t="s">
        <v>34</v>
      </c>
      <c r="C25" s="17"/>
      <c r="D25" s="17"/>
      <c r="E25" s="17"/>
      <c r="F25" s="17"/>
      <c r="G25" s="18"/>
      <c r="H25" s="17"/>
      <c r="I25" s="18"/>
      <c r="J25" s="26"/>
    </row>
    <row r="26" customFormat="false" ht="15" hidden="false" customHeight="false" outlineLevel="0" collapsed="false">
      <c r="A26" s="16"/>
      <c r="B26" s="17"/>
      <c r="C26" s="17" t="s">
        <v>35</v>
      </c>
      <c r="D26" s="17" t="s">
        <v>36</v>
      </c>
      <c r="E26" s="17" t="n">
        <v>100</v>
      </c>
      <c r="F26" s="17" t="n">
        <v>1</v>
      </c>
      <c r="G26" s="18" t="n">
        <v>20000</v>
      </c>
      <c r="H26" s="19" t="n">
        <f aca="false">G26/3500</f>
        <v>5.71428571428571</v>
      </c>
      <c r="I26" s="18" t="n">
        <f aca="false">E26*F26*G26</f>
        <v>2000000</v>
      </c>
      <c r="J26" s="20" t="n">
        <f aca="false">I26/3500</f>
        <v>571.428571428571</v>
      </c>
    </row>
    <row r="27" customFormat="false" ht="15" hidden="false" customHeight="false" outlineLevel="0" collapsed="false">
      <c r="A27" s="16"/>
      <c r="B27" s="17"/>
      <c r="C27" s="17" t="s">
        <v>37</v>
      </c>
      <c r="D27" s="17" t="s">
        <v>36</v>
      </c>
      <c r="E27" s="17" t="n">
        <v>2000</v>
      </c>
      <c r="F27" s="17" t="n">
        <v>1</v>
      </c>
      <c r="G27" s="18" t="n">
        <v>3000</v>
      </c>
      <c r="H27" s="19" t="n">
        <f aca="false">G27/3500</f>
        <v>0.857142857142857</v>
      </c>
      <c r="I27" s="18" t="n">
        <f aca="false">E27*F27*G27</f>
        <v>6000000</v>
      </c>
      <c r="J27" s="20" t="n">
        <f aca="false">I27/3500</f>
        <v>1714.28571428571</v>
      </c>
    </row>
    <row r="28" customFormat="false" ht="15" hidden="false" customHeight="false" outlineLevel="0" collapsed="false">
      <c r="A28" s="16"/>
      <c r="B28" s="17"/>
      <c r="C28" s="17" t="s">
        <v>38</v>
      </c>
      <c r="D28" s="17" t="s">
        <v>36</v>
      </c>
      <c r="E28" s="17" t="n">
        <v>5000</v>
      </c>
      <c r="F28" s="17" t="n">
        <v>1</v>
      </c>
      <c r="G28" s="18" t="n">
        <v>1500</v>
      </c>
      <c r="H28" s="19" t="n">
        <f aca="false">G28/3500</f>
        <v>0.428571428571429</v>
      </c>
      <c r="I28" s="18" t="n">
        <f aca="false">E28*F28*G28</f>
        <v>7500000</v>
      </c>
      <c r="J28" s="20" t="n">
        <f aca="false">I28/3500</f>
        <v>2142.85714285714</v>
      </c>
    </row>
    <row r="29" customFormat="false" ht="15.75" hidden="false" customHeight="false" outlineLevel="0" collapsed="false">
      <c r="A29" s="16"/>
      <c r="B29" s="21" t="s">
        <v>28</v>
      </c>
      <c r="C29" s="17"/>
      <c r="D29" s="17"/>
      <c r="E29" s="17"/>
      <c r="F29" s="17"/>
      <c r="G29" s="18"/>
      <c r="H29" s="17"/>
      <c r="I29" s="22" t="n">
        <f aca="false">SUM(I26:I28)</f>
        <v>15500000</v>
      </c>
      <c r="J29" s="23" t="n">
        <f aca="false">SUM(J26:J28)</f>
        <v>4428.57142857143</v>
      </c>
    </row>
    <row r="30" customFormat="false" ht="22.5" hidden="false" customHeight="true" outlineLevel="0" collapsed="false">
      <c r="A30" s="16" t="n">
        <v>4</v>
      </c>
      <c r="B30" s="27" t="s">
        <v>39</v>
      </c>
      <c r="C30" s="28"/>
      <c r="D30" s="17"/>
      <c r="E30" s="17"/>
      <c r="F30" s="17"/>
      <c r="G30" s="18"/>
      <c r="H30" s="17"/>
      <c r="I30" s="22"/>
      <c r="J30" s="23"/>
    </row>
    <row r="31" customFormat="false" ht="15" hidden="false" customHeight="false" outlineLevel="0" collapsed="false">
      <c r="A31" s="16"/>
      <c r="C31" s="29" t="s">
        <v>40</v>
      </c>
      <c r="D31" s="17" t="s">
        <v>33</v>
      </c>
      <c r="E31" s="17" t="n">
        <v>1</v>
      </c>
      <c r="F31" s="17" t="n">
        <v>6</v>
      </c>
      <c r="G31" s="18" t="n">
        <v>250000</v>
      </c>
      <c r="H31" s="30" t="n">
        <f aca="false">G31/3500</f>
        <v>71.4285714285714</v>
      </c>
      <c r="I31" s="18" t="n">
        <f aca="false">E31*F31*G31</f>
        <v>1500000</v>
      </c>
      <c r="J31" s="20" t="n">
        <f aca="false">I31/3500</f>
        <v>428.571428571429</v>
      </c>
    </row>
    <row r="32" customFormat="false" ht="15" hidden="false" customHeight="false" outlineLevel="0" collapsed="false">
      <c r="A32" s="16"/>
      <c r="B32" s="17"/>
      <c r="C32" s="31" t="s">
        <v>41</v>
      </c>
      <c r="D32" s="17" t="s">
        <v>31</v>
      </c>
      <c r="E32" s="17" t="n">
        <v>2</v>
      </c>
      <c r="F32" s="17" t="n">
        <v>6</v>
      </c>
      <c r="G32" s="18" t="n">
        <v>17000</v>
      </c>
      <c r="H32" s="30" t="n">
        <f aca="false">G32/3500</f>
        <v>4.85714285714286</v>
      </c>
      <c r="I32" s="18" t="n">
        <f aca="false">E32*G32</f>
        <v>34000</v>
      </c>
      <c r="J32" s="20" t="n">
        <f aca="false">I32/3500</f>
        <v>9.71428571428571</v>
      </c>
    </row>
    <row r="33" customFormat="false" ht="15" hidden="false" customHeight="false" outlineLevel="0" collapsed="false">
      <c r="A33" s="16"/>
      <c r="B33" s="17"/>
      <c r="C33" s="31" t="s">
        <v>42</v>
      </c>
      <c r="D33" s="17" t="s">
        <v>43</v>
      </c>
      <c r="E33" s="17" t="n">
        <v>4</v>
      </c>
      <c r="F33" s="17" t="n">
        <v>6</v>
      </c>
      <c r="G33" s="18" t="n">
        <v>5000</v>
      </c>
      <c r="H33" s="30" t="n">
        <f aca="false">G33/3500</f>
        <v>1.42857142857143</v>
      </c>
      <c r="I33" s="18" t="n">
        <f aca="false">E33*G33</f>
        <v>20000</v>
      </c>
      <c r="J33" s="20" t="n">
        <f aca="false">I33/3500</f>
        <v>5.71428571428571</v>
      </c>
    </row>
    <row r="34" customFormat="false" ht="15.75" hidden="false" customHeight="false" outlineLevel="0" collapsed="false">
      <c r="A34" s="16"/>
      <c r="B34" s="21"/>
      <c r="C34" s="31" t="s">
        <v>44</v>
      </c>
      <c r="D34" s="17" t="s">
        <v>45</v>
      </c>
      <c r="E34" s="17" t="n">
        <v>2</v>
      </c>
      <c r="F34" s="17" t="n">
        <v>6</v>
      </c>
      <c r="G34" s="18" t="n">
        <v>17000</v>
      </c>
      <c r="H34" s="30" t="n">
        <f aca="false">G34/3500</f>
        <v>4.85714285714286</v>
      </c>
      <c r="I34" s="18" t="n">
        <f aca="false">E34*G34</f>
        <v>34000</v>
      </c>
      <c r="J34" s="20" t="n">
        <f aca="false">I34/3500</f>
        <v>9.71428571428571</v>
      </c>
    </row>
    <row r="35" customFormat="false" ht="15.75" hidden="false" customHeight="false" outlineLevel="0" collapsed="false">
      <c r="A35" s="16"/>
      <c r="B35" s="21" t="s">
        <v>46</v>
      </c>
      <c r="C35" s="31"/>
      <c r="D35" s="17"/>
      <c r="E35" s="17"/>
      <c r="F35" s="17"/>
      <c r="G35" s="18"/>
      <c r="H35" s="30"/>
      <c r="I35" s="22" t="n">
        <f aca="false">SUM(I31:I34)</f>
        <v>1588000</v>
      </c>
      <c r="J35" s="23" t="n">
        <f aca="false">SUM(J31:J34)</f>
        <v>453.714285714286</v>
      </c>
    </row>
    <row r="36" customFormat="false" ht="15.75" hidden="false" customHeight="false" outlineLevel="0" collapsed="false">
      <c r="A36" s="16" t="n">
        <v>5</v>
      </c>
      <c r="B36" s="21" t="s">
        <v>47</v>
      </c>
      <c r="C36" s="17"/>
      <c r="D36" s="17"/>
      <c r="E36" s="17"/>
      <c r="F36" s="17"/>
      <c r="G36" s="18"/>
      <c r="H36" s="30"/>
      <c r="I36" s="18"/>
      <c r="J36" s="26"/>
    </row>
    <row r="37" customFormat="false" ht="15" hidden="false" customHeight="false" outlineLevel="0" collapsed="false">
      <c r="A37" s="16"/>
      <c r="B37" s="17"/>
      <c r="C37" s="17" t="s">
        <v>48</v>
      </c>
      <c r="D37" s="17" t="s">
        <v>26</v>
      </c>
      <c r="E37" s="17" t="n">
        <v>25</v>
      </c>
      <c r="F37" s="17" t="n">
        <v>10</v>
      </c>
      <c r="G37" s="18" t="n">
        <v>4500</v>
      </c>
      <c r="H37" s="30" t="n">
        <f aca="false">G37/3500</f>
        <v>1.28571428571429</v>
      </c>
      <c r="I37" s="18" t="n">
        <f aca="false">E37*F37*G37</f>
        <v>1125000</v>
      </c>
      <c r="J37" s="26" t="n">
        <f aca="false">I37/3500</f>
        <v>321.428571428571</v>
      </c>
    </row>
    <row r="38" customFormat="false" ht="15" hidden="false" customHeight="false" outlineLevel="0" collapsed="false">
      <c r="A38" s="16"/>
      <c r="B38" s="17"/>
      <c r="C38" s="17" t="s">
        <v>44</v>
      </c>
      <c r="D38" s="17" t="s">
        <v>49</v>
      </c>
      <c r="E38" s="17" t="n">
        <v>2</v>
      </c>
      <c r="F38" s="17" t="n">
        <v>10</v>
      </c>
      <c r="G38" s="18" t="n">
        <v>17000</v>
      </c>
      <c r="H38" s="30" t="n">
        <f aca="false">G38/3500</f>
        <v>4.85714285714286</v>
      </c>
      <c r="I38" s="18" t="n">
        <f aca="false">E38*F38*G38</f>
        <v>340000</v>
      </c>
      <c r="J38" s="26" t="n">
        <f aca="false">I38/3500</f>
        <v>97.1428571428571</v>
      </c>
    </row>
    <row r="39" customFormat="false" ht="15.75" hidden="false" customHeight="false" outlineLevel="0" collapsed="false">
      <c r="A39" s="16"/>
      <c r="B39" s="21"/>
      <c r="C39" s="31" t="s">
        <v>42</v>
      </c>
      <c r="D39" s="17" t="s">
        <v>50</v>
      </c>
      <c r="E39" s="17" t="n">
        <v>1</v>
      </c>
      <c r="F39" s="17" t="n">
        <v>10</v>
      </c>
      <c r="G39" s="18" t="n">
        <v>20000</v>
      </c>
      <c r="H39" s="30" t="n">
        <f aca="false">G39/3500</f>
        <v>5.71428571428571</v>
      </c>
      <c r="I39" s="18" t="n">
        <f aca="false">E39*F39*G39</f>
        <v>200000</v>
      </c>
      <c r="J39" s="26" t="n">
        <f aca="false">I39/3500</f>
        <v>57.1428571428571</v>
      </c>
    </row>
    <row r="40" customFormat="false" ht="15" hidden="false" customHeight="false" outlineLevel="0" collapsed="false">
      <c r="A40" s="16"/>
      <c r="B40" s="17"/>
      <c r="C40" s="31" t="s">
        <v>22</v>
      </c>
      <c r="D40" s="17" t="s">
        <v>51</v>
      </c>
      <c r="E40" s="17" t="n">
        <v>1</v>
      </c>
      <c r="F40" s="17" t="n">
        <v>10</v>
      </c>
      <c r="G40" s="18" t="n">
        <v>50000</v>
      </c>
      <c r="H40" s="30" t="n">
        <f aca="false">G40/3500</f>
        <v>14.2857142857143</v>
      </c>
      <c r="I40" s="18" t="n">
        <f aca="false">E40*F40*G40</f>
        <v>500000</v>
      </c>
      <c r="J40" s="26" t="n">
        <f aca="false">I40/3500</f>
        <v>142.857142857143</v>
      </c>
    </row>
    <row r="41" customFormat="false" ht="15" hidden="false" customHeight="false" outlineLevel="0" collapsed="false">
      <c r="A41" s="16"/>
      <c r="B41" s="17"/>
      <c r="C41" s="31" t="s">
        <v>52</v>
      </c>
      <c r="D41" s="17" t="s">
        <v>21</v>
      </c>
      <c r="E41" s="17" t="n">
        <v>2</v>
      </c>
      <c r="F41" s="17" t="n">
        <v>10</v>
      </c>
      <c r="G41" s="18" t="n">
        <v>17000</v>
      </c>
      <c r="H41" s="30" t="n">
        <f aca="false">G41/3500</f>
        <v>4.85714285714286</v>
      </c>
      <c r="I41" s="18" t="n">
        <f aca="false">E41*F41*G41</f>
        <v>340000</v>
      </c>
      <c r="J41" s="26" t="n">
        <f aca="false">I41/3500</f>
        <v>97.1428571428571</v>
      </c>
    </row>
    <row r="42" customFormat="false" ht="15.75" hidden="false" customHeight="false" outlineLevel="0" collapsed="false">
      <c r="A42" s="16"/>
      <c r="B42" s="21"/>
      <c r="C42" s="17" t="s">
        <v>53</v>
      </c>
      <c r="D42" s="17" t="s">
        <v>15</v>
      </c>
      <c r="E42" s="17" t="n">
        <v>785</v>
      </c>
      <c r="F42" s="17" t="n">
        <v>1</v>
      </c>
      <c r="G42" s="18" t="n">
        <v>5000</v>
      </c>
      <c r="H42" s="30" t="n">
        <f aca="false">G42/3500</f>
        <v>1.42857142857143</v>
      </c>
      <c r="I42" s="18" t="n">
        <f aca="false">E42*F42*G42</f>
        <v>3925000</v>
      </c>
      <c r="J42" s="26" t="n">
        <f aca="false">I42/3500</f>
        <v>1121.42857142857</v>
      </c>
    </row>
    <row r="43" customFormat="false" ht="15.75" hidden="false" customHeight="false" outlineLevel="0" collapsed="false">
      <c r="A43" s="16"/>
      <c r="B43" s="21" t="s">
        <v>46</v>
      </c>
      <c r="C43" s="17"/>
      <c r="D43" s="17"/>
      <c r="E43" s="17"/>
      <c r="F43" s="17"/>
      <c r="G43" s="18"/>
      <c r="H43" s="30" t="n">
        <f aca="false">G43/3500</f>
        <v>0</v>
      </c>
      <c r="I43" s="22" t="n">
        <f aca="false">SUM(I37:I42)</f>
        <v>6430000</v>
      </c>
      <c r="J43" s="32" t="n">
        <f aca="false">I43/3500</f>
        <v>1837.14285714286</v>
      </c>
    </row>
    <row r="44" customFormat="false" ht="15" hidden="false" customHeight="false" outlineLevel="0" collapsed="false">
      <c r="A44" s="16" t="n">
        <v>6</v>
      </c>
      <c r="B44" s="33" t="s">
        <v>54</v>
      </c>
      <c r="C44" s="17"/>
      <c r="D44" s="17"/>
      <c r="E44" s="17"/>
      <c r="F44" s="17"/>
      <c r="G44" s="18"/>
      <c r="H44" s="30" t="n">
        <f aca="false">G44/3500</f>
        <v>0</v>
      </c>
      <c r="I44" s="18"/>
      <c r="J44" s="34"/>
    </row>
    <row r="45" customFormat="false" ht="15.75" hidden="false" customHeight="false" outlineLevel="0" collapsed="false">
      <c r="A45" s="16"/>
      <c r="B45" s="21"/>
      <c r="C45" s="17" t="s">
        <v>55</v>
      </c>
      <c r="D45" s="17" t="s">
        <v>56</v>
      </c>
      <c r="E45" s="17" t="n">
        <v>785</v>
      </c>
      <c r="F45" s="17" t="n">
        <v>1</v>
      </c>
      <c r="G45" s="18" t="n">
        <v>2000</v>
      </c>
      <c r="H45" s="30" t="n">
        <f aca="false">G45/3500</f>
        <v>0.571428571428571</v>
      </c>
      <c r="I45" s="18" t="n">
        <f aca="false">E45*F45*G45</f>
        <v>1570000</v>
      </c>
      <c r="J45" s="35" t="n">
        <f aca="false">I45/3600</f>
        <v>436.111111111111</v>
      </c>
    </row>
    <row r="46" customFormat="false" ht="15.75" hidden="false" customHeight="false" outlineLevel="0" collapsed="false">
      <c r="A46" s="16"/>
      <c r="B46" s="21"/>
      <c r="C46" s="17" t="s">
        <v>57</v>
      </c>
      <c r="D46" s="17" t="s">
        <v>58</v>
      </c>
      <c r="E46" s="17" t="n">
        <v>2</v>
      </c>
      <c r="F46" s="17" t="n">
        <v>7</v>
      </c>
      <c r="G46" s="18" t="n">
        <v>100000</v>
      </c>
      <c r="H46" s="30" t="n">
        <f aca="false">G46/3500</f>
        <v>28.5714285714286</v>
      </c>
      <c r="I46" s="18" t="n">
        <f aca="false">E46*F46*G46</f>
        <v>1400000</v>
      </c>
      <c r="J46" s="35" t="n">
        <f aca="false">I46/3600</f>
        <v>388.888888888889</v>
      </c>
    </row>
    <row r="47" customFormat="false" ht="15.75" hidden="false" customHeight="false" outlineLevel="0" collapsed="false">
      <c r="A47" s="16"/>
      <c r="B47" s="21"/>
      <c r="C47" s="17" t="s">
        <v>48</v>
      </c>
      <c r="D47" s="17" t="s">
        <v>26</v>
      </c>
      <c r="E47" s="17" t="n">
        <v>25</v>
      </c>
      <c r="F47" s="17" t="n">
        <v>7</v>
      </c>
      <c r="G47" s="18" t="n">
        <v>4500</v>
      </c>
      <c r="H47" s="30" t="n">
        <f aca="false">G47/3500</f>
        <v>1.28571428571429</v>
      </c>
      <c r="I47" s="18" t="n">
        <f aca="false">E47*F47*G47</f>
        <v>787500</v>
      </c>
      <c r="J47" s="35" t="n">
        <f aca="false">I47/3600</f>
        <v>218.75</v>
      </c>
    </row>
    <row r="48" customFormat="false" ht="15.75" hidden="false" customHeight="false" outlineLevel="0" collapsed="false">
      <c r="A48" s="16"/>
      <c r="B48" s="21"/>
      <c r="C48" s="17" t="s">
        <v>59</v>
      </c>
      <c r="D48" s="17" t="s">
        <v>31</v>
      </c>
      <c r="E48" s="17" t="n">
        <v>2</v>
      </c>
      <c r="F48" s="17" t="n">
        <v>7</v>
      </c>
      <c r="G48" s="18" t="n">
        <v>17000</v>
      </c>
      <c r="H48" s="30" t="n">
        <f aca="false">G48/3500</f>
        <v>4.85714285714286</v>
      </c>
      <c r="I48" s="18" t="n">
        <f aca="false">E48*F48*G48</f>
        <v>238000</v>
      </c>
      <c r="J48" s="35" t="n">
        <f aca="false">I48/3600</f>
        <v>66.1111111111111</v>
      </c>
    </row>
    <row r="49" customFormat="false" ht="15.75" hidden="false" customHeight="false" outlineLevel="0" collapsed="false">
      <c r="A49" s="16"/>
      <c r="B49" s="21"/>
      <c r="C49" s="17" t="s">
        <v>60</v>
      </c>
      <c r="D49" s="17" t="s">
        <v>61</v>
      </c>
      <c r="E49" s="17" t="n">
        <v>785</v>
      </c>
      <c r="F49" s="17" t="n">
        <v>1</v>
      </c>
      <c r="G49" s="18" t="n">
        <v>5000</v>
      </c>
      <c r="H49" s="30" t="n">
        <f aca="false">G49/3500</f>
        <v>1.42857142857143</v>
      </c>
      <c r="I49" s="18" t="n">
        <f aca="false">E49*F49*G49</f>
        <v>3925000</v>
      </c>
      <c r="J49" s="35" t="n">
        <f aca="false">I49/3600</f>
        <v>1090.27777777778</v>
      </c>
    </row>
    <row r="50" customFormat="false" ht="15.75" hidden="false" customHeight="false" outlineLevel="0" collapsed="false">
      <c r="A50" s="16"/>
      <c r="B50" s="21" t="s">
        <v>62</v>
      </c>
      <c r="C50" s="17"/>
      <c r="D50" s="17"/>
      <c r="E50" s="17"/>
      <c r="F50" s="17"/>
      <c r="G50" s="18"/>
      <c r="H50" s="30" t="n">
        <f aca="false">G50/3500</f>
        <v>0</v>
      </c>
      <c r="I50" s="22" t="n">
        <f aca="false">SUM(I45:I49)</f>
        <v>7920500</v>
      </c>
      <c r="J50" s="32" t="n">
        <f aca="false">SUM(J45:J49)</f>
        <v>2200.13888888889</v>
      </c>
    </row>
    <row r="51" customFormat="false" ht="15" hidden="false" customHeight="false" outlineLevel="0" collapsed="false">
      <c r="A51" s="16" t="n">
        <v>7</v>
      </c>
      <c r="B51" s="33" t="s">
        <v>63</v>
      </c>
      <c r="C51" s="17"/>
      <c r="D51" s="17"/>
      <c r="E51" s="17"/>
      <c r="F51" s="17"/>
      <c r="G51" s="18"/>
      <c r="H51" s="30" t="n">
        <f aca="false">G51/3500</f>
        <v>0</v>
      </c>
      <c r="I51" s="18"/>
      <c r="J51" s="34"/>
    </row>
    <row r="52" customFormat="false" ht="15.75" hidden="false" customHeight="false" outlineLevel="0" collapsed="false">
      <c r="A52" s="16"/>
      <c r="B52" s="21"/>
      <c r="C52" s="17" t="s">
        <v>64</v>
      </c>
      <c r="D52" s="17" t="s">
        <v>65</v>
      </c>
      <c r="E52" s="17" t="n">
        <v>785</v>
      </c>
      <c r="F52" s="17" t="n">
        <v>1</v>
      </c>
      <c r="G52" s="18" t="n">
        <v>20000</v>
      </c>
      <c r="H52" s="30" t="n">
        <f aca="false">G52/3500</f>
        <v>5.71428571428571</v>
      </c>
      <c r="I52" s="18" t="n">
        <f aca="false">E52*F52*G52</f>
        <v>15700000</v>
      </c>
      <c r="J52" s="35" t="n">
        <f aca="false">I52/3600</f>
        <v>4361.11111111111</v>
      </c>
    </row>
    <row r="53" customFormat="false" ht="15.75" hidden="false" customHeight="false" outlineLevel="0" collapsed="false">
      <c r="A53" s="16"/>
      <c r="B53" s="21"/>
      <c r="C53" s="17" t="s">
        <v>66</v>
      </c>
      <c r="D53" s="17" t="s">
        <v>65</v>
      </c>
      <c r="E53" s="17" t="n">
        <v>785</v>
      </c>
      <c r="F53" s="17" t="n">
        <v>3</v>
      </c>
      <c r="G53" s="18" t="n">
        <v>15000</v>
      </c>
      <c r="H53" s="30" t="n">
        <f aca="false">G53/3500</f>
        <v>4.28571428571429</v>
      </c>
      <c r="I53" s="18" t="n">
        <f aca="false">E53*F53*G53</f>
        <v>35325000</v>
      </c>
      <c r="J53" s="35" t="n">
        <f aca="false">I53/3600</f>
        <v>9812.5</v>
      </c>
    </row>
    <row r="54" customFormat="false" ht="15.75" hidden="false" customHeight="false" outlineLevel="0" collapsed="false">
      <c r="A54" s="16"/>
      <c r="B54" s="21"/>
      <c r="C54" s="17" t="s">
        <v>67</v>
      </c>
      <c r="D54" s="17" t="s">
        <v>65</v>
      </c>
      <c r="E54" s="17" t="n">
        <v>785</v>
      </c>
      <c r="F54" s="17" t="n">
        <v>1</v>
      </c>
      <c r="G54" s="18" t="n">
        <v>25000</v>
      </c>
      <c r="H54" s="30" t="n">
        <f aca="false">G54/3500</f>
        <v>7.14285714285714</v>
      </c>
      <c r="I54" s="18" t="n">
        <f aca="false">E54*F54*G54</f>
        <v>19625000</v>
      </c>
      <c r="J54" s="35" t="n">
        <f aca="false">I54/3600</f>
        <v>5451.38888888889</v>
      </c>
    </row>
    <row r="55" customFormat="false" ht="15.75" hidden="false" customHeight="false" outlineLevel="0" collapsed="false">
      <c r="A55" s="16"/>
      <c r="B55" s="21" t="s">
        <v>68</v>
      </c>
      <c r="C55" s="17"/>
      <c r="D55" s="17"/>
      <c r="E55" s="17"/>
      <c r="F55" s="17"/>
      <c r="G55" s="18"/>
      <c r="H55" s="30" t="n">
        <f aca="false">G55/3500</f>
        <v>0</v>
      </c>
      <c r="I55" s="22" t="n">
        <f aca="false">SUM(I52:I54)</f>
        <v>70650000</v>
      </c>
      <c r="J55" s="32" t="n">
        <f aca="false">SUM(J52:J54)</f>
        <v>19625</v>
      </c>
    </row>
    <row r="56" customFormat="false" ht="15" hidden="false" customHeight="false" outlineLevel="0" collapsed="false">
      <c r="A56" s="16" t="n">
        <v>8</v>
      </c>
      <c r="B56" s="33" t="s">
        <v>69</v>
      </c>
      <c r="C56" s="17"/>
      <c r="D56" s="17"/>
      <c r="E56" s="17"/>
      <c r="F56" s="17"/>
      <c r="G56" s="18"/>
      <c r="H56" s="30" t="n">
        <f aca="false">G56/3500</f>
        <v>0</v>
      </c>
      <c r="I56" s="18"/>
      <c r="J56" s="34"/>
    </row>
    <row r="57" customFormat="false" ht="15.75" hidden="false" customHeight="false" outlineLevel="0" collapsed="false">
      <c r="A57" s="16"/>
      <c r="B57" s="21"/>
      <c r="C57" s="17" t="s">
        <v>70</v>
      </c>
      <c r="D57" s="17" t="s">
        <v>71</v>
      </c>
      <c r="E57" s="17" t="n">
        <v>785</v>
      </c>
      <c r="F57" s="17" t="n">
        <v>3</v>
      </c>
      <c r="G57" s="18" t="n">
        <v>20000</v>
      </c>
      <c r="H57" s="30" t="n">
        <f aca="false">G57/3500</f>
        <v>5.71428571428571</v>
      </c>
      <c r="I57" s="18" t="n">
        <f aca="false">E57*F57*G57</f>
        <v>47100000</v>
      </c>
      <c r="J57" s="36" t="n">
        <f aca="false">I57/3600</f>
        <v>13083.3333333333</v>
      </c>
    </row>
    <row r="58" customFormat="false" ht="15.75" hidden="false" customHeight="false" outlineLevel="0" collapsed="false">
      <c r="A58" s="16"/>
      <c r="B58" s="21"/>
      <c r="C58" s="17" t="s">
        <v>72</v>
      </c>
      <c r="D58" s="17" t="s">
        <v>71</v>
      </c>
      <c r="E58" s="17" t="n">
        <v>785</v>
      </c>
      <c r="F58" s="17" t="n">
        <v>3</v>
      </c>
      <c r="G58" s="18" t="n">
        <v>2000</v>
      </c>
      <c r="H58" s="30" t="n">
        <f aca="false">G58/3500</f>
        <v>0.571428571428571</v>
      </c>
      <c r="I58" s="18" t="n">
        <f aca="false">E58*F58*G58</f>
        <v>4710000</v>
      </c>
      <c r="J58" s="36" t="n">
        <f aca="false">I58/3600</f>
        <v>1308.33333333333</v>
      </c>
    </row>
    <row r="59" customFormat="false" ht="15.75" hidden="false" customHeight="false" outlineLevel="0" collapsed="false">
      <c r="A59" s="16"/>
      <c r="B59" s="21"/>
      <c r="C59" s="17" t="s">
        <v>73</v>
      </c>
      <c r="D59" s="17" t="s">
        <v>71</v>
      </c>
      <c r="E59" s="17" t="n">
        <v>785</v>
      </c>
      <c r="F59" s="17" t="n">
        <v>1</v>
      </c>
      <c r="G59" s="18" t="n">
        <v>30000</v>
      </c>
      <c r="H59" s="30" t="n">
        <f aca="false">G59/3500</f>
        <v>8.57142857142857</v>
      </c>
      <c r="I59" s="18" t="n">
        <f aca="false">E59*F59*G59</f>
        <v>23550000</v>
      </c>
      <c r="J59" s="36" t="n">
        <f aca="false">I59/3600</f>
        <v>6541.66666666667</v>
      </c>
    </row>
    <row r="60" customFormat="false" ht="15.75" hidden="false" customHeight="false" outlineLevel="0" collapsed="false">
      <c r="A60" s="16"/>
      <c r="B60" s="21"/>
      <c r="C60" s="17" t="s">
        <v>74</v>
      </c>
      <c r="D60" s="17" t="s">
        <v>71</v>
      </c>
      <c r="E60" s="17" t="n">
        <v>785</v>
      </c>
      <c r="F60" s="17" t="n">
        <v>3</v>
      </c>
      <c r="G60" s="18" t="n">
        <v>45000</v>
      </c>
      <c r="H60" s="30" t="n">
        <f aca="false">G60/3500</f>
        <v>12.8571428571429</v>
      </c>
      <c r="I60" s="18" t="n">
        <f aca="false">E60*F60*G60</f>
        <v>105975000</v>
      </c>
      <c r="J60" s="36" t="n">
        <f aca="false">I60/3600</f>
        <v>29437.5</v>
      </c>
    </row>
    <row r="61" customFormat="false" ht="15.75" hidden="false" customHeight="false" outlineLevel="0" collapsed="false">
      <c r="A61" s="16"/>
      <c r="B61" s="21" t="s">
        <v>46</v>
      </c>
      <c r="C61" s="17"/>
      <c r="D61" s="17"/>
      <c r="E61" s="17"/>
      <c r="F61" s="17"/>
      <c r="G61" s="18"/>
      <c r="H61" s="30"/>
      <c r="I61" s="22" t="n">
        <f aca="false">SUM(I57:I60)</f>
        <v>181335000</v>
      </c>
      <c r="J61" s="32" t="n">
        <f aca="false">SUM(J57:J60)</f>
        <v>50370.8333333333</v>
      </c>
    </row>
    <row r="62" customFormat="false" ht="15" hidden="false" customHeight="false" outlineLevel="0" collapsed="false">
      <c r="A62" s="16" t="n">
        <v>96</v>
      </c>
      <c r="B62" s="17" t="s">
        <v>75</v>
      </c>
      <c r="C62" s="17"/>
      <c r="D62" s="17"/>
      <c r="E62" s="17"/>
      <c r="F62" s="17"/>
      <c r="G62" s="18"/>
      <c r="H62" s="30"/>
      <c r="I62" s="18"/>
      <c r="J62" s="26"/>
    </row>
    <row r="63" customFormat="false" ht="15.75" hidden="false" customHeight="false" outlineLevel="0" collapsed="false">
      <c r="A63" s="16"/>
      <c r="B63" s="21"/>
      <c r="C63" s="17" t="s">
        <v>76</v>
      </c>
      <c r="D63" s="17" t="s">
        <v>26</v>
      </c>
      <c r="E63" s="17" t="n">
        <v>50</v>
      </c>
      <c r="F63" s="17" t="n">
        <v>24</v>
      </c>
      <c r="G63" s="18" t="n">
        <v>4500</v>
      </c>
      <c r="H63" s="30" t="n">
        <f aca="false">G63/3500</f>
        <v>1.28571428571429</v>
      </c>
      <c r="I63" s="18" t="n">
        <f aca="false">E63*F63*G63</f>
        <v>5400000</v>
      </c>
      <c r="J63" s="20" t="n">
        <f aca="false">I63/3500</f>
        <v>1542.85714285714</v>
      </c>
    </row>
    <row r="64" customFormat="false" ht="15.75" hidden="false" customHeight="false" outlineLevel="0" collapsed="false">
      <c r="A64" s="16"/>
      <c r="B64" s="21"/>
      <c r="C64" s="17" t="s">
        <v>14</v>
      </c>
      <c r="D64" s="17" t="s">
        <v>77</v>
      </c>
      <c r="E64" s="17" t="n">
        <v>24</v>
      </c>
      <c r="F64" s="17" t="n">
        <v>24</v>
      </c>
      <c r="G64" s="18" t="n">
        <v>5000</v>
      </c>
      <c r="H64" s="30" t="n">
        <f aca="false">G64/3500</f>
        <v>1.42857142857143</v>
      </c>
      <c r="I64" s="18" t="n">
        <f aca="false">E64*F64*G64</f>
        <v>2880000</v>
      </c>
      <c r="J64" s="20" t="n">
        <f aca="false">I64/3500</f>
        <v>822.857142857143</v>
      </c>
    </row>
    <row r="65" customFormat="false" ht="15.75" hidden="false" customHeight="false" outlineLevel="0" collapsed="false">
      <c r="A65" s="16"/>
      <c r="B65" s="21"/>
      <c r="C65" s="17" t="s">
        <v>52</v>
      </c>
      <c r="D65" s="17" t="s">
        <v>21</v>
      </c>
      <c r="E65" s="17" t="n">
        <v>2</v>
      </c>
      <c r="F65" s="17" t="n">
        <v>24</v>
      </c>
      <c r="G65" s="18" t="n">
        <v>17000</v>
      </c>
      <c r="H65" s="30" t="n">
        <f aca="false">G65/3500</f>
        <v>4.85714285714286</v>
      </c>
      <c r="I65" s="18" t="n">
        <f aca="false">E65*F65*G65</f>
        <v>816000</v>
      </c>
      <c r="J65" s="20" t="n">
        <f aca="false">I65/3500</f>
        <v>233.142857142857</v>
      </c>
    </row>
    <row r="66" customFormat="false" ht="15.75" hidden="false" customHeight="false" outlineLevel="0" collapsed="false">
      <c r="A66" s="16"/>
      <c r="B66" s="21" t="s">
        <v>28</v>
      </c>
      <c r="C66" s="21"/>
      <c r="D66" s="21"/>
      <c r="E66" s="21"/>
      <c r="F66" s="21"/>
      <c r="G66" s="22"/>
      <c r="H66" s="37"/>
      <c r="I66" s="22" t="n">
        <f aca="false">SUM(I63:I65)</f>
        <v>9096000</v>
      </c>
      <c r="J66" s="23" t="n">
        <f aca="false">SUM(J63:J65)</f>
        <v>2598.85714285714</v>
      </c>
    </row>
    <row r="67" customFormat="false" ht="16.5" hidden="false" customHeight="false" outlineLevel="0" collapsed="false">
      <c r="A67" s="38"/>
      <c r="B67" s="39" t="s">
        <v>78</v>
      </c>
      <c r="C67" s="40"/>
      <c r="D67" s="40"/>
      <c r="E67" s="40"/>
      <c r="F67" s="40"/>
      <c r="G67" s="41"/>
      <c r="H67" s="42"/>
      <c r="I67" s="43" t="n">
        <f aca="false">I66+I61+I55+I50+I43+I35+I29+I24+I14</f>
        <v>388939500</v>
      </c>
      <c r="J67" s="43" t="n">
        <f aca="false">J66+J61+J55+J50+J43+J35+J29+J24+J14</f>
        <v>108297.591269841</v>
      </c>
    </row>
    <row r="68" customFormat="false" ht="15" hidden="false" customHeight="false" outlineLevel="0" collapsed="false">
      <c r="H68" s="44"/>
    </row>
    <row r="69" customFormat="false" ht="15.75" hidden="false" customHeight="false" outlineLevel="0" collapsed="false">
      <c r="B69" s="45" t="s">
        <v>79</v>
      </c>
      <c r="H69" s="44"/>
      <c r="I69" s="46"/>
    </row>
    <row r="70" customFormat="false" ht="15" hidden="false" customHeight="false" outlineLevel="0" collapsed="false">
      <c r="B70" s="1" t="s">
        <v>80</v>
      </c>
      <c r="H70" s="44"/>
    </row>
    <row r="71" customFormat="false" ht="15" hidden="false" customHeight="false" outlineLevel="0" collapsed="false">
      <c r="H71" s="44"/>
    </row>
    <row r="72" customFormat="false" ht="15" hidden="false" customHeight="false" outlineLevel="0" collapsed="false">
      <c r="H72" s="44"/>
    </row>
    <row r="73" customFormat="false" ht="15" hidden="false" customHeight="false" outlineLevel="0" collapsed="false">
      <c r="H73" s="44"/>
    </row>
    <row r="74" customFormat="false" ht="15" hidden="false" customHeight="false" outlineLevel="0" collapsed="false">
      <c r="H74" s="44"/>
    </row>
    <row r="75" customFormat="false" ht="15" hidden="false" customHeight="false" outlineLevel="0" collapsed="false">
      <c r="H75" s="44"/>
    </row>
    <row r="76" customFormat="false" ht="15" hidden="false" customHeight="false" outlineLevel="0" collapsed="false">
      <c r="H76" s="44"/>
    </row>
    <row r="77" customFormat="false" ht="15" hidden="false" customHeight="false" outlineLevel="0" collapsed="false">
      <c r="H77" s="44"/>
    </row>
    <row r="78" customFormat="false" ht="15" hidden="false" customHeight="false" outlineLevel="0" collapsed="false">
      <c r="H78" s="44"/>
    </row>
  </sheetData>
  <mergeCells count="3">
    <mergeCell ref="B2:C2"/>
    <mergeCell ref="B4:D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1:38:43Z</dcterms:created>
  <dc:creator>Acer</dc:creator>
  <dc:description/>
  <dc:language>en-US</dc:language>
  <cp:lastModifiedBy>TIGA</cp:lastModifiedBy>
  <dcterms:modified xsi:type="dcterms:W3CDTF">2022-01-08T09:27:31Z</dcterms:modified>
  <cp:revision>0</cp:revision>
  <dc:subject/>
  <dc:title/>
</cp:coreProperties>
</file>