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Animal Care" sheetId="1" state="visible" r:id="rId2"/>
    <sheet name="Customer Care" sheetId="2" state="visible" r:id="rId3"/>
    <sheet name="Volunteer" sheetId="3" state="visible" r:id="rId4"/>
    <sheet name="Vet Clinic" sheetId="4" state="visible" r:id="rId5"/>
    <sheet name="Behavior&amp;Training" sheetId="5" state="visible" r:id="rId6"/>
  </sheets>
  <definedNames>
    <definedName function="false" hidden="false" localSheetId="0" name="_xlnm.Print_Titles" vbProcedure="false">'Animal Care'!$1:$6</definedName>
    <definedName function="false" hidden="false" localSheetId="1" name="_xlnm.Print_Titles" vbProcedure="false">'Customer Care'!$1:$6</definedName>
    <definedName function="false" hidden="false" localSheetId="3" name="_xlnm.Print_Titles" vbProcedure="false">'Vet Clinic'!$1:$6</definedName>
    <definedName function="false" hidden="false" localSheetId="2" name="_xlnm.Print_Titles" vbProcedure="false">Volunte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232">
  <si>
    <t xml:space="preserve">Oregon Humane Society</t>
  </si>
  <si>
    <t xml:space="preserve">Animal Care</t>
  </si>
  <si>
    <t xml:space="preserve">Budget 2010 - Approved by the Board of Directors January 20, 2010</t>
  </si>
  <si>
    <t xml:space="preserve">Animal Care &amp; Placement</t>
  </si>
  <si>
    <t xml:space="preserve">Difference</t>
  </si>
  <si>
    <t xml:space="preserve">%</t>
  </si>
  <si>
    <t xml:space="preserve">01-02</t>
  </si>
  <si>
    <t xml:space="preserve">Annual</t>
  </si>
  <si>
    <t xml:space="preserve">Actual</t>
  </si>
  <si>
    <t xml:space="preserve">Projected</t>
  </si>
  <si>
    <t xml:space="preserve">2010/2009</t>
  </si>
  <si>
    <t xml:space="preserve">(Decrease)</t>
  </si>
  <si>
    <t xml:space="preserve">ACCOUNT #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Budget</t>
  </si>
  <si>
    <t xml:space="preserve">@10/31/09</t>
  </si>
  <si>
    <t xml:space="preserve">@10/31/08</t>
  </si>
  <si>
    <t xml:space="preserve">Budget </t>
  </si>
  <si>
    <t xml:space="preserve">Increase</t>
  </si>
  <si>
    <t xml:space="preserve">REVENUE:</t>
  </si>
  <si>
    <t xml:space="preserve">Animal Adoptions</t>
  </si>
  <si>
    <t xml:space="preserve">-</t>
  </si>
  <si>
    <t xml:space="preserve">Open</t>
  </si>
  <si>
    <t xml:space="preserve">Holding Deposits</t>
  </si>
  <si>
    <t xml:space="preserve">Donations - Admissions</t>
  </si>
  <si>
    <t xml:space="preserve">Crate Rentals/Sales</t>
  </si>
  <si>
    <t xml:space="preserve">Soft Paws</t>
  </si>
  <si>
    <t xml:space="preserve">Spay Neuter Donations</t>
  </si>
  <si>
    <t xml:space="preserve">Animal Services - Kennel</t>
  </si>
  <si>
    <t xml:space="preserve">Medical Services Program Rev</t>
  </si>
  <si>
    <t xml:space="preserve">Seminar/Workshop Fees</t>
  </si>
  <si>
    <t xml:space="preserve">Behavior Donations</t>
  </si>
  <si>
    <t xml:space="preserve">Behavior Training Income</t>
  </si>
  <si>
    <t xml:space="preserve">Volunteer Donations</t>
  </si>
  <si>
    <t xml:space="preserve">Volunteer Supply Sales</t>
  </si>
  <si>
    <t xml:space="preserve">Volunteer Banquet</t>
  </si>
  <si>
    <t xml:space="preserve">Seminar/Workshop Fees-AAI</t>
  </si>
  <si>
    <t xml:space="preserve">Donations - Investigations</t>
  </si>
  <si>
    <t xml:space="preserve">Investigations Restitution Pmts</t>
  </si>
  <si>
    <t xml:space="preserve">Donations - Education</t>
  </si>
  <si>
    <t xml:space="preserve">Summer Camp Program</t>
  </si>
  <si>
    <t xml:space="preserve">News Magazine</t>
  </si>
  <si>
    <t xml:space="preserve">Diamond Collar Heroes Luncheon</t>
  </si>
  <si>
    <t xml:space="preserve">Diamond Collar Table Donations</t>
  </si>
  <si>
    <t xml:space="preserve">Special Events</t>
  </si>
  <si>
    <t xml:space="preserve">Pug Crawl</t>
  </si>
  <si>
    <t xml:space="preserve">Doggie Dash</t>
  </si>
  <si>
    <t xml:space="preserve">Corporate Support</t>
  </si>
  <si>
    <t xml:space="preserve">Santa Paws</t>
  </si>
  <si>
    <t xml:space="preserve">Telethon</t>
  </si>
  <si>
    <t xml:space="preserve">Best Friends Corner-Net</t>
  </si>
  <si>
    <t xml:space="preserve">Donations - BFC</t>
  </si>
  <si>
    <t xml:space="preserve">Cemetery</t>
  </si>
  <si>
    <t xml:space="preserve">Private Cremations</t>
  </si>
  <si>
    <t xml:space="preserve">Mausoleums/Columbariums</t>
  </si>
  <si>
    <t xml:space="preserve">ATM Income</t>
  </si>
  <si>
    <t xml:space="preserve">ASAP Coalition Donations</t>
  </si>
  <si>
    <t xml:space="preserve">Spay &amp; Save Donations</t>
  </si>
  <si>
    <t xml:space="preserve">Public Assistance-S/N Revenue</t>
  </si>
  <si>
    <t xml:space="preserve">Working Poor S/N Co-Pays</t>
  </si>
  <si>
    <t xml:space="preserve">Cat Spay 10K Special Events</t>
  </si>
  <si>
    <t xml:space="preserve">Admissions Follow Up Income</t>
  </si>
  <si>
    <t xml:space="preserve">Donations - General</t>
  </si>
  <si>
    <t xml:space="preserve">Sponsor A Pet</t>
  </si>
  <si>
    <t xml:space="preserve">PAWS</t>
  </si>
  <si>
    <t xml:space="preserve">Matching Gift Fund</t>
  </si>
  <si>
    <t xml:space="preserve">Major Gifts Campaign</t>
  </si>
  <si>
    <t xml:space="preserve">Workplace Giving</t>
  </si>
  <si>
    <t xml:space="preserve">Annuity Sales</t>
  </si>
  <si>
    <t xml:space="preserve">Charitable Checkoff</t>
  </si>
  <si>
    <t xml:space="preserve">Special Projects</t>
  </si>
  <si>
    <t xml:space="preserve">One Good Thing</t>
  </si>
  <si>
    <t xml:space="preserve">Autos for Animals</t>
  </si>
  <si>
    <t xml:space="preserve">Direct Mail - Year End Follow Up</t>
  </si>
  <si>
    <t xml:space="preserve">Direct Mail - Holiday Donor</t>
  </si>
  <si>
    <t xml:space="preserve">Direct Mail - Fall Donor</t>
  </si>
  <si>
    <t xml:space="preserve">Direct Mail - Little Bit</t>
  </si>
  <si>
    <t xml:space="preserve">Direct Mail - Holiday Geo</t>
  </si>
  <si>
    <t xml:space="preserve">Direct Mail - Lapsed Donor</t>
  </si>
  <si>
    <t xml:space="preserve">Direct Mail - Summer Donor</t>
  </si>
  <si>
    <t xml:space="preserve">Direct Mail - Spring Prospect</t>
  </si>
  <si>
    <t xml:space="preserve">Acknowledgement Return</t>
  </si>
  <si>
    <t xml:space="preserve">Membership Renewals</t>
  </si>
  <si>
    <t xml:space="preserve">Tribute &amp; Memorial Gifts</t>
  </si>
  <si>
    <t xml:space="preserve">Bequests</t>
  </si>
  <si>
    <t xml:space="preserve">Grants &amp; Foundation Support</t>
  </si>
  <si>
    <t xml:space="preserve">34##</t>
  </si>
  <si>
    <t xml:space="preserve">In-Kind Income</t>
  </si>
  <si>
    <t xml:space="preserve">Total Revenue</t>
  </si>
  <si>
    <t xml:space="preserve">EXPENSES:</t>
  </si>
  <si>
    <t xml:space="preserve">Salaries and related expenses:</t>
  </si>
  <si>
    <t xml:space="preserve">Salaries</t>
  </si>
  <si>
    <t xml:space="preserve">Salaries - Direct</t>
  </si>
  <si>
    <t xml:space="preserve">Salaries - Indirect</t>
  </si>
  <si>
    <t xml:space="preserve">Payroll Tax</t>
  </si>
  <si>
    <t xml:space="preserve">Group Insurance</t>
  </si>
  <si>
    <t xml:space="preserve">Employee Retirement</t>
  </si>
  <si>
    <t xml:space="preserve">Worker's Comp</t>
  </si>
  <si>
    <t xml:space="preserve">Unemployment Expense</t>
  </si>
  <si>
    <t xml:space="preserve">General Insurance</t>
  </si>
  <si>
    <t xml:space="preserve">Vehicle Maintenance</t>
  </si>
  <si>
    <t xml:space="preserve">Mileage &amp; Parking</t>
  </si>
  <si>
    <t xml:space="preserve">Gasoline</t>
  </si>
  <si>
    <t xml:space="preserve">Telephone</t>
  </si>
  <si>
    <t xml:space="preserve">Telephone - Direct</t>
  </si>
  <si>
    <t xml:space="preserve">Telephone - Shared</t>
  </si>
  <si>
    <t xml:space="preserve">Radio Nextel </t>
  </si>
  <si>
    <t xml:space="preserve">Postage</t>
  </si>
  <si>
    <t xml:space="preserve">Postage Direct</t>
  </si>
  <si>
    <t xml:space="preserve">Postage - Shared</t>
  </si>
  <si>
    <t xml:space="preserve">Office Supplies</t>
  </si>
  <si>
    <t xml:space="preserve">Office Supplies - Direct</t>
  </si>
  <si>
    <t xml:space="preserve">Office Supplies-Shared</t>
  </si>
  <si>
    <t xml:space="preserve">Employee Recognition</t>
  </si>
  <si>
    <t xml:space="preserve">Employee Recognition-Direct</t>
  </si>
  <si>
    <t xml:space="preserve">Employee Recognition-Shared</t>
  </si>
  <si>
    <t xml:space="preserve">Safety Committee</t>
  </si>
  <si>
    <t xml:space="preserve">Travel, Conferences &amp; Training</t>
  </si>
  <si>
    <t xml:space="preserve">Travel, Conf.s &amp; Training-Direct</t>
  </si>
  <si>
    <t xml:space="preserve">Training - Shared</t>
  </si>
  <si>
    <t xml:space="preserve">2nd Chance Program Expenses</t>
  </si>
  <si>
    <t xml:space="preserve">Legal Fees</t>
  </si>
  <si>
    <t xml:space="preserve">Recruitment &amp; Testing</t>
  </si>
  <si>
    <t xml:space="preserve">Employee Meeting Expenses</t>
  </si>
  <si>
    <t xml:space="preserve">Trustee Meeting Expense</t>
  </si>
  <si>
    <t xml:space="preserve">Printing-Direct</t>
  </si>
  <si>
    <t xml:space="preserve">Printing-Shared</t>
  </si>
  <si>
    <t xml:space="preserve">Tribute Expense</t>
  </si>
  <si>
    <t xml:space="preserve">Sub 100"s Expense</t>
  </si>
  <si>
    <t xml:space="preserve">Copier</t>
  </si>
  <si>
    <t xml:space="preserve">Bank Fees</t>
  </si>
  <si>
    <t xml:space="preserve">Uniforms</t>
  </si>
  <si>
    <t xml:space="preserve">Security Systems</t>
  </si>
  <si>
    <t xml:space="preserve">Janitorial Services</t>
  </si>
  <si>
    <t xml:space="preserve">Payments to Vets - SNAP &amp; Loan Fund</t>
  </si>
  <si>
    <t xml:space="preserve">Investigations Data Search</t>
  </si>
  <si>
    <t xml:space="preserve">Professional Fees</t>
  </si>
  <si>
    <t xml:space="preserve">Lobbyist</t>
  </si>
  <si>
    <t xml:space="preserve">Repairs &amp; Maintenance - Bldg</t>
  </si>
  <si>
    <t xml:space="preserve">Repairs &amp; Maintenance - Equip</t>
  </si>
  <si>
    <t xml:space="preserve">Membership Renewal Expense</t>
  </si>
  <si>
    <t xml:space="preserve">Direct Mail -Year-End Follow-up</t>
  </si>
  <si>
    <t xml:space="preserve">Direct Mail - Holiday Geographic</t>
  </si>
  <si>
    <t xml:space="preserve">Four Project Development Exp.</t>
  </si>
  <si>
    <t xml:space="preserve">Cat Spay 10K Special Events Exp.</t>
  </si>
  <si>
    <t xml:space="preserve">Telethon Expenses</t>
  </si>
  <si>
    <t xml:space="preserve">Doggie Dash Expenses</t>
  </si>
  <si>
    <t xml:space="preserve">Special Event Expenses</t>
  </si>
  <si>
    <t xml:space="preserve">Public Awareness Campaign</t>
  </si>
  <si>
    <t xml:space="preserve">Light &amp; Power</t>
  </si>
  <si>
    <t xml:space="preserve">Water &amp; Sewer</t>
  </si>
  <si>
    <t xml:space="preserve">Heat/Gas</t>
  </si>
  <si>
    <t xml:space="preserve">Auditing - CPA</t>
  </si>
  <si>
    <t xml:space="preserve">Payroll/Check Services</t>
  </si>
  <si>
    <t xml:space="preserve">Property &amp; Business Taxes</t>
  </si>
  <si>
    <t xml:space="preserve">Garbage Disposal Services</t>
  </si>
  <si>
    <t xml:space="preserve">Grounds Maintenance</t>
  </si>
  <si>
    <t xml:space="preserve">Landscaping</t>
  </si>
  <si>
    <t xml:space="preserve">Mausoleum/Cemetery/Memorial </t>
  </si>
  <si>
    <t xml:space="preserve">Dues &amp; Subscriptions</t>
  </si>
  <si>
    <t xml:space="preserve">Dues &amp; Subscriptions-Direct</t>
  </si>
  <si>
    <t xml:space="preserve">Dues &amp; Subs - Shared</t>
  </si>
  <si>
    <t xml:space="preserve">HVAC Maintenance</t>
  </si>
  <si>
    <t xml:space="preserve">Advertising</t>
  </si>
  <si>
    <t xml:space="preserve">Thomas Lamb Eliot</t>
  </si>
  <si>
    <t xml:space="preserve">Business Promotion</t>
  </si>
  <si>
    <t xml:space="preserve">Planned Giving Expense</t>
  </si>
  <si>
    <t xml:space="preserve">Autos-for-Animals</t>
  </si>
  <si>
    <t xml:space="preserve">Workshop/Educational Events</t>
  </si>
  <si>
    <t xml:space="preserve">Poster Contest</t>
  </si>
  <si>
    <t xml:space="preserve">Program Materials</t>
  </si>
  <si>
    <t xml:space="preserve">Foster Program Materials</t>
  </si>
  <si>
    <t xml:space="preserve">OHSTAR Expenses</t>
  </si>
  <si>
    <t xml:space="preserve">Youth Club</t>
  </si>
  <si>
    <t xml:space="preserve">Summer Camp Expenses</t>
  </si>
  <si>
    <t xml:space="preserve">e-marketing</t>
  </si>
  <si>
    <t xml:space="preserve">Website Expenses</t>
  </si>
  <si>
    <t xml:space="preserve">Computer</t>
  </si>
  <si>
    <t xml:space="preserve">Computer-Shared</t>
  </si>
  <si>
    <t xml:space="preserve">Computer Direct</t>
  </si>
  <si>
    <t xml:space="preserve">Kennel &amp; Janitorial Supplies</t>
  </si>
  <si>
    <t xml:space="preserve">Feed</t>
  </si>
  <si>
    <t xml:space="preserve">Equipment and Supplies</t>
  </si>
  <si>
    <t xml:space="preserve">Adoption Outreach Supplies</t>
  </si>
  <si>
    <t xml:space="preserve">Medical Supplies</t>
  </si>
  <si>
    <t xml:space="preserve">Laboratory Services-outside</t>
  </si>
  <si>
    <t xml:space="preserve">X-Ray Expenses</t>
  </si>
  <si>
    <t xml:space="preserve">S/N Subs-Non Prof/Govt</t>
  </si>
  <si>
    <t xml:space="preserve">S/N Subs-Private Veterinarians</t>
  </si>
  <si>
    <t xml:space="preserve">S/N Subs-Working Poor</t>
  </si>
  <si>
    <t xml:space="preserve">Veterinary Expenses</t>
  </si>
  <si>
    <t xml:space="preserve">Adoption Supplies</t>
  </si>
  <si>
    <t xml:space="preserve">Microchips</t>
  </si>
  <si>
    <t xml:space="preserve">Interest Expense</t>
  </si>
  <si>
    <t xml:space="preserve">5###</t>
  </si>
  <si>
    <t xml:space="preserve">In-Kind Expense</t>
  </si>
  <si>
    <t xml:space="preserve">Cash Over/Short</t>
  </si>
  <si>
    <t xml:space="preserve">Depreciation</t>
  </si>
  <si>
    <t xml:space="preserve">TOTAL OPERATING EXPENSES</t>
  </si>
  <si>
    <t xml:space="preserve">OPERATIONAL NET </t>
  </si>
  <si>
    <t xml:space="preserve">Customer Care</t>
  </si>
  <si>
    <t xml:space="preserve">01-16</t>
  </si>
  <si>
    <t xml:space="preserve">875 Merced, 88 lewis, 80 Siskiyou</t>
  </si>
  <si>
    <t xml:space="preserve">Cat &amp; Rabbit Carriers 8.8K</t>
  </si>
  <si>
    <t xml:space="preserve">2009 Adoption Revenue by month</t>
  </si>
  <si>
    <t xml:space="preserve">2008 Adoption Revenue by month</t>
  </si>
  <si>
    <t xml:space="preserve">Volunteer</t>
  </si>
  <si>
    <t xml:space="preserve">01-03</t>
  </si>
  <si>
    <t xml:space="preserve">Includes chair &amp; button maker</t>
  </si>
  <si>
    <t xml:space="preserve">No travel/Training for KB or KH</t>
  </si>
  <si>
    <t xml:space="preserve">volunteer brochure order</t>
  </si>
  <si>
    <t xml:space="preserve">Migrating VolunteerWorks to Online system</t>
  </si>
  <si>
    <t xml:space="preserve">Vet Clinic</t>
  </si>
  <si>
    <t xml:space="preserve">01-09</t>
  </si>
  <si>
    <t xml:space="preserve"> </t>
  </si>
  <si>
    <t xml:space="preserve">Donations - Vet Clinic</t>
  </si>
  <si>
    <t xml:space="preserve">Vet student lunches</t>
  </si>
  <si>
    <t xml:space="preserve">Extra for 10K ASAP</t>
  </si>
  <si>
    <t xml:space="preserve">Behavior &amp; Training</t>
  </si>
  <si>
    <t xml:space="preserve">Animal Behavior</t>
  </si>
  <si>
    <t xml:space="preserve">01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0;\(#,###,##0\)"/>
    <numFmt numFmtId="166" formatCode="[$-409]#,##0_);\(#,##0\)"/>
    <numFmt numFmtId="167" formatCode="_(* #,##0_);_(* \(#,##0\);_(* \-_);_(@_)"/>
    <numFmt numFmtId="168" formatCode="0%"/>
    <numFmt numFmtId="169" formatCode="\$#,###,##0;&quot;($&quot;#,##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L125" activePane="bottomRight" state="frozen"/>
      <selection pane="topLeft" activeCell="A1" activeCellId="0" sqref="A1"/>
      <selection pane="topRight" activeCell="L1" activeCellId="0" sqref="L1"/>
      <selection pane="bottomLeft" activeCell="A125" activeCellId="0" sqref="A125"/>
      <selection pane="bottomRight" activeCell="A1" activeCellId="0" sqref="A1:IV16384"/>
    </sheetView>
  </sheetViews>
  <sheetFormatPr defaultColWidth="8.84765625" defaultRowHeight="12.75" zeroHeight="false" outlineLevelRow="1" outlineLevelCol="1"/>
  <cols>
    <col collapsed="false" customWidth="true" hidden="false" outlineLevel="1" max="1" min="1" style="1" width="5.99"/>
    <col collapsed="false" customWidth="true" hidden="false" outlineLevel="0" max="2" min="2" style="1" width="26.13"/>
    <col collapsed="false" customWidth="true" hidden="false" outlineLevel="1" max="12" min="3" style="2" width="8.7"/>
    <col collapsed="false" customWidth="true" hidden="false" outlineLevel="1" max="13" min="13" style="3" width="8.7"/>
    <col collapsed="false" customWidth="true" hidden="false" outlineLevel="1" max="14" min="14" style="2" width="8.7"/>
    <col collapsed="false" customWidth="true" hidden="false" outlineLevel="0" max="15" min="15" style="2" width="10.28"/>
    <col collapsed="false" customWidth="true" hidden="true" outlineLevel="1" max="16" min="16" style="2" width="10.28"/>
    <col collapsed="false" customWidth="true" hidden="true" outlineLevel="1" max="19" min="17" style="4" width="10.41"/>
    <col collapsed="false" customWidth="true" hidden="true" outlineLevel="1" max="20" min="20" style="4" width="10.28"/>
    <col collapsed="false" customWidth="true" hidden="true" outlineLevel="1" max="21" min="21" style="5" width="10.41"/>
    <col collapsed="false" customWidth="true" hidden="true" outlineLevel="1" max="22" min="22" style="6" width="10.56"/>
    <col collapsed="false" customWidth="true" hidden="false" outlineLevel="0" max="23" min="23" style="7" width="24.99"/>
    <col collapsed="false" customWidth="false" hidden="false" outlineLevel="0" max="257" min="24" style="1" width="8.85"/>
  </cols>
  <sheetData>
    <row r="1" s="8" customFormat="true" ht="1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</row>
    <row r="2" s="11" customFormat="true" ht="12.7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</row>
    <row r="3" s="11" customFormat="true" ht="13.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</row>
    <row r="4" s="11" customFormat="true" ht="12.75" hidden="false" customHeight="false" outlineLevel="0" collapsed="false">
      <c r="A4" s="11" t="s">
        <v>3</v>
      </c>
      <c r="B4" s="14"/>
      <c r="C4" s="15"/>
      <c r="D4" s="12"/>
      <c r="E4" s="14"/>
      <c r="F4" s="14"/>
      <c r="G4" s="14"/>
      <c r="H4" s="14"/>
      <c r="I4" s="14"/>
      <c r="J4" s="14"/>
      <c r="K4" s="14"/>
      <c r="L4" s="14"/>
      <c r="M4" s="14"/>
      <c r="N4" s="14"/>
      <c r="O4" s="16" t="n">
        <v>2010</v>
      </c>
      <c r="P4" s="17" t="n">
        <v>2009</v>
      </c>
      <c r="Q4" s="18" t="n">
        <v>2009</v>
      </c>
      <c r="R4" s="17" t="n">
        <v>2009</v>
      </c>
      <c r="S4" s="17" t="n">
        <v>2008</v>
      </c>
      <c r="T4" s="17" t="n">
        <v>2008</v>
      </c>
      <c r="U4" s="17" t="s">
        <v>4</v>
      </c>
      <c r="V4" s="17" t="s">
        <v>5</v>
      </c>
      <c r="W4" s="13"/>
    </row>
    <row r="5" s="11" customFormat="true" ht="12.75" hidden="false" customHeight="false" outlineLevel="0" collapsed="false">
      <c r="A5" s="11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9" t="s">
        <v>7</v>
      </c>
      <c r="P5" s="17" t="s">
        <v>7</v>
      </c>
      <c r="Q5" s="18" t="s">
        <v>8</v>
      </c>
      <c r="R5" s="17" t="s">
        <v>9</v>
      </c>
      <c r="S5" s="17" t="s">
        <v>8</v>
      </c>
      <c r="T5" s="17" t="s">
        <v>8</v>
      </c>
      <c r="U5" s="17" t="s">
        <v>10</v>
      </c>
      <c r="V5" s="17" t="s">
        <v>11</v>
      </c>
      <c r="W5" s="13"/>
    </row>
    <row r="6" s="11" customFormat="true" ht="12.75" hidden="false" customHeight="false" outlineLevel="0" collapsed="false">
      <c r="A6" s="20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7" t="s">
        <v>24</v>
      </c>
      <c r="O6" s="19" t="s">
        <v>25</v>
      </c>
      <c r="P6" s="17" t="s">
        <v>25</v>
      </c>
      <c r="Q6" s="18" t="s">
        <v>26</v>
      </c>
      <c r="R6" s="17" t="s">
        <v>8</v>
      </c>
      <c r="S6" s="17" t="s">
        <v>27</v>
      </c>
      <c r="T6" s="17"/>
      <c r="U6" s="17" t="s">
        <v>28</v>
      </c>
      <c r="V6" s="17" t="s">
        <v>29</v>
      </c>
      <c r="W6" s="13"/>
    </row>
    <row r="7" customFormat="false" ht="12.75" hidden="false" customHeight="false" outlineLevel="0" collapsed="false">
      <c r="A7" s="20"/>
      <c r="B7" s="21" t="s">
        <v>30</v>
      </c>
      <c r="O7" s="22"/>
      <c r="P7" s="4"/>
      <c r="Q7" s="23"/>
      <c r="U7" s="24"/>
    </row>
    <row r="8" customFormat="false" ht="12.75" hidden="true" customHeight="true" outlineLevel="1" collapsed="false">
      <c r="A8" s="1" t="n">
        <v>3000</v>
      </c>
      <c r="B8" s="25" t="s">
        <v>3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 t="n">
        <v>0</v>
      </c>
      <c r="P8" s="4" t="n">
        <v>0</v>
      </c>
      <c r="Q8" s="23"/>
      <c r="R8" s="29" t="n">
        <v>0</v>
      </c>
      <c r="U8" s="5" t="n">
        <v>0</v>
      </c>
      <c r="V8" s="6" t="s">
        <v>32</v>
      </c>
    </row>
    <row r="9" customFormat="false" ht="12.75" hidden="true" customHeight="true" outlineLevel="1" collapsed="false">
      <c r="A9" s="1" t="n">
        <v>0</v>
      </c>
      <c r="B9" s="25" t="s">
        <v>33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 t="n">
        <v>0</v>
      </c>
      <c r="P9" s="4" t="n">
        <v>0</v>
      </c>
      <c r="Q9" s="23"/>
      <c r="R9" s="29" t="n">
        <v>0</v>
      </c>
      <c r="U9" s="5" t="n">
        <v>0</v>
      </c>
      <c r="V9" s="6" t="s">
        <v>32</v>
      </c>
    </row>
    <row r="10" customFormat="false" ht="12.75" hidden="true" customHeight="true" outlineLevel="1" collapsed="false">
      <c r="A10" s="1" t="n">
        <v>0</v>
      </c>
      <c r="B10" s="25" t="s">
        <v>33</v>
      </c>
      <c r="M10" s="2"/>
      <c r="O10" s="28" t="n">
        <v>0</v>
      </c>
      <c r="P10" s="4" t="n">
        <v>0</v>
      </c>
      <c r="Q10" s="23"/>
      <c r="R10" s="29" t="n">
        <v>0</v>
      </c>
      <c r="U10" s="5" t="n">
        <v>0</v>
      </c>
      <c r="V10" s="6" t="s">
        <v>32</v>
      </c>
    </row>
    <row r="11" customFormat="false" ht="12.75" hidden="true" customHeight="true" outlineLevel="1" collapsed="false">
      <c r="A11" s="1" t="n">
        <v>3010</v>
      </c>
      <c r="B11" s="25" t="s">
        <v>34</v>
      </c>
      <c r="O11" s="28" t="n">
        <v>0</v>
      </c>
      <c r="P11" s="4" t="n">
        <v>0</v>
      </c>
      <c r="Q11" s="23"/>
      <c r="R11" s="29" t="n">
        <v>0</v>
      </c>
      <c r="U11" s="5" t="n">
        <v>0</v>
      </c>
      <c r="V11" s="6" t="s">
        <v>32</v>
      </c>
    </row>
    <row r="12" customFormat="false" ht="12.75" hidden="true" customHeight="true" outlineLevel="1" collapsed="false">
      <c r="A12" s="1" t="n">
        <v>3050</v>
      </c>
      <c r="B12" s="25" t="s">
        <v>35</v>
      </c>
      <c r="O12" s="28" t="n">
        <v>0</v>
      </c>
      <c r="P12" s="4" t="n">
        <v>0</v>
      </c>
      <c r="Q12" s="23"/>
      <c r="R12" s="29" t="n">
        <v>0</v>
      </c>
      <c r="U12" s="5" t="n">
        <v>0</v>
      </c>
      <c r="V12" s="6" t="s">
        <v>32</v>
      </c>
    </row>
    <row r="13" customFormat="false" ht="12.75" hidden="true" customHeight="true" outlineLevel="1" collapsed="false">
      <c r="A13" s="1" t="n">
        <v>3051</v>
      </c>
      <c r="B13" s="25" t="s">
        <v>36</v>
      </c>
      <c r="M13" s="2"/>
      <c r="O13" s="28" t="n">
        <v>0</v>
      </c>
      <c r="P13" s="4" t="n">
        <v>0</v>
      </c>
      <c r="Q13" s="23"/>
      <c r="R13" s="29" t="n">
        <v>0</v>
      </c>
      <c r="U13" s="5" t="n">
        <v>0</v>
      </c>
      <c r="V13" s="6" t="s">
        <v>32</v>
      </c>
    </row>
    <row r="14" customFormat="false" ht="12.75" hidden="true" customHeight="true" outlineLevel="1" collapsed="false">
      <c r="A14" s="1" t="n">
        <v>3052</v>
      </c>
      <c r="B14" s="25" t="s">
        <v>37</v>
      </c>
      <c r="O14" s="28" t="n">
        <v>0</v>
      </c>
      <c r="P14" s="4" t="n">
        <v>0</v>
      </c>
      <c r="Q14" s="23"/>
      <c r="R14" s="29" t="n">
        <v>0</v>
      </c>
      <c r="U14" s="5" t="n">
        <v>0</v>
      </c>
      <c r="V14" s="6" t="s">
        <v>32</v>
      </c>
    </row>
    <row r="15" customFormat="false" ht="12.75" hidden="true" customHeight="true" outlineLevel="1" collapsed="false">
      <c r="A15" s="1" t="n">
        <v>3021</v>
      </c>
      <c r="B15" s="25" t="s">
        <v>38</v>
      </c>
      <c r="O15" s="28" t="n">
        <v>0</v>
      </c>
      <c r="P15" s="4" t="n">
        <v>0</v>
      </c>
      <c r="Q15" s="23"/>
      <c r="R15" s="29" t="n">
        <v>0</v>
      </c>
      <c r="U15" s="5" t="n">
        <v>0</v>
      </c>
      <c r="V15" s="6" t="s">
        <v>32</v>
      </c>
    </row>
    <row r="16" customFormat="false" ht="12.75" hidden="false" customHeight="false" outlineLevel="0" collapsed="false">
      <c r="A16" s="1" t="n">
        <v>3042</v>
      </c>
      <c r="B16" s="25" t="s">
        <v>39</v>
      </c>
      <c r="C16" s="3" t="n">
        <v>320</v>
      </c>
      <c r="D16" s="3" t="n">
        <v>320</v>
      </c>
      <c r="E16" s="3" t="n">
        <v>320</v>
      </c>
      <c r="F16" s="3" t="n">
        <v>320</v>
      </c>
      <c r="G16" s="3" t="n">
        <v>320</v>
      </c>
      <c r="H16" s="3" t="n">
        <v>320</v>
      </c>
      <c r="I16" s="3" t="n">
        <v>320</v>
      </c>
      <c r="J16" s="3" t="n">
        <v>320</v>
      </c>
      <c r="K16" s="3" t="n">
        <v>320</v>
      </c>
      <c r="L16" s="3" t="n">
        <v>320</v>
      </c>
      <c r="M16" s="3" t="n">
        <v>320</v>
      </c>
      <c r="N16" s="3" t="n">
        <v>320</v>
      </c>
      <c r="O16" s="28" t="n">
        <v>3840</v>
      </c>
      <c r="P16" s="4" t="n">
        <v>6500</v>
      </c>
      <c r="Q16" s="4" t="n">
        <v>3111</v>
      </c>
      <c r="R16" s="29" t="n">
        <v>3615</v>
      </c>
      <c r="S16" s="4" t="n">
        <v>5592</v>
      </c>
      <c r="T16" s="4" t="n">
        <v>6096</v>
      </c>
      <c r="U16" s="5" t="n">
        <v>-2660</v>
      </c>
      <c r="V16" s="6" t="n">
        <v>-0.409230769230769</v>
      </c>
    </row>
    <row r="17" customFormat="false" ht="12.75" hidden="true" customHeight="true" outlineLevel="1" collapsed="false">
      <c r="A17" s="1" t="n">
        <v>3045</v>
      </c>
      <c r="B17" s="25" t="s">
        <v>40</v>
      </c>
      <c r="O17" s="28" t="n">
        <v>0</v>
      </c>
      <c r="P17" s="30" t="n">
        <v>0</v>
      </c>
      <c r="Q17" s="23"/>
      <c r="R17" s="29" t="n">
        <v>0</v>
      </c>
      <c r="U17" s="5" t="n">
        <v>0</v>
      </c>
      <c r="V17" s="6" t="s">
        <v>32</v>
      </c>
    </row>
    <row r="18" customFormat="false" ht="12.75" hidden="true" customHeight="true" outlineLevel="1" collapsed="false">
      <c r="A18" s="1" t="n">
        <v>0</v>
      </c>
      <c r="B18" s="25" t="n">
        <v>0</v>
      </c>
      <c r="O18" s="28" t="n">
        <v>0</v>
      </c>
      <c r="P18" s="30" t="n">
        <v>0</v>
      </c>
      <c r="Q18" s="23"/>
      <c r="R18" s="29" t="n">
        <v>0</v>
      </c>
      <c r="U18" s="5" t="n">
        <v>0</v>
      </c>
      <c r="V18" s="6" t="s">
        <v>32</v>
      </c>
    </row>
    <row r="19" customFormat="false" ht="12.75" hidden="true" customHeight="true" outlineLevel="1" collapsed="false">
      <c r="A19" s="1" t="n">
        <v>3075</v>
      </c>
      <c r="B19" s="25" t="s">
        <v>41</v>
      </c>
      <c r="O19" s="28" t="n">
        <v>0</v>
      </c>
      <c r="P19" s="30" t="n">
        <v>0</v>
      </c>
      <c r="R19" s="29" t="n">
        <v>0</v>
      </c>
    </row>
    <row r="20" customFormat="false" ht="12.75" hidden="true" customHeight="true" outlineLevel="1" collapsed="false">
      <c r="A20" s="1" t="n">
        <v>3057</v>
      </c>
      <c r="B20" s="25" t="s">
        <v>42</v>
      </c>
      <c r="M20" s="2"/>
      <c r="O20" s="28" t="n">
        <v>0</v>
      </c>
      <c r="P20" s="30" t="n">
        <v>0</v>
      </c>
      <c r="R20" s="29" t="n">
        <v>0</v>
      </c>
      <c r="U20" s="5" t="n">
        <v>0</v>
      </c>
      <c r="V20" s="6" t="s">
        <v>32</v>
      </c>
    </row>
    <row r="21" customFormat="false" ht="12.75" hidden="true" customHeight="false" outlineLevel="1" collapsed="false">
      <c r="A21" s="1" t="n">
        <v>3058</v>
      </c>
      <c r="B21" s="25" t="s">
        <v>43</v>
      </c>
      <c r="M21" s="2"/>
      <c r="O21" s="28" t="n">
        <v>0</v>
      </c>
      <c r="P21" s="30" t="n">
        <v>0</v>
      </c>
      <c r="R21" s="29" t="n">
        <v>0</v>
      </c>
      <c r="U21" s="5" t="n">
        <v>0</v>
      </c>
      <c r="V21" s="6" t="s">
        <v>32</v>
      </c>
    </row>
    <row r="22" customFormat="false" ht="12.75" hidden="true" customHeight="false" outlineLevel="1" collapsed="false">
      <c r="A22" s="1" t="n">
        <v>3030</v>
      </c>
      <c r="B22" s="25" t="s">
        <v>44</v>
      </c>
      <c r="O22" s="28" t="n">
        <v>0</v>
      </c>
      <c r="P22" s="30" t="n">
        <v>0</v>
      </c>
      <c r="R22" s="29" t="n">
        <v>0</v>
      </c>
      <c r="U22" s="5" t="n">
        <v>0</v>
      </c>
      <c r="V22" s="6" t="s">
        <v>32</v>
      </c>
    </row>
    <row r="23" customFormat="false" ht="12.75" hidden="true" customHeight="true" outlineLevel="1" collapsed="false">
      <c r="A23" s="1" t="n">
        <v>3031</v>
      </c>
      <c r="B23" s="25" t="s">
        <v>45</v>
      </c>
      <c r="O23" s="28" t="n">
        <v>0</v>
      </c>
      <c r="P23" s="30" t="n">
        <v>0</v>
      </c>
      <c r="R23" s="29" t="n">
        <v>0</v>
      </c>
      <c r="U23" s="5" t="n">
        <v>0</v>
      </c>
      <c r="V23" s="6" t="s">
        <v>32</v>
      </c>
    </row>
    <row r="24" customFormat="false" ht="12.75" hidden="true" customHeight="true" outlineLevel="1" collapsed="false">
      <c r="A24" s="1" t="n">
        <v>0</v>
      </c>
      <c r="B24" s="25" t="s">
        <v>33</v>
      </c>
      <c r="O24" s="28" t="n">
        <v>0</v>
      </c>
      <c r="P24" s="30" t="n">
        <v>0</v>
      </c>
      <c r="R24" s="29" t="n">
        <v>0</v>
      </c>
      <c r="U24" s="5" t="n">
        <v>0</v>
      </c>
      <c r="V24" s="6" t="s">
        <v>32</v>
      </c>
    </row>
    <row r="25" customFormat="false" ht="12.75" hidden="true" customHeight="true" outlineLevel="1" collapsed="false">
      <c r="A25" s="1" t="n">
        <v>3033</v>
      </c>
      <c r="B25" s="25" t="s">
        <v>46</v>
      </c>
      <c r="O25" s="28" t="n">
        <v>0</v>
      </c>
      <c r="P25" s="30" t="n">
        <v>0</v>
      </c>
      <c r="R25" s="29" t="n">
        <v>0</v>
      </c>
      <c r="U25" s="5" t="n">
        <v>0</v>
      </c>
      <c r="V25" s="6" t="s">
        <v>32</v>
      </c>
    </row>
    <row r="26" customFormat="false" ht="12.75" hidden="true" customHeight="true" outlineLevel="1" collapsed="false">
      <c r="A26" s="1" t="n">
        <v>3034</v>
      </c>
      <c r="B26" s="25" t="s">
        <v>47</v>
      </c>
      <c r="O26" s="28" t="n">
        <v>0</v>
      </c>
      <c r="P26" s="30" t="n">
        <v>0</v>
      </c>
      <c r="R26" s="29" t="n">
        <v>0</v>
      </c>
      <c r="U26" s="5" t="n">
        <v>0</v>
      </c>
      <c r="V26" s="6" t="s">
        <v>32</v>
      </c>
    </row>
    <row r="27" customFormat="false" ht="12.75" hidden="true" customHeight="true" outlineLevel="1" collapsed="false">
      <c r="A27" s="1" t="n">
        <v>0</v>
      </c>
      <c r="B27" s="25" t="s">
        <v>33</v>
      </c>
      <c r="O27" s="28" t="n">
        <v>0</v>
      </c>
      <c r="P27" s="30" t="n">
        <v>0</v>
      </c>
      <c r="R27" s="29" t="n">
        <v>0</v>
      </c>
      <c r="U27" s="5" t="n">
        <v>0</v>
      </c>
      <c r="V27" s="6" t="s">
        <v>32</v>
      </c>
    </row>
    <row r="28" customFormat="false" ht="12.75" hidden="true" customHeight="true" outlineLevel="1" collapsed="false">
      <c r="A28" s="1" t="n">
        <v>3120</v>
      </c>
      <c r="B28" s="25" t="s">
        <v>48</v>
      </c>
      <c r="O28" s="28" t="n">
        <v>0</v>
      </c>
      <c r="P28" s="30" t="n">
        <v>0</v>
      </c>
      <c r="R28" s="29" t="n">
        <v>0</v>
      </c>
      <c r="U28" s="5" t="n">
        <v>0</v>
      </c>
      <c r="V28" s="6" t="s">
        <v>32</v>
      </c>
    </row>
    <row r="29" customFormat="false" ht="12.75" hidden="true" customHeight="true" outlineLevel="1" collapsed="false">
      <c r="A29" s="1" t="n">
        <v>0</v>
      </c>
      <c r="B29" s="25" t="s">
        <v>33</v>
      </c>
      <c r="O29" s="28" t="n">
        <v>0</v>
      </c>
      <c r="P29" s="30" t="n">
        <v>0</v>
      </c>
      <c r="R29" s="29" t="n">
        <v>0</v>
      </c>
      <c r="U29" s="5" t="n">
        <v>0</v>
      </c>
      <c r="V29" s="6" t="s">
        <v>32</v>
      </c>
    </row>
    <row r="30" customFormat="false" ht="12.75" hidden="true" customHeight="true" outlineLevel="1" collapsed="false">
      <c r="A30" s="1" t="n">
        <v>3122</v>
      </c>
      <c r="B30" s="25" t="s">
        <v>49</v>
      </c>
      <c r="O30" s="28" t="n">
        <v>0</v>
      </c>
      <c r="P30" s="30" t="n">
        <v>0</v>
      </c>
      <c r="R30" s="29" t="n">
        <v>0</v>
      </c>
      <c r="U30" s="5" t="n">
        <v>0</v>
      </c>
      <c r="V30" s="6" t="s">
        <v>32</v>
      </c>
    </row>
    <row r="31" customFormat="false" ht="12.75" hidden="true" customHeight="true" outlineLevel="1" collapsed="false">
      <c r="A31" s="1" t="n">
        <v>3145</v>
      </c>
      <c r="B31" s="25" t="s">
        <v>50</v>
      </c>
      <c r="O31" s="28" t="n">
        <v>0</v>
      </c>
      <c r="P31" s="30" t="n">
        <v>0</v>
      </c>
      <c r="R31" s="29" t="n">
        <v>0</v>
      </c>
      <c r="U31" s="5" t="n">
        <v>0</v>
      </c>
      <c r="V31" s="6" t="s">
        <v>32</v>
      </c>
    </row>
    <row r="32" customFormat="false" ht="12.75" hidden="true" customHeight="true" outlineLevel="1" collapsed="false">
      <c r="A32" s="1" t="n">
        <v>3140</v>
      </c>
      <c r="B32" s="25" t="s">
        <v>51</v>
      </c>
      <c r="O32" s="28" t="n">
        <v>0</v>
      </c>
      <c r="P32" s="30" t="n">
        <v>0</v>
      </c>
      <c r="R32" s="29" t="n">
        <v>0</v>
      </c>
      <c r="U32" s="5" t="n">
        <v>0</v>
      </c>
      <c r="V32" s="6" t="s">
        <v>32</v>
      </c>
    </row>
    <row r="33" customFormat="false" ht="12.75" hidden="true" customHeight="true" outlineLevel="1" collapsed="false">
      <c r="A33" s="1" t="n">
        <v>3060</v>
      </c>
      <c r="B33" s="25" t="s">
        <v>52</v>
      </c>
      <c r="O33" s="28" t="n">
        <v>0</v>
      </c>
      <c r="P33" s="30" t="n">
        <v>0</v>
      </c>
      <c r="R33" s="29" t="n">
        <v>0</v>
      </c>
      <c r="U33" s="5" t="n">
        <v>0</v>
      </c>
      <c r="V33" s="6" t="s">
        <v>32</v>
      </c>
    </row>
    <row r="34" customFormat="false" ht="12.75" hidden="true" customHeight="true" outlineLevel="1" collapsed="false">
      <c r="A34" s="1" t="n">
        <v>3065</v>
      </c>
      <c r="B34" s="25" t="s">
        <v>53</v>
      </c>
      <c r="O34" s="28" t="n">
        <v>0</v>
      </c>
      <c r="P34" s="30" t="n">
        <v>0</v>
      </c>
      <c r="Q34" s="23"/>
      <c r="R34" s="29" t="n">
        <v>0</v>
      </c>
      <c r="U34" s="5" t="n">
        <v>0</v>
      </c>
      <c r="V34" s="6" t="s">
        <v>32</v>
      </c>
    </row>
    <row r="35" customFormat="false" ht="12.75" hidden="true" customHeight="true" outlineLevel="1" collapsed="false">
      <c r="A35" s="1" t="n">
        <v>3073</v>
      </c>
      <c r="B35" s="25" t="s">
        <v>54</v>
      </c>
      <c r="O35" s="28" t="n">
        <v>0</v>
      </c>
      <c r="P35" s="30" t="n">
        <v>0</v>
      </c>
      <c r="R35" s="29" t="n">
        <v>0</v>
      </c>
      <c r="U35" s="5" t="n">
        <v>0</v>
      </c>
      <c r="V35" s="6" t="s">
        <v>32</v>
      </c>
    </row>
    <row r="36" customFormat="false" ht="12.75" hidden="true" customHeight="true" outlineLevel="1" collapsed="false">
      <c r="A36" s="1" t="n">
        <v>0</v>
      </c>
      <c r="B36" s="25" t="s">
        <v>33</v>
      </c>
      <c r="O36" s="28" t="n">
        <v>0</v>
      </c>
      <c r="P36" s="30" t="n">
        <v>0</v>
      </c>
      <c r="R36" s="29" t="n">
        <v>0</v>
      </c>
      <c r="U36" s="5" t="n">
        <v>0</v>
      </c>
      <c r="V36" s="6" t="s">
        <v>32</v>
      </c>
    </row>
    <row r="37" customFormat="false" ht="12.75" hidden="true" customHeight="true" outlineLevel="1" collapsed="false">
      <c r="A37" s="1" t="n">
        <v>3062</v>
      </c>
      <c r="B37" s="25" t="s">
        <v>55</v>
      </c>
      <c r="O37" s="28" t="n">
        <v>0</v>
      </c>
      <c r="P37" s="30" t="n">
        <v>0</v>
      </c>
      <c r="R37" s="29" t="n">
        <v>0</v>
      </c>
      <c r="U37" s="5" t="n">
        <v>0</v>
      </c>
      <c r="V37" s="6" t="s">
        <v>32</v>
      </c>
    </row>
    <row r="38" customFormat="false" ht="12.75" hidden="true" customHeight="true" outlineLevel="1" collapsed="false">
      <c r="A38" s="1" t="n">
        <v>3063</v>
      </c>
      <c r="B38" s="25" t="s">
        <v>56</v>
      </c>
      <c r="O38" s="28" t="n">
        <v>0</v>
      </c>
      <c r="P38" s="30" t="n">
        <v>0</v>
      </c>
      <c r="R38" s="29" t="n">
        <v>0</v>
      </c>
      <c r="U38" s="5" t="n">
        <v>0</v>
      </c>
      <c r="V38" s="6" t="s">
        <v>32</v>
      </c>
    </row>
    <row r="39" customFormat="false" ht="12.75" hidden="true" customHeight="true" outlineLevel="1" collapsed="false">
      <c r="A39" s="1" t="n">
        <v>3064</v>
      </c>
      <c r="B39" s="25" t="s">
        <v>57</v>
      </c>
      <c r="O39" s="28" t="n">
        <v>0</v>
      </c>
      <c r="P39" s="30" t="n">
        <v>0</v>
      </c>
      <c r="R39" s="29" t="n">
        <v>0</v>
      </c>
      <c r="U39" s="5" t="n">
        <v>0</v>
      </c>
      <c r="V39" s="6" t="s">
        <v>32</v>
      </c>
    </row>
    <row r="40" customFormat="false" ht="12.75" hidden="true" customHeight="true" outlineLevel="1" collapsed="false">
      <c r="A40" s="1" t="n">
        <v>3066</v>
      </c>
      <c r="B40" s="25" t="s">
        <v>58</v>
      </c>
      <c r="O40" s="28" t="n">
        <v>0</v>
      </c>
      <c r="P40" s="30" t="n">
        <v>0</v>
      </c>
      <c r="R40" s="29" t="n">
        <v>0</v>
      </c>
      <c r="U40" s="5" t="n">
        <v>0</v>
      </c>
      <c r="V40" s="6" t="s">
        <v>32</v>
      </c>
    </row>
    <row r="41" customFormat="false" ht="12.75" hidden="true" customHeight="true" outlineLevel="1" collapsed="false">
      <c r="A41" s="1" t="n">
        <v>0</v>
      </c>
      <c r="B41" s="25" t="s">
        <v>33</v>
      </c>
      <c r="O41" s="28" t="n">
        <v>0</v>
      </c>
      <c r="P41" s="30" t="n">
        <v>0</v>
      </c>
      <c r="R41" s="29" t="n">
        <v>0</v>
      </c>
      <c r="U41" s="5" t="n">
        <v>0</v>
      </c>
      <c r="V41" s="6" t="s">
        <v>32</v>
      </c>
    </row>
    <row r="42" customFormat="false" ht="12.75" hidden="true" customHeight="true" outlineLevel="1" collapsed="false">
      <c r="A42" s="1" t="n">
        <v>3112</v>
      </c>
      <c r="B42" s="25" t="s">
        <v>59</v>
      </c>
      <c r="O42" s="28" t="n">
        <v>0</v>
      </c>
      <c r="P42" s="30" t="n">
        <v>0</v>
      </c>
      <c r="R42" s="29" t="n">
        <v>0</v>
      </c>
      <c r="U42" s="5" t="n">
        <v>0</v>
      </c>
      <c r="V42" s="6" t="s">
        <v>32</v>
      </c>
    </row>
    <row r="43" customFormat="false" ht="12.75" hidden="true" customHeight="true" outlineLevel="1" collapsed="false">
      <c r="A43" s="1" t="n">
        <v>3088</v>
      </c>
      <c r="B43" s="25" t="s">
        <v>60</v>
      </c>
      <c r="O43" s="28" t="n">
        <v>0</v>
      </c>
      <c r="P43" s="30" t="n">
        <v>0</v>
      </c>
      <c r="R43" s="29" t="n">
        <v>0</v>
      </c>
      <c r="U43" s="5" t="n">
        <v>0</v>
      </c>
      <c r="V43" s="6" t="s">
        <v>32</v>
      </c>
    </row>
    <row r="44" customFormat="false" ht="12.75" hidden="true" customHeight="true" outlineLevel="1" collapsed="false">
      <c r="A44" s="1" t="n">
        <v>0</v>
      </c>
      <c r="B44" s="25" t="s">
        <v>33</v>
      </c>
      <c r="O44" s="28" t="n">
        <v>0</v>
      </c>
      <c r="P44" s="30" t="n">
        <v>0</v>
      </c>
      <c r="R44" s="29" t="n">
        <v>0</v>
      </c>
      <c r="U44" s="5" t="n">
        <v>0</v>
      </c>
      <c r="V44" s="6" t="s">
        <v>32</v>
      </c>
    </row>
    <row r="45" customFormat="false" ht="12.75" hidden="true" customHeight="false" outlineLevel="1" collapsed="false">
      <c r="A45" s="1" t="n">
        <v>0</v>
      </c>
      <c r="B45" s="25" t="s">
        <v>33</v>
      </c>
      <c r="O45" s="28" t="n">
        <v>0</v>
      </c>
      <c r="P45" s="30" t="n">
        <v>0</v>
      </c>
      <c r="R45" s="29" t="n">
        <v>0</v>
      </c>
      <c r="U45" s="5" t="n">
        <v>0</v>
      </c>
      <c r="V45" s="6" t="s">
        <v>32</v>
      </c>
    </row>
    <row r="46" customFormat="false" ht="12.75" hidden="true" customHeight="true" outlineLevel="1" collapsed="false">
      <c r="A46" s="1" t="n">
        <v>0</v>
      </c>
      <c r="B46" s="25" t="s">
        <v>33</v>
      </c>
      <c r="O46" s="28" t="n">
        <v>0</v>
      </c>
      <c r="P46" s="30" t="n">
        <v>0</v>
      </c>
      <c r="R46" s="29" t="n">
        <v>0</v>
      </c>
      <c r="U46" s="5" t="n">
        <v>0</v>
      </c>
      <c r="V46" s="6" t="s">
        <v>32</v>
      </c>
    </row>
    <row r="47" customFormat="false" ht="12.75" hidden="true" customHeight="true" outlineLevel="1" collapsed="false">
      <c r="A47" s="1" t="n">
        <v>3110</v>
      </c>
      <c r="B47" s="25" t="s">
        <v>61</v>
      </c>
      <c r="O47" s="28" t="n">
        <v>0</v>
      </c>
      <c r="P47" s="30" t="n">
        <v>0</v>
      </c>
      <c r="R47" s="29" t="n">
        <v>0</v>
      </c>
      <c r="U47" s="5" t="n">
        <v>0</v>
      </c>
      <c r="V47" s="6" t="s">
        <v>32</v>
      </c>
    </row>
    <row r="48" customFormat="false" ht="12.75" hidden="true" customHeight="true" outlineLevel="1" collapsed="false">
      <c r="A48" s="1" t="n">
        <v>3100</v>
      </c>
      <c r="B48" s="25" t="s">
        <v>62</v>
      </c>
      <c r="O48" s="28" t="n">
        <v>0</v>
      </c>
      <c r="P48" s="30" t="n">
        <v>0</v>
      </c>
      <c r="R48" s="29" t="n">
        <v>0</v>
      </c>
      <c r="U48" s="5" t="n">
        <v>0</v>
      </c>
      <c r="V48" s="6" t="s">
        <v>32</v>
      </c>
    </row>
    <row r="49" customFormat="false" ht="12.75" hidden="true" customHeight="true" outlineLevel="1" collapsed="false">
      <c r="A49" s="1" t="n">
        <v>0</v>
      </c>
      <c r="B49" s="25" t="s">
        <v>33</v>
      </c>
      <c r="O49" s="28" t="n">
        <v>0</v>
      </c>
      <c r="P49" s="30" t="n">
        <v>0</v>
      </c>
      <c r="R49" s="29" t="n">
        <v>0</v>
      </c>
      <c r="U49" s="5" t="n">
        <v>0</v>
      </c>
      <c r="V49" s="6" t="s">
        <v>32</v>
      </c>
    </row>
    <row r="50" customFormat="false" ht="12.75" hidden="true" customHeight="true" outlineLevel="1" collapsed="false">
      <c r="A50" s="1" t="n">
        <v>3180</v>
      </c>
      <c r="B50" s="25" t="s">
        <v>63</v>
      </c>
      <c r="O50" s="28" t="n">
        <v>0</v>
      </c>
      <c r="P50" s="30" t="n">
        <v>0</v>
      </c>
      <c r="R50" s="29" t="n">
        <v>0</v>
      </c>
      <c r="U50" s="5" t="n">
        <v>0</v>
      </c>
      <c r="V50" s="6" t="s">
        <v>32</v>
      </c>
    </row>
    <row r="51" customFormat="false" ht="12.75" hidden="true" customHeight="true" outlineLevel="1" collapsed="false">
      <c r="A51" s="1" t="n">
        <v>3200</v>
      </c>
      <c r="B51" s="25" t="s">
        <v>64</v>
      </c>
      <c r="O51" s="28" t="n">
        <v>0</v>
      </c>
      <c r="P51" s="30" t="n">
        <v>0</v>
      </c>
      <c r="R51" s="29" t="n">
        <v>0</v>
      </c>
      <c r="U51" s="5" t="n">
        <v>0</v>
      </c>
      <c r="V51" s="6" t="s">
        <v>32</v>
      </c>
    </row>
    <row r="52" customFormat="false" ht="12.75" hidden="true" customHeight="true" outlineLevel="1" collapsed="false">
      <c r="A52" s="1" t="n">
        <v>3220</v>
      </c>
      <c r="B52" s="25" t="s">
        <v>65</v>
      </c>
      <c r="O52" s="28" t="n">
        <v>0</v>
      </c>
      <c r="P52" s="30" t="n">
        <v>0</v>
      </c>
      <c r="R52" s="29" t="n">
        <v>0</v>
      </c>
      <c r="U52" s="5" t="n">
        <v>0</v>
      </c>
      <c r="V52" s="6" t="s">
        <v>32</v>
      </c>
    </row>
    <row r="53" customFormat="false" ht="12.75" hidden="true" customHeight="true" outlineLevel="1" collapsed="false">
      <c r="A53" s="1" t="n">
        <v>3800</v>
      </c>
      <c r="B53" s="25" t="s">
        <v>66</v>
      </c>
      <c r="O53" s="28" t="n">
        <v>0</v>
      </c>
      <c r="P53" s="30" t="n">
        <v>0</v>
      </c>
      <c r="R53" s="29" t="n">
        <v>0</v>
      </c>
      <c r="U53" s="5" t="n">
        <v>0</v>
      </c>
      <c r="V53" s="6" t="s">
        <v>32</v>
      </c>
    </row>
    <row r="54" customFormat="false" ht="12.75" hidden="true" customHeight="true" outlineLevel="1" collapsed="false">
      <c r="A54" s="1" t="n">
        <v>0</v>
      </c>
      <c r="B54" s="25" t="s">
        <v>33</v>
      </c>
      <c r="O54" s="28" t="n">
        <v>0</v>
      </c>
      <c r="P54" s="30" t="n">
        <v>0</v>
      </c>
      <c r="R54" s="29" t="n">
        <v>0</v>
      </c>
      <c r="U54" s="5" t="n">
        <v>0</v>
      </c>
      <c r="V54" s="6" t="s">
        <v>32</v>
      </c>
    </row>
    <row r="55" customFormat="false" ht="12.75" hidden="true" customHeight="true" outlineLevel="1" collapsed="false">
      <c r="A55" s="1" t="n">
        <v>3022</v>
      </c>
      <c r="B55" s="25" t="s">
        <v>67</v>
      </c>
      <c r="O55" s="28" t="n">
        <v>0</v>
      </c>
      <c r="P55" s="30" t="n">
        <v>0</v>
      </c>
      <c r="R55" s="29" t="n">
        <v>0</v>
      </c>
      <c r="U55" s="5" t="n">
        <v>0</v>
      </c>
      <c r="V55" s="6" t="s">
        <v>32</v>
      </c>
    </row>
    <row r="56" customFormat="false" ht="12.75" hidden="true" customHeight="true" outlineLevel="1" collapsed="false">
      <c r="A56" s="1" t="n">
        <v>3023</v>
      </c>
      <c r="B56" s="25" t="s">
        <v>68</v>
      </c>
      <c r="O56" s="28" t="n">
        <v>0</v>
      </c>
      <c r="P56" s="30" t="n">
        <v>0</v>
      </c>
      <c r="R56" s="29" t="n">
        <v>0</v>
      </c>
      <c r="U56" s="5" t="n">
        <v>0</v>
      </c>
      <c r="V56" s="6" t="s">
        <v>32</v>
      </c>
    </row>
    <row r="57" customFormat="false" ht="12.75" hidden="true" customHeight="true" outlineLevel="1" collapsed="false">
      <c r="A57" s="1" t="n">
        <v>3024</v>
      </c>
      <c r="B57" s="25" t="s">
        <v>69</v>
      </c>
      <c r="O57" s="28" t="n">
        <v>0</v>
      </c>
      <c r="P57" s="30" t="n">
        <v>0</v>
      </c>
      <c r="R57" s="29" t="n">
        <v>0</v>
      </c>
      <c r="U57" s="5" t="n">
        <v>0</v>
      </c>
      <c r="V57" s="6" t="s">
        <v>32</v>
      </c>
    </row>
    <row r="58" customFormat="false" ht="12.75" hidden="true" customHeight="true" outlineLevel="1" collapsed="false">
      <c r="A58" s="1" t="n">
        <v>3025</v>
      </c>
      <c r="B58" s="25" t="s">
        <v>70</v>
      </c>
      <c r="O58" s="28" t="n">
        <v>0</v>
      </c>
      <c r="P58" s="30" t="n">
        <v>0</v>
      </c>
      <c r="R58" s="29" t="n">
        <v>0</v>
      </c>
      <c r="U58" s="5" t="n">
        <v>0</v>
      </c>
      <c r="V58" s="6" t="s">
        <v>32</v>
      </c>
    </row>
    <row r="59" customFormat="false" ht="12.75" hidden="true" customHeight="true" outlineLevel="1" collapsed="false">
      <c r="A59" s="1" t="n">
        <v>3024</v>
      </c>
      <c r="B59" s="25" t="s">
        <v>71</v>
      </c>
      <c r="O59" s="28" t="n">
        <v>0</v>
      </c>
      <c r="P59" s="30" t="n">
        <v>0</v>
      </c>
      <c r="R59" s="29" t="n">
        <v>0</v>
      </c>
      <c r="U59" s="5" t="n">
        <v>0</v>
      </c>
      <c r="V59" s="6" t="s">
        <v>32</v>
      </c>
    </row>
    <row r="60" customFormat="false" ht="12.75" hidden="true" customHeight="true" outlineLevel="1" collapsed="false">
      <c r="A60" s="1" t="n">
        <v>3055</v>
      </c>
      <c r="B60" s="25" t="s">
        <v>72</v>
      </c>
      <c r="O60" s="28" t="n">
        <v>0</v>
      </c>
      <c r="P60" s="30" t="n">
        <v>0</v>
      </c>
      <c r="R60" s="29" t="n">
        <v>0</v>
      </c>
      <c r="U60" s="5" t="n">
        <v>0</v>
      </c>
      <c r="V60" s="6" t="s">
        <v>32</v>
      </c>
    </row>
    <row r="61" customFormat="false" ht="12.75" hidden="true" customHeight="true" outlineLevel="1" collapsed="false">
      <c r="A61" s="1" t="n">
        <v>3070</v>
      </c>
      <c r="B61" s="25" t="s">
        <v>73</v>
      </c>
      <c r="O61" s="28" t="n">
        <v>0</v>
      </c>
      <c r="P61" s="30" t="n">
        <v>0</v>
      </c>
      <c r="R61" s="29" t="n">
        <v>0</v>
      </c>
      <c r="U61" s="5" t="n">
        <v>0</v>
      </c>
      <c r="V61" s="6" t="s">
        <v>32</v>
      </c>
    </row>
    <row r="62" customFormat="false" ht="12.75" hidden="true" customHeight="true" outlineLevel="1" collapsed="false">
      <c r="A62" s="1" t="n">
        <v>3083</v>
      </c>
      <c r="B62" s="25" t="s">
        <v>74</v>
      </c>
      <c r="O62" s="28" t="n">
        <v>0</v>
      </c>
      <c r="P62" s="30" t="n">
        <v>0</v>
      </c>
      <c r="R62" s="29" t="n">
        <v>0</v>
      </c>
      <c r="U62" s="5" t="n">
        <v>0</v>
      </c>
      <c r="V62" s="6" t="s">
        <v>32</v>
      </c>
    </row>
    <row r="63" customFormat="false" ht="12.75" hidden="true" customHeight="true" outlineLevel="1" collapsed="false">
      <c r="A63" s="1" t="n">
        <v>3071</v>
      </c>
      <c r="B63" s="25" t="s">
        <v>75</v>
      </c>
      <c r="O63" s="28" t="n">
        <v>0</v>
      </c>
      <c r="P63" s="30" t="n">
        <v>0</v>
      </c>
      <c r="R63" s="29" t="n">
        <v>0</v>
      </c>
      <c r="U63" s="5" t="n">
        <v>0</v>
      </c>
      <c r="V63" s="6" t="s">
        <v>32</v>
      </c>
    </row>
    <row r="64" customFormat="false" ht="12.75" hidden="true" customHeight="true" outlineLevel="1" collapsed="false">
      <c r="A64" s="1" t="n">
        <v>3072</v>
      </c>
      <c r="B64" s="25" t="s">
        <v>76</v>
      </c>
      <c r="O64" s="28" t="n">
        <v>0</v>
      </c>
      <c r="P64" s="30" t="n">
        <v>0</v>
      </c>
      <c r="R64" s="29" t="n">
        <v>0</v>
      </c>
      <c r="U64" s="5" t="n">
        <v>0</v>
      </c>
      <c r="V64" s="6" t="s">
        <v>32</v>
      </c>
    </row>
    <row r="65" customFormat="false" ht="12.75" hidden="true" customHeight="true" outlineLevel="1" collapsed="false">
      <c r="A65" s="1" t="n">
        <v>3074</v>
      </c>
      <c r="B65" s="25" t="s">
        <v>77</v>
      </c>
      <c r="O65" s="28" t="n">
        <v>0</v>
      </c>
      <c r="P65" s="30" t="n">
        <v>0</v>
      </c>
      <c r="R65" s="29" t="n">
        <v>0</v>
      </c>
      <c r="U65" s="5" t="n">
        <v>0</v>
      </c>
      <c r="V65" s="6" t="s">
        <v>32</v>
      </c>
    </row>
    <row r="66" customFormat="false" ht="12.75" hidden="true" customHeight="true" outlineLevel="1" collapsed="false">
      <c r="A66" s="1" t="n">
        <v>3076</v>
      </c>
      <c r="B66" s="25" t="s">
        <v>78</v>
      </c>
      <c r="O66" s="28" t="n">
        <v>0</v>
      </c>
      <c r="P66" s="30" t="n">
        <v>0</v>
      </c>
      <c r="R66" s="29" t="n">
        <v>0</v>
      </c>
      <c r="U66" s="5" t="n">
        <v>0</v>
      </c>
      <c r="V66" s="6" t="s">
        <v>32</v>
      </c>
    </row>
    <row r="67" customFormat="false" ht="12.75" hidden="true" customHeight="true" outlineLevel="1" collapsed="false">
      <c r="A67" s="1" t="n">
        <v>3077</v>
      </c>
      <c r="B67" s="25" t="s">
        <v>79</v>
      </c>
      <c r="O67" s="28" t="n">
        <v>0</v>
      </c>
      <c r="P67" s="30" t="n">
        <v>0</v>
      </c>
      <c r="R67" s="29" t="n">
        <v>0</v>
      </c>
      <c r="U67" s="5" t="n">
        <v>0</v>
      </c>
      <c r="V67" s="6" t="s">
        <v>32</v>
      </c>
    </row>
    <row r="68" customFormat="false" ht="12.75" hidden="true" customHeight="true" outlineLevel="1" collapsed="false">
      <c r="A68" s="1" t="n">
        <v>3079</v>
      </c>
      <c r="B68" s="25" t="s">
        <v>80</v>
      </c>
      <c r="O68" s="28" t="n">
        <v>0</v>
      </c>
      <c r="P68" s="30" t="n">
        <v>0</v>
      </c>
      <c r="R68" s="29" t="n">
        <v>0</v>
      </c>
      <c r="U68" s="5" t="n">
        <v>0</v>
      </c>
      <c r="V68" s="6" t="s">
        <v>32</v>
      </c>
    </row>
    <row r="69" customFormat="false" ht="12.75" hidden="true" customHeight="true" outlineLevel="1" collapsed="false">
      <c r="A69" s="1" t="n">
        <v>0</v>
      </c>
      <c r="B69" s="25" t="s">
        <v>33</v>
      </c>
      <c r="O69" s="28" t="n">
        <v>0</v>
      </c>
      <c r="P69" s="30" t="n">
        <v>0</v>
      </c>
      <c r="R69" s="29" t="n">
        <v>0</v>
      </c>
      <c r="U69" s="5" t="n">
        <v>0</v>
      </c>
      <c r="V69" s="6" t="s">
        <v>32</v>
      </c>
    </row>
    <row r="70" customFormat="false" ht="12.75" hidden="true" customHeight="true" outlineLevel="1" collapsed="false">
      <c r="A70" s="1" t="n">
        <v>3084</v>
      </c>
      <c r="B70" s="25" t="s">
        <v>81</v>
      </c>
      <c r="O70" s="28" t="n">
        <v>0</v>
      </c>
      <c r="P70" s="30" t="n">
        <v>0</v>
      </c>
      <c r="R70" s="29" t="n">
        <v>0</v>
      </c>
      <c r="U70" s="5" t="n">
        <v>0</v>
      </c>
      <c r="V70" s="6" t="s">
        <v>32</v>
      </c>
    </row>
    <row r="71" customFormat="false" ht="12.75" hidden="true" customHeight="true" outlineLevel="1" collapsed="false">
      <c r="A71" s="1" t="n">
        <v>3081</v>
      </c>
      <c r="B71" s="25" t="s">
        <v>82</v>
      </c>
      <c r="O71" s="28" t="n">
        <v>0</v>
      </c>
      <c r="P71" s="30" t="n">
        <v>0</v>
      </c>
      <c r="R71" s="29" t="n">
        <v>0</v>
      </c>
      <c r="U71" s="5" t="n">
        <v>0</v>
      </c>
      <c r="V71" s="6" t="s">
        <v>32</v>
      </c>
    </row>
    <row r="72" customFormat="false" ht="12.75" hidden="true" customHeight="true" outlineLevel="1" collapsed="false">
      <c r="A72" s="1" t="n">
        <v>3086</v>
      </c>
      <c r="B72" s="25" t="s">
        <v>83</v>
      </c>
      <c r="O72" s="28" t="n">
        <v>0</v>
      </c>
      <c r="P72" s="30" t="n">
        <v>0</v>
      </c>
      <c r="R72" s="29" t="n">
        <v>0</v>
      </c>
      <c r="U72" s="5" t="n">
        <v>0</v>
      </c>
      <c r="V72" s="6" t="s">
        <v>32</v>
      </c>
    </row>
    <row r="73" customFormat="false" ht="12.75" hidden="true" customHeight="true" outlineLevel="1" collapsed="false">
      <c r="A73" s="1" t="n">
        <v>3087</v>
      </c>
      <c r="B73" s="25" t="s">
        <v>84</v>
      </c>
      <c r="O73" s="28" t="n">
        <v>0</v>
      </c>
      <c r="P73" s="30" t="n">
        <v>0</v>
      </c>
      <c r="R73" s="29" t="n">
        <v>0</v>
      </c>
      <c r="U73" s="5" t="n">
        <v>0</v>
      </c>
      <c r="V73" s="6" t="s">
        <v>32</v>
      </c>
    </row>
    <row r="74" customFormat="false" ht="12.75" hidden="true" customHeight="true" outlineLevel="1" collapsed="false">
      <c r="A74" s="1" t="n">
        <v>3089</v>
      </c>
      <c r="B74" s="25" t="s">
        <v>85</v>
      </c>
      <c r="O74" s="28" t="n">
        <v>0</v>
      </c>
      <c r="P74" s="30" t="n">
        <v>0</v>
      </c>
      <c r="R74" s="29" t="n">
        <v>0</v>
      </c>
      <c r="U74" s="5" t="n">
        <v>0</v>
      </c>
      <c r="V74" s="6" t="s">
        <v>32</v>
      </c>
    </row>
    <row r="75" customFormat="false" ht="12.75" hidden="true" customHeight="true" outlineLevel="1" collapsed="false">
      <c r="A75" s="1" t="n">
        <v>3090</v>
      </c>
      <c r="B75" s="25" t="s">
        <v>86</v>
      </c>
      <c r="O75" s="28" t="n">
        <v>0</v>
      </c>
      <c r="P75" s="30" t="n">
        <v>0</v>
      </c>
      <c r="R75" s="29" t="n">
        <v>0</v>
      </c>
      <c r="U75" s="5" t="n">
        <v>0</v>
      </c>
      <c r="V75" s="6" t="s">
        <v>32</v>
      </c>
    </row>
    <row r="76" customFormat="false" ht="12.75" hidden="true" customHeight="true" outlineLevel="1" collapsed="false">
      <c r="A76" s="1" t="n">
        <v>3091</v>
      </c>
      <c r="B76" s="25" t="s">
        <v>87</v>
      </c>
      <c r="O76" s="28" t="n">
        <v>0</v>
      </c>
      <c r="P76" s="30" t="n">
        <v>0</v>
      </c>
      <c r="R76" s="29" t="n">
        <v>0</v>
      </c>
      <c r="U76" s="5" t="n">
        <v>0</v>
      </c>
      <c r="V76" s="6" t="s">
        <v>32</v>
      </c>
    </row>
    <row r="77" customFormat="false" ht="12.75" hidden="true" customHeight="true" outlineLevel="1" collapsed="false">
      <c r="A77" s="1" t="n">
        <v>3092</v>
      </c>
      <c r="B77" s="25" t="s">
        <v>88</v>
      </c>
      <c r="O77" s="28" t="n">
        <v>0</v>
      </c>
      <c r="P77" s="30" t="n">
        <v>0</v>
      </c>
      <c r="R77" s="29" t="n">
        <v>0</v>
      </c>
      <c r="U77" s="5" t="n">
        <v>0</v>
      </c>
      <c r="V77" s="6" t="s">
        <v>32</v>
      </c>
    </row>
    <row r="78" customFormat="false" ht="12.75" hidden="true" customHeight="true" outlineLevel="1" collapsed="false">
      <c r="A78" s="1" t="n">
        <v>3113</v>
      </c>
      <c r="B78" s="25" t="s">
        <v>89</v>
      </c>
      <c r="O78" s="28" t="n">
        <v>0</v>
      </c>
      <c r="P78" s="30" t="n">
        <v>0</v>
      </c>
      <c r="R78" s="29" t="n">
        <v>0</v>
      </c>
      <c r="U78" s="5" t="n">
        <v>0</v>
      </c>
      <c r="V78" s="6" t="s">
        <v>32</v>
      </c>
    </row>
    <row r="79" customFormat="false" ht="12.75" hidden="true" customHeight="true" outlineLevel="1" collapsed="false">
      <c r="A79" s="1" t="n">
        <v>3094</v>
      </c>
      <c r="B79" s="25" t="s">
        <v>90</v>
      </c>
      <c r="O79" s="28" t="n">
        <v>0</v>
      </c>
      <c r="P79" s="30" t="n">
        <v>0</v>
      </c>
      <c r="R79" s="29" t="n">
        <v>0</v>
      </c>
      <c r="U79" s="5" t="n">
        <v>0</v>
      </c>
      <c r="V79" s="6" t="s">
        <v>32</v>
      </c>
    </row>
    <row r="80" customFormat="false" ht="12.75" hidden="true" customHeight="true" outlineLevel="1" collapsed="false">
      <c r="A80" s="1" t="n">
        <v>3114</v>
      </c>
      <c r="B80" s="25" t="s">
        <v>91</v>
      </c>
      <c r="O80" s="28" t="n">
        <v>0</v>
      </c>
      <c r="P80" s="30" t="n">
        <v>0</v>
      </c>
      <c r="R80" s="29" t="n">
        <v>0</v>
      </c>
      <c r="U80" s="5" t="n">
        <v>0</v>
      </c>
      <c r="V80" s="6" t="s">
        <v>32</v>
      </c>
    </row>
    <row r="81" customFormat="false" ht="12.75" hidden="true" customHeight="true" outlineLevel="1" collapsed="false">
      <c r="A81" s="1" t="n">
        <v>3095</v>
      </c>
      <c r="B81" s="25" t="s">
        <v>92</v>
      </c>
      <c r="O81" s="28" t="n">
        <v>0</v>
      </c>
      <c r="P81" s="30" t="n">
        <v>0</v>
      </c>
      <c r="R81" s="29" t="n">
        <v>0</v>
      </c>
      <c r="U81" s="5" t="n">
        <v>0</v>
      </c>
      <c r="V81" s="6" t="s">
        <v>32</v>
      </c>
    </row>
    <row r="82" customFormat="false" ht="12.75" hidden="true" customHeight="true" outlineLevel="1" collapsed="false">
      <c r="A82" s="1" t="n">
        <v>3370</v>
      </c>
      <c r="B82" s="25" t="s">
        <v>93</v>
      </c>
      <c r="O82" s="28" t="n">
        <v>0</v>
      </c>
      <c r="P82" s="30" t="n">
        <v>0</v>
      </c>
      <c r="R82" s="29" t="n">
        <v>0</v>
      </c>
      <c r="U82" s="5" t="n">
        <v>0</v>
      </c>
      <c r="V82" s="6" t="s">
        <v>32</v>
      </c>
    </row>
    <row r="83" customFormat="false" ht="12.75" hidden="true" customHeight="true" outlineLevel="1" collapsed="false">
      <c r="A83" s="1" t="n">
        <v>0</v>
      </c>
      <c r="B83" s="25" t="s">
        <v>33</v>
      </c>
      <c r="O83" s="28" t="n">
        <v>0</v>
      </c>
      <c r="P83" s="30" t="n">
        <v>0</v>
      </c>
      <c r="R83" s="29" t="n">
        <v>0</v>
      </c>
      <c r="U83" s="5" t="n">
        <v>0</v>
      </c>
      <c r="V83" s="6" t="s">
        <v>32</v>
      </c>
    </row>
    <row r="84" customFormat="false" ht="12.75" hidden="true" customHeight="true" outlineLevel="1" collapsed="false">
      <c r="A84" s="1" t="n">
        <v>3500</v>
      </c>
      <c r="B84" s="25" t="s">
        <v>94</v>
      </c>
      <c r="O84" s="28" t="n">
        <v>0</v>
      </c>
      <c r="P84" s="30" t="n">
        <v>0</v>
      </c>
      <c r="R84" s="29" t="n">
        <v>0</v>
      </c>
      <c r="U84" s="5" t="n">
        <v>0</v>
      </c>
      <c r="V84" s="6" t="s">
        <v>32</v>
      </c>
    </row>
    <row r="85" customFormat="false" ht="12.75" hidden="true" customHeight="true" outlineLevel="1" collapsed="false">
      <c r="A85" s="1" t="n">
        <v>3600</v>
      </c>
      <c r="B85" s="25" t="s">
        <v>95</v>
      </c>
      <c r="O85" s="28" t="n">
        <v>0</v>
      </c>
      <c r="P85" s="30" t="n">
        <v>0</v>
      </c>
      <c r="R85" s="29" t="n">
        <v>0</v>
      </c>
      <c r="U85" s="5" t="n">
        <v>0</v>
      </c>
      <c r="V85" s="6" t="s">
        <v>32</v>
      </c>
    </row>
    <row r="86" customFormat="false" ht="12.75" hidden="true" customHeight="true" outlineLevel="1" collapsed="false">
      <c r="A86" s="1" t="n">
        <v>3700</v>
      </c>
      <c r="B86" s="25" t="s">
        <v>96</v>
      </c>
      <c r="O86" s="28" t="n">
        <v>0</v>
      </c>
      <c r="P86" s="30" t="n">
        <v>0</v>
      </c>
      <c r="R86" s="29" t="n">
        <v>0</v>
      </c>
      <c r="U86" s="5" t="n">
        <v>0</v>
      </c>
      <c r="V86" s="6" t="s">
        <v>32</v>
      </c>
    </row>
    <row r="87" customFormat="false" ht="12.75" hidden="true" customHeight="true" outlineLevel="1" collapsed="false">
      <c r="A87" s="1" t="n">
        <v>0</v>
      </c>
      <c r="B87" s="25" t="s">
        <v>33</v>
      </c>
      <c r="O87" s="28" t="n">
        <v>0</v>
      </c>
      <c r="P87" s="30" t="n">
        <v>0</v>
      </c>
      <c r="R87" s="29" t="n">
        <v>0</v>
      </c>
      <c r="U87" s="5" t="n">
        <v>0</v>
      </c>
      <c r="V87" s="6" t="s">
        <v>32</v>
      </c>
    </row>
    <row r="88" customFormat="false" ht="12.75" hidden="true" customHeight="true" outlineLevel="1" collapsed="false">
      <c r="A88" s="1" t="n">
        <v>0</v>
      </c>
      <c r="B88" s="25" t="s">
        <v>33</v>
      </c>
      <c r="O88" s="28" t="n">
        <v>0</v>
      </c>
      <c r="P88" s="30" t="n">
        <v>0</v>
      </c>
      <c r="R88" s="29" t="n">
        <v>0</v>
      </c>
      <c r="U88" s="5" t="n">
        <v>0</v>
      </c>
      <c r="V88" s="6" t="s">
        <v>32</v>
      </c>
    </row>
    <row r="89" customFormat="false" ht="12.75" hidden="true" customHeight="true" outlineLevel="1" collapsed="false">
      <c r="A89" s="31" t="s">
        <v>97</v>
      </c>
      <c r="B89" s="25" t="s">
        <v>98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3"/>
      <c r="N89" s="32"/>
      <c r="O89" s="28" t="n">
        <v>0</v>
      </c>
      <c r="P89" s="30" t="n">
        <v>0</v>
      </c>
      <c r="Q89" s="30"/>
      <c r="R89" s="29" t="n">
        <v>0</v>
      </c>
      <c r="U89" s="5" t="n">
        <v>0</v>
      </c>
      <c r="V89" s="6" t="s">
        <v>32</v>
      </c>
    </row>
    <row r="90" customFormat="false" ht="13.5" hidden="false" customHeight="false" outlineLevel="0" collapsed="false">
      <c r="B90" s="25" t="s">
        <v>99</v>
      </c>
      <c r="C90" s="34" t="n">
        <v>320</v>
      </c>
      <c r="D90" s="34" t="n">
        <v>320</v>
      </c>
      <c r="E90" s="34" t="n">
        <v>320</v>
      </c>
      <c r="F90" s="34" t="n">
        <v>320</v>
      </c>
      <c r="G90" s="34" t="n">
        <v>320</v>
      </c>
      <c r="H90" s="34" t="n">
        <v>320</v>
      </c>
      <c r="I90" s="34" t="n">
        <v>320</v>
      </c>
      <c r="J90" s="34" t="n">
        <v>320</v>
      </c>
      <c r="K90" s="34" t="n">
        <v>320</v>
      </c>
      <c r="L90" s="34" t="n">
        <v>320</v>
      </c>
      <c r="M90" s="35" t="n">
        <v>320</v>
      </c>
      <c r="N90" s="34" t="n">
        <v>320</v>
      </c>
      <c r="O90" s="36" t="n">
        <v>3840</v>
      </c>
      <c r="P90" s="37" t="n">
        <v>6500</v>
      </c>
      <c r="Q90" s="37" t="n">
        <v>3111</v>
      </c>
      <c r="R90" s="37" t="n">
        <v>3615</v>
      </c>
      <c r="S90" s="37" t="n">
        <v>5592</v>
      </c>
      <c r="T90" s="37" t="n">
        <v>6096</v>
      </c>
      <c r="U90" s="38" t="n">
        <v>-2660</v>
      </c>
      <c r="V90" s="6" t="n">
        <v>-0.409230769230769</v>
      </c>
    </row>
    <row r="91" customFormat="false" ht="13.5" hidden="false" customHeight="false" outlineLevel="0" collapsed="false">
      <c r="B91" s="21" t="s">
        <v>100</v>
      </c>
      <c r="O91" s="28"/>
      <c r="P91" s="4"/>
    </row>
    <row r="92" customFormat="false" ht="12.75" hidden="true" customHeight="false" outlineLevel="1" collapsed="false">
      <c r="B92" s="25" t="s">
        <v>101</v>
      </c>
      <c r="O92" s="28" t="n">
        <v>0</v>
      </c>
      <c r="P92" s="4"/>
    </row>
    <row r="93" customFormat="false" ht="12.75" hidden="true" customHeight="false" outlineLevel="1" collapsed="false">
      <c r="B93" s="25" t="s">
        <v>102</v>
      </c>
      <c r="O93" s="28" t="n">
        <v>0</v>
      </c>
      <c r="P93" s="4"/>
    </row>
    <row r="94" customFormat="false" ht="12.75" hidden="false" customHeight="false" outlineLevel="0" collapsed="false">
      <c r="A94" s="1" t="n">
        <v>4000</v>
      </c>
      <c r="B94" s="25" t="s">
        <v>103</v>
      </c>
      <c r="C94" s="39" t="n">
        <v>65841.2153</v>
      </c>
      <c r="D94" s="39" t="n">
        <v>75247.1032</v>
      </c>
      <c r="E94" s="39" t="n">
        <v>75247.1032</v>
      </c>
      <c r="F94" s="39" t="n">
        <v>75247.1032</v>
      </c>
      <c r="G94" s="39" t="n">
        <v>75247.1032</v>
      </c>
      <c r="H94" s="39" t="n">
        <v>75247.1032</v>
      </c>
      <c r="I94" s="39" t="n">
        <v>108167.71085</v>
      </c>
      <c r="J94" s="39" t="n">
        <v>75247.1032</v>
      </c>
      <c r="K94" s="39" t="n">
        <v>75247.1032</v>
      </c>
      <c r="L94" s="39" t="n">
        <v>75247.1032</v>
      </c>
      <c r="M94" s="39" t="n">
        <v>75247.1032</v>
      </c>
      <c r="N94" s="39" t="n">
        <v>89355.93505</v>
      </c>
      <c r="O94" s="40" t="n">
        <v>940588.79</v>
      </c>
      <c r="P94" s="41" t="n">
        <v>877103</v>
      </c>
      <c r="Q94" s="29" t="n">
        <v>713257</v>
      </c>
      <c r="R94" s="29" t="n">
        <v>856816</v>
      </c>
      <c r="S94" s="29" t="n">
        <v>697087</v>
      </c>
      <c r="T94" s="29" t="n">
        <v>840646</v>
      </c>
      <c r="U94" s="5" t="n">
        <v>63485.79</v>
      </c>
      <c r="V94" s="6" t="n">
        <v>0.0723812254661084</v>
      </c>
    </row>
    <row r="95" customFormat="false" ht="12.75" hidden="false" customHeight="false" outlineLevel="0" collapsed="false">
      <c r="A95" s="1" t="n">
        <v>4001</v>
      </c>
      <c r="B95" s="25" t="s">
        <v>104</v>
      </c>
      <c r="C95" s="39" t="n">
        <v>11979.88373176</v>
      </c>
      <c r="D95" s="39" t="n">
        <v>13691.29569344</v>
      </c>
      <c r="E95" s="39" t="n">
        <v>13691.29569344</v>
      </c>
      <c r="F95" s="39" t="n">
        <v>13691.29569344</v>
      </c>
      <c r="G95" s="39" t="n">
        <v>13691.29569344</v>
      </c>
      <c r="H95" s="39" t="n">
        <v>13691.29569344</v>
      </c>
      <c r="I95" s="39" t="n">
        <v>19681.23755932</v>
      </c>
      <c r="J95" s="39" t="n">
        <v>13691.29569344</v>
      </c>
      <c r="K95" s="39" t="n">
        <v>13691.29569344</v>
      </c>
      <c r="L95" s="39" t="n">
        <v>13691.29569344</v>
      </c>
      <c r="M95" s="39" t="n">
        <v>13691.29569344</v>
      </c>
      <c r="N95" s="39" t="n">
        <v>16258.41363596</v>
      </c>
      <c r="O95" s="40" t="n">
        <v>171141.196168</v>
      </c>
      <c r="P95" s="41" t="n">
        <v>156969</v>
      </c>
      <c r="Q95" s="29" t="n">
        <v>127418</v>
      </c>
      <c r="R95" s="29" t="n">
        <v>156376</v>
      </c>
      <c r="S95" s="29" t="n">
        <v>122067</v>
      </c>
      <c r="T95" s="29" t="n">
        <v>151025</v>
      </c>
      <c r="U95" s="5" t="n">
        <v>14172.196168</v>
      </c>
      <c r="V95" s="6" t="n">
        <v>0.0902865926902764</v>
      </c>
    </row>
    <row r="96" customFormat="false" ht="12.75" hidden="false" customHeight="false" outlineLevel="0" collapsed="false">
      <c r="A96" s="1" t="n">
        <v>4010</v>
      </c>
      <c r="B96" s="25" t="s">
        <v>105</v>
      </c>
      <c r="C96" s="39" t="n">
        <v>5822.90147817222</v>
      </c>
      <c r="D96" s="39" t="n">
        <v>6654.74454648253</v>
      </c>
      <c r="E96" s="39" t="n">
        <v>6654.74454648253</v>
      </c>
      <c r="F96" s="39" t="n">
        <v>6654.74454648253</v>
      </c>
      <c r="G96" s="39" t="n">
        <v>6654.74454648253</v>
      </c>
      <c r="H96" s="39" t="n">
        <v>6654.74454648253</v>
      </c>
      <c r="I96" s="39" t="n">
        <v>9566.19528556864</v>
      </c>
      <c r="J96" s="39" t="n">
        <v>6654.74454648253</v>
      </c>
      <c r="K96" s="39" t="n">
        <v>6654.74454648253</v>
      </c>
      <c r="L96" s="39" t="n">
        <v>6654.74454648253</v>
      </c>
      <c r="M96" s="39" t="n">
        <v>6654.74454648253</v>
      </c>
      <c r="N96" s="39" t="n">
        <v>7902.50914894801</v>
      </c>
      <c r="O96" s="40" t="n">
        <v>83184.3068310316</v>
      </c>
      <c r="P96" s="41" t="n">
        <v>77555</v>
      </c>
      <c r="Q96" s="29" t="n">
        <v>61641</v>
      </c>
      <c r="R96" s="29" t="n">
        <v>74029</v>
      </c>
      <c r="S96" s="29" t="n">
        <v>53944</v>
      </c>
      <c r="T96" s="29" t="n">
        <v>66332</v>
      </c>
      <c r="U96" s="5" t="n">
        <v>5629.30683103165</v>
      </c>
      <c r="V96" s="6" t="n">
        <v>0.0725847054481548</v>
      </c>
    </row>
    <row r="97" customFormat="false" ht="12.75" hidden="false" customHeight="false" outlineLevel="0" collapsed="false">
      <c r="A97" s="1" t="n">
        <v>4020</v>
      </c>
      <c r="B97" s="25" t="s">
        <v>106</v>
      </c>
      <c r="C97" s="39" t="n">
        <v>10228.1058275632</v>
      </c>
      <c r="D97" s="39" t="n">
        <v>10228.1058275632</v>
      </c>
      <c r="E97" s="39" t="n">
        <v>10228.1058275632</v>
      </c>
      <c r="F97" s="39" t="n">
        <v>10228.1058275632</v>
      </c>
      <c r="G97" s="39" t="n">
        <v>10228.1058275632</v>
      </c>
      <c r="H97" s="39" t="n">
        <v>10228.1058275632</v>
      </c>
      <c r="I97" s="39" t="n">
        <v>10228.1058275632</v>
      </c>
      <c r="J97" s="39" t="n">
        <v>10228.1058275632</v>
      </c>
      <c r="K97" s="39" t="n">
        <v>10228.1058275632</v>
      </c>
      <c r="L97" s="39" t="n">
        <v>10228.1058275632</v>
      </c>
      <c r="M97" s="39" t="n">
        <v>10228.1058275632</v>
      </c>
      <c r="N97" s="39" t="n">
        <v>10228.1058275632</v>
      </c>
      <c r="O97" s="40" t="n">
        <v>122737.269930759</v>
      </c>
      <c r="P97" s="41" t="n">
        <v>107011</v>
      </c>
      <c r="Q97" s="29" t="n">
        <v>116493</v>
      </c>
      <c r="R97" s="29" t="n">
        <v>135637</v>
      </c>
      <c r="S97" s="29" t="n">
        <v>115339</v>
      </c>
      <c r="T97" s="29" t="n">
        <v>134483</v>
      </c>
      <c r="U97" s="5" t="n">
        <v>15726.2699307589</v>
      </c>
      <c r="V97" s="6" t="n">
        <v>0.146959377360822</v>
      </c>
    </row>
    <row r="98" customFormat="false" ht="12.75" hidden="false" customHeight="false" outlineLevel="0" collapsed="false">
      <c r="A98" s="1" t="n">
        <v>4025</v>
      </c>
      <c r="B98" s="25" t="s">
        <v>107</v>
      </c>
      <c r="C98" s="39" t="n">
        <v>3299.61459894662</v>
      </c>
      <c r="D98" s="39" t="n">
        <v>3770.98811308186</v>
      </c>
      <c r="E98" s="39" t="n">
        <v>3770.98811308186</v>
      </c>
      <c r="F98" s="39" t="n">
        <v>3770.98811308186</v>
      </c>
      <c r="G98" s="39" t="n">
        <v>3770.98811308186</v>
      </c>
      <c r="H98" s="39" t="n">
        <v>3770.98811308186</v>
      </c>
      <c r="I98" s="39" t="n">
        <v>5420.79541255517</v>
      </c>
      <c r="J98" s="39" t="n">
        <v>3770.98811308186</v>
      </c>
      <c r="K98" s="39" t="n">
        <v>3770.98811308186</v>
      </c>
      <c r="L98" s="39" t="n">
        <v>3770.98811308186</v>
      </c>
      <c r="M98" s="39" t="n">
        <v>3770.98811308186</v>
      </c>
      <c r="N98" s="39" t="n">
        <v>4478.0483842847</v>
      </c>
      <c r="O98" s="40" t="n">
        <v>47137.3514135232</v>
      </c>
      <c r="P98" s="41" t="n">
        <v>39376</v>
      </c>
      <c r="Q98" s="29" t="n">
        <v>15271</v>
      </c>
      <c r="R98" s="29" t="n">
        <v>41974</v>
      </c>
      <c r="S98" s="29" t="n">
        <v>14727</v>
      </c>
      <c r="T98" s="29" t="n">
        <v>41430</v>
      </c>
      <c r="U98" s="5" t="n">
        <v>7761.3514135232</v>
      </c>
      <c r="V98" s="6" t="n">
        <v>0.197108680757903</v>
      </c>
    </row>
    <row r="99" customFormat="false" ht="12.75" hidden="false" customHeight="false" outlineLevel="0" collapsed="false">
      <c r="A99" s="1" t="n">
        <v>4040</v>
      </c>
      <c r="B99" s="25" t="s">
        <v>108</v>
      </c>
      <c r="C99" s="39" t="n">
        <v>1040.35294139618</v>
      </c>
      <c r="D99" s="39" t="n">
        <v>1188.97479016707</v>
      </c>
      <c r="E99" s="39" t="n">
        <v>1188.97479016707</v>
      </c>
      <c r="F99" s="39" t="n">
        <v>1188.97479016707</v>
      </c>
      <c r="G99" s="39" t="n">
        <v>1188.97479016707</v>
      </c>
      <c r="H99" s="39" t="n">
        <v>1188.97479016707</v>
      </c>
      <c r="I99" s="39" t="n">
        <v>1709.15126086516</v>
      </c>
      <c r="J99" s="39" t="n">
        <v>1188.97479016707</v>
      </c>
      <c r="K99" s="39" t="n">
        <v>1188.97479016707</v>
      </c>
      <c r="L99" s="39" t="n">
        <v>1188.97479016707</v>
      </c>
      <c r="M99" s="39" t="n">
        <v>1188.97479016707</v>
      </c>
      <c r="N99" s="39" t="n">
        <v>1411.90756332339</v>
      </c>
      <c r="O99" s="40" t="n">
        <v>14862.1848770883</v>
      </c>
      <c r="P99" s="29" t="n">
        <v>13714</v>
      </c>
      <c r="Q99" s="29" t="n">
        <v>14680</v>
      </c>
      <c r="R99" s="29" t="n">
        <v>20309</v>
      </c>
      <c r="S99" s="29" t="n">
        <v>22082</v>
      </c>
      <c r="T99" s="29" t="n">
        <v>27711</v>
      </c>
      <c r="U99" s="5" t="n">
        <v>1148.18487708833</v>
      </c>
      <c r="V99" s="6" t="n">
        <v>0.0837235581951529</v>
      </c>
    </row>
    <row r="100" customFormat="false" ht="12.75" hidden="true" customHeight="true" outlineLevel="1" collapsed="false">
      <c r="A100" s="1" t="n">
        <v>4026</v>
      </c>
      <c r="B100" s="25" t="s">
        <v>109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28" t="n">
        <v>0</v>
      </c>
      <c r="P100" s="42" t="n">
        <v>0</v>
      </c>
      <c r="Q100" s="42"/>
      <c r="R100" s="29" t="n">
        <v>17203</v>
      </c>
      <c r="S100" s="42"/>
      <c r="T100" s="42" t="n">
        <v>17203</v>
      </c>
      <c r="U100" s="5" t="n">
        <v>0</v>
      </c>
      <c r="V100" s="6" t="s">
        <v>32</v>
      </c>
    </row>
    <row r="101" customFormat="false" ht="12.75" hidden="false" customHeight="false" outlineLevel="0" collapsed="false">
      <c r="A101" s="1" t="n">
        <v>4030</v>
      </c>
      <c r="B101" s="25" t="s">
        <v>110</v>
      </c>
      <c r="C101" s="43" t="n">
        <v>2944.50222399425</v>
      </c>
      <c r="D101" s="43" t="n">
        <v>2944.50222399425</v>
      </c>
      <c r="E101" s="43" t="n">
        <v>2944.50222399425</v>
      </c>
      <c r="F101" s="43" t="n">
        <v>2944.50222399425</v>
      </c>
      <c r="G101" s="43" t="n">
        <v>2944.50222399425</v>
      </c>
      <c r="H101" s="43" t="n">
        <v>2944.50222399425</v>
      </c>
      <c r="I101" s="43" t="n">
        <v>2944.50222399425</v>
      </c>
      <c r="J101" s="43" t="n">
        <v>2944.50222399425</v>
      </c>
      <c r="K101" s="43" t="n">
        <v>2944.50222399425</v>
      </c>
      <c r="L101" s="43" t="n">
        <v>2944.50222399425</v>
      </c>
      <c r="M101" s="43" t="n">
        <v>2944.50222399425</v>
      </c>
      <c r="N101" s="43" t="n">
        <v>2944.50222399425</v>
      </c>
      <c r="O101" s="44" t="n">
        <v>35334.0266879311</v>
      </c>
      <c r="P101" s="45" t="n">
        <v>25230</v>
      </c>
      <c r="Q101" s="45" t="n">
        <v>21025</v>
      </c>
      <c r="R101" s="29" t="n">
        <v>21808</v>
      </c>
      <c r="S101" s="45" t="n">
        <v>26849</v>
      </c>
      <c r="T101" s="45" t="n">
        <v>27632</v>
      </c>
      <c r="U101" s="5" t="n">
        <v>10104.0266879311</v>
      </c>
      <c r="V101" s="6" t="n">
        <v>0.400476682042452</v>
      </c>
    </row>
    <row r="102" customFormat="false" ht="12.75" hidden="false" customHeight="false" outlineLevel="0" collapsed="false">
      <c r="A102" s="1" t="n">
        <v>4050</v>
      </c>
      <c r="B102" s="25" t="s">
        <v>111</v>
      </c>
      <c r="C102" s="2" t="n">
        <v>166.666666666667</v>
      </c>
      <c r="D102" s="2" t="n">
        <v>166.666666666667</v>
      </c>
      <c r="E102" s="2" t="n">
        <v>166.666666666667</v>
      </c>
      <c r="F102" s="2" t="n">
        <v>166.666666666667</v>
      </c>
      <c r="G102" s="2" t="n">
        <v>166.666666666667</v>
      </c>
      <c r="H102" s="2" t="n">
        <v>166.666666666667</v>
      </c>
      <c r="I102" s="2" t="n">
        <v>166.666666666667</v>
      </c>
      <c r="J102" s="2" t="n">
        <v>166.666666666667</v>
      </c>
      <c r="K102" s="2" t="n">
        <v>166.666666666667</v>
      </c>
      <c r="L102" s="2" t="n">
        <v>166.666666666667</v>
      </c>
      <c r="M102" s="2" t="n">
        <v>166.666666666667</v>
      </c>
      <c r="N102" s="2" t="n">
        <v>166.666666666667</v>
      </c>
      <c r="O102" s="46" t="n">
        <v>2000</v>
      </c>
      <c r="P102" s="4" t="n">
        <v>1800</v>
      </c>
      <c r="Q102" s="4" t="n">
        <v>2067</v>
      </c>
      <c r="R102" s="29" t="n">
        <v>2483</v>
      </c>
      <c r="S102" s="4" t="n">
        <v>3245</v>
      </c>
      <c r="T102" s="4" t="n">
        <v>3661</v>
      </c>
      <c r="U102" s="5" t="n">
        <v>200</v>
      </c>
      <c r="V102" s="6" t="n">
        <v>0.111111111111111</v>
      </c>
    </row>
    <row r="103" customFormat="false" ht="12.75" hidden="false" customHeight="false" outlineLevel="0" collapsed="false">
      <c r="A103" s="1" t="n">
        <v>4060</v>
      </c>
      <c r="B103" s="25" t="s">
        <v>112</v>
      </c>
      <c r="C103" s="2" t="n">
        <v>13</v>
      </c>
      <c r="D103" s="2" t="n">
        <v>12</v>
      </c>
      <c r="E103" s="2" t="n">
        <v>12</v>
      </c>
      <c r="F103" s="2" t="n">
        <v>12</v>
      </c>
      <c r="G103" s="2" t="n">
        <v>12</v>
      </c>
      <c r="H103" s="2" t="n">
        <v>12</v>
      </c>
      <c r="I103" s="2" t="n">
        <v>13</v>
      </c>
      <c r="J103" s="2" t="n">
        <v>13</v>
      </c>
      <c r="K103" s="2" t="n">
        <v>13</v>
      </c>
      <c r="L103" s="2" t="n">
        <v>13</v>
      </c>
      <c r="M103" s="2" t="n">
        <v>13</v>
      </c>
      <c r="N103" s="2" t="n">
        <v>12</v>
      </c>
      <c r="O103" s="28" t="n">
        <v>150</v>
      </c>
      <c r="P103" s="4" t="n">
        <v>120</v>
      </c>
      <c r="Q103" s="4" t="n">
        <v>451</v>
      </c>
      <c r="R103" s="29" t="n">
        <v>481</v>
      </c>
      <c r="S103" s="4" t="n">
        <v>488</v>
      </c>
      <c r="T103" s="4" t="n">
        <v>518</v>
      </c>
      <c r="U103" s="5" t="n">
        <v>30</v>
      </c>
      <c r="V103" s="6" t="n">
        <v>0.25</v>
      </c>
    </row>
    <row r="104" customFormat="false" ht="12.75" hidden="false" customHeight="false" outlineLevel="0" collapsed="false">
      <c r="A104" s="1" t="n">
        <v>4070</v>
      </c>
      <c r="B104" s="25" t="s">
        <v>113</v>
      </c>
      <c r="C104" s="2" t="n">
        <v>500</v>
      </c>
      <c r="D104" s="2" t="n">
        <v>500</v>
      </c>
      <c r="E104" s="2" t="n">
        <v>500</v>
      </c>
      <c r="F104" s="2" t="n">
        <v>500</v>
      </c>
      <c r="G104" s="2" t="n">
        <v>500</v>
      </c>
      <c r="H104" s="2" t="n">
        <v>500</v>
      </c>
      <c r="I104" s="2" t="n">
        <v>500</v>
      </c>
      <c r="J104" s="2" t="n">
        <v>500</v>
      </c>
      <c r="K104" s="2" t="n">
        <v>500</v>
      </c>
      <c r="L104" s="2" t="n">
        <v>500</v>
      </c>
      <c r="M104" s="2" t="n">
        <v>500</v>
      </c>
      <c r="N104" s="2" t="n">
        <v>500</v>
      </c>
      <c r="O104" s="28" t="n">
        <v>6000</v>
      </c>
      <c r="P104" s="4" t="n">
        <v>5760</v>
      </c>
      <c r="Q104" s="4" t="n">
        <v>3138</v>
      </c>
      <c r="R104" s="29" t="n">
        <v>3432</v>
      </c>
      <c r="S104" s="4" t="n">
        <v>3039</v>
      </c>
      <c r="T104" s="4" t="n">
        <v>3333</v>
      </c>
      <c r="U104" s="5" t="n">
        <v>240</v>
      </c>
      <c r="V104" s="6" t="n">
        <v>0.0416666666666667</v>
      </c>
    </row>
    <row r="105" customFormat="false" ht="12.75" hidden="true" customHeight="true" outlineLevel="1" collapsed="false">
      <c r="A105" s="1" t="n">
        <v>0</v>
      </c>
      <c r="B105" s="25" t="s">
        <v>114</v>
      </c>
      <c r="M105" s="2"/>
      <c r="O105" s="28" t="n">
        <v>0</v>
      </c>
      <c r="P105" s="4" t="n">
        <v>0</v>
      </c>
      <c r="R105" s="29" t="n">
        <v>0</v>
      </c>
      <c r="U105" s="5" t="n">
        <v>0</v>
      </c>
      <c r="V105" s="6" t="s">
        <v>32</v>
      </c>
    </row>
    <row r="106" customFormat="false" ht="12.75" hidden="true" customHeight="false" outlineLevel="1" collapsed="false">
      <c r="A106" s="1" t="n">
        <v>4081</v>
      </c>
      <c r="B106" s="25" t="s">
        <v>115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N106" s="3"/>
      <c r="O106" s="28" t="n">
        <v>0</v>
      </c>
      <c r="P106" s="4" t="n">
        <v>0</v>
      </c>
      <c r="R106" s="29" t="n">
        <v>0</v>
      </c>
      <c r="U106" s="5" t="n">
        <v>0</v>
      </c>
      <c r="V106" s="6" t="s">
        <v>32</v>
      </c>
    </row>
    <row r="107" customFormat="false" ht="12.75" hidden="false" customHeight="false" outlineLevel="0" collapsed="false">
      <c r="A107" s="1" t="n">
        <v>4080</v>
      </c>
      <c r="B107" s="25" t="s">
        <v>116</v>
      </c>
      <c r="C107" s="43" t="n">
        <v>550.374247475562</v>
      </c>
      <c r="D107" s="43" t="n">
        <v>550.374247475562</v>
      </c>
      <c r="E107" s="43" t="n">
        <v>550.374247475562</v>
      </c>
      <c r="F107" s="43" t="n">
        <v>550.374247475562</v>
      </c>
      <c r="G107" s="43" t="n">
        <v>550.374247475562</v>
      </c>
      <c r="H107" s="43" t="n">
        <v>550.374247475562</v>
      </c>
      <c r="I107" s="43" t="n">
        <v>550.374247475562</v>
      </c>
      <c r="J107" s="43" t="n">
        <v>550.374247475562</v>
      </c>
      <c r="K107" s="43" t="n">
        <v>550.374247475562</v>
      </c>
      <c r="L107" s="43" t="n">
        <v>550.374247475562</v>
      </c>
      <c r="M107" s="43" t="n">
        <v>550.374247475562</v>
      </c>
      <c r="N107" s="43" t="n">
        <v>550.374247475562</v>
      </c>
      <c r="O107" s="44" t="n">
        <v>6604.49096970674</v>
      </c>
      <c r="P107" s="45" t="n">
        <v>5800</v>
      </c>
      <c r="Q107" s="45" t="n">
        <v>4790</v>
      </c>
      <c r="R107" s="29" t="n">
        <v>5774</v>
      </c>
      <c r="S107" s="45" t="n">
        <v>4597</v>
      </c>
      <c r="T107" s="45" t="n">
        <v>5581</v>
      </c>
      <c r="U107" s="5" t="n">
        <v>804.490969706739</v>
      </c>
      <c r="V107" s="6" t="n">
        <v>0.13870533960461</v>
      </c>
    </row>
    <row r="108" customFormat="false" ht="12.75" hidden="false" customHeight="false" outlineLevel="0" collapsed="false">
      <c r="A108" s="1" t="n">
        <v>4085</v>
      </c>
      <c r="B108" s="25" t="s">
        <v>117</v>
      </c>
      <c r="C108" s="43" t="n">
        <v>839.320727400232</v>
      </c>
      <c r="D108" s="43" t="n">
        <v>839.320727400232</v>
      </c>
      <c r="E108" s="43" t="n">
        <v>839.320727400232</v>
      </c>
      <c r="F108" s="43" t="n">
        <v>839.320727400232</v>
      </c>
      <c r="G108" s="43" t="n">
        <v>839.320727400232</v>
      </c>
      <c r="H108" s="43" t="n">
        <v>839.320727400232</v>
      </c>
      <c r="I108" s="43" t="n">
        <v>839.320727400232</v>
      </c>
      <c r="J108" s="43" t="n">
        <v>839.320727400232</v>
      </c>
      <c r="K108" s="43" t="n">
        <v>839.320727400232</v>
      </c>
      <c r="L108" s="43" t="n">
        <v>839.320727400232</v>
      </c>
      <c r="M108" s="43" t="n">
        <v>839.320727400232</v>
      </c>
      <c r="N108" s="43" t="n">
        <v>839.320727400232</v>
      </c>
      <c r="O108" s="44" t="n">
        <v>10071.8487288028</v>
      </c>
      <c r="P108" s="45" t="n">
        <v>7685</v>
      </c>
      <c r="Q108" s="45" t="n">
        <v>7396</v>
      </c>
      <c r="R108" s="29" t="n">
        <v>8838</v>
      </c>
      <c r="S108" s="45" t="n">
        <v>6143</v>
      </c>
      <c r="T108" s="45" t="n">
        <v>7585</v>
      </c>
      <c r="U108" s="5" t="n">
        <v>2386.84872880278</v>
      </c>
      <c r="V108" s="6" t="n">
        <v>0.310585390865683</v>
      </c>
    </row>
    <row r="109" customFormat="false" ht="12.75" hidden="true" customHeight="false" outlineLevel="1" collapsed="false">
      <c r="A109" s="1" t="n">
        <v>0</v>
      </c>
      <c r="B109" s="25" t="s">
        <v>33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28" t="n">
        <v>0</v>
      </c>
      <c r="P109" s="45" t="n">
        <v>0</v>
      </c>
      <c r="Q109" s="45"/>
      <c r="R109" s="29" t="n">
        <v>0</v>
      </c>
      <c r="S109" s="45"/>
      <c r="T109" s="45"/>
      <c r="U109" s="5" t="n">
        <v>0</v>
      </c>
      <c r="V109" s="6" t="s">
        <v>32</v>
      </c>
    </row>
    <row r="110" customFormat="false" ht="12.75" hidden="true" customHeight="true" outlineLevel="1" collapsed="false">
      <c r="A110" s="1" t="n">
        <v>0</v>
      </c>
      <c r="B110" s="25" t="s">
        <v>118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28" t="n">
        <v>0</v>
      </c>
      <c r="P110" s="4" t="n">
        <v>0</v>
      </c>
      <c r="R110" s="29" t="n">
        <v>0</v>
      </c>
      <c r="U110" s="5" t="n">
        <v>0</v>
      </c>
      <c r="V110" s="6" t="s">
        <v>32</v>
      </c>
    </row>
    <row r="111" customFormat="false" ht="12.75" hidden="true" customHeight="true" outlineLevel="1" collapsed="false">
      <c r="A111" s="1" t="n">
        <v>4091</v>
      </c>
      <c r="B111" s="25" t="s">
        <v>119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N111" s="3"/>
      <c r="O111" s="28" t="n">
        <v>0</v>
      </c>
      <c r="P111" s="4" t="n">
        <v>0</v>
      </c>
      <c r="R111" s="29" t="n">
        <v>0</v>
      </c>
      <c r="U111" s="5" t="n">
        <v>0</v>
      </c>
      <c r="V111" s="6" t="s">
        <v>32</v>
      </c>
    </row>
    <row r="112" customFormat="false" ht="12.75" hidden="false" customHeight="false" outlineLevel="0" collapsed="false">
      <c r="A112" s="1" t="n">
        <v>4090</v>
      </c>
      <c r="B112" s="25" t="s">
        <v>120</v>
      </c>
      <c r="C112" s="43" t="n">
        <v>467.818110354227</v>
      </c>
      <c r="D112" s="43" t="n">
        <v>467.818110354227</v>
      </c>
      <c r="E112" s="43" t="n">
        <v>467.818110354227</v>
      </c>
      <c r="F112" s="43" t="n">
        <v>467.818110354227</v>
      </c>
      <c r="G112" s="43" t="n">
        <v>467.818110354227</v>
      </c>
      <c r="H112" s="43" t="n">
        <v>467.818110354227</v>
      </c>
      <c r="I112" s="43" t="n">
        <v>467.818110354227</v>
      </c>
      <c r="J112" s="43" t="n">
        <v>467.818110354227</v>
      </c>
      <c r="K112" s="43" t="n">
        <v>467.818110354227</v>
      </c>
      <c r="L112" s="43" t="n">
        <v>467.818110354227</v>
      </c>
      <c r="M112" s="43" t="n">
        <v>467.818110354227</v>
      </c>
      <c r="N112" s="43" t="n">
        <v>467.818110354227</v>
      </c>
      <c r="O112" s="44" t="n">
        <v>5613.81732425073</v>
      </c>
      <c r="P112" s="45" t="n">
        <v>4930</v>
      </c>
      <c r="Q112" s="45" t="n">
        <v>3920</v>
      </c>
      <c r="R112" s="29" t="n">
        <v>4996</v>
      </c>
      <c r="S112" s="45" t="n">
        <v>3822</v>
      </c>
      <c r="T112" s="45" t="n">
        <v>4898</v>
      </c>
      <c r="U112" s="5" t="n">
        <v>683.817324250728</v>
      </c>
      <c r="V112" s="6" t="n">
        <v>0.13870533960461</v>
      </c>
    </row>
    <row r="113" customFormat="false" ht="12.75" hidden="true" customHeight="true" outlineLevel="1" collapsed="false">
      <c r="A113" s="1" t="n">
        <v>0</v>
      </c>
      <c r="B113" s="25" t="s">
        <v>121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28" t="n">
        <v>0</v>
      </c>
      <c r="P113" s="4"/>
      <c r="R113" s="29" t="n">
        <v>0</v>
      </c>
      <c r="U113" s="5" t="n">
        <v>0</v>
      </c>
      <c r="V113" s="6" t="s">
        <v>32</v>
      </c>
    </row>
    <row r="114" customFormat="false" ht="12.75" hidden="false" customHeight="false" outlineLevel="0" collapsed="false">
      <c r="A114" s="1" t="n">
        <v>4101</v>
      </c>
      <c r="B114" s="25" t="s">
        <v>122</v>
      </c>
      <c r="C114" s="3" t="n">
        <v>125</v>
      </c>
      <c r="D114" s="3" t="n">
        <v>125</v>
      </c>
      <c r="E114" s="3" t="n">
        <v>125</v>
      </c>
      <c r="F114" s="3" t="n">
        <v>125</v>
      </c>
      <c r="G114" s="3" t="n">
        <v>125</v>
      </c>
      <c r="H114" s="3" t="n">
        <v>125</v>
      </c>
      <c r="I114" s="3" t="n">
        <v>125</v>
      </c>
      <c r="J114" s="3" t="n">
        <v>125</v>
      </c>
      <c r="K114" s="3" t="n">
        <v>125</v>
      </c>
      <c r="L114" s="3" t="n">
        <v>125</v>
      </c>
      <c r="M114" s="3" t="n">
        <v>125</v>
      </c>
      <c r="N114" s="3" t="n">
        <v>125</v>
      </c>
      <c r="O114" s="28" t="n">
        <v>1500</v>
      </c>
      <c r="P114" s="4" t="n">
        <v>2000</v>
      </c>
      <c r="Q114" s="4" t="n">
        <v>433</v>
      </c>
      <c r="R114" s="29" t="n">
        <v>532</v>
      </c>
      <c r="S114" s="4" t="n">
        <v>1186</v>
      </c>
      <c r="T114" s="4" t="n">
        <v>1285</v>
      </c>
      <c r="U114" s="5" t="n">
        <v>-500</v>
      </c>
      <c r="V114" s="6" t="n">
        <v>-0.25</v>
      </c>
    </row>
    <row r="115" customFormat="false" ht="12.75" hidden="false" customHeight="false" outlineLevel="0" collapsed="false">
      <c r="A115" s="1" t="n">
        <v>4100</v>
      </c>
      <c r="B115" s="25" t="s">
        <v>123</v>
      </c>
      <c r="C115" s="43" t="n">
        <v>357.743260859115</v>
      </c>
      <c r="D115" s="43" t="n">
        <v>357.743260859115</v>
      </c>
      <c r="E115" s="43" t="n">
        <v>357.743260859115</v>
      </c>
      <c r="F115" s="43" t="n">
        <v>357.743260859115</v>
      </c>
      <c r="G115" s="43" t="n">
        <v>357.743260859115</v>
      </c>
      <c r="H115" s="43" t="n">
        <v>357.743260859115</v>
      </c>
      <c r="I115" s="43" t="n">
        <v>357.743260859115</v>
      </c>
      <c r="J115" s="43" t="n">
        <v>357.743260859115</v>
      </c>
      <c r="K115" s="43" t="n">
        <v>357.743260859115</v>
      </c>
      <c r="L115" s="43" t="n">
        <v>357.743260859115</v>
      </c>
      <c r="M115" s="43" t="n">
        <v>357.743260859115</v>
      </c>
      <c r="N115" s="43" t="n">
        <v>357.743260859115</v>
      </c>
      <c r="O115" s="44" t="n">
        <v>4292.91913030938</v>
      </c>
      <c r="P115" s="45" t="n">
        <v>2610</v>
      </c>
      <c r="Q115" s="45" t="n">
        <v>3718</v>
      </c>
      <c r="R115" s="29" t="n">
        <v>3942</v>
      </c>
      <c r="S115" s="45" t="n">
        <v>3444</v>
      </c>
      <c r="T115" s="45" t="n">
        <v>3668</v>
      </c>
      <c r="U115" s="5" t="n">
        <v>1682.91913030938</v>
      </c>
      <c r="V115" s="6" t="n">
        <v>0.644796601651104</v>
      </c>
    </row>
    <row r="116" customFormat="false" ht="12.75" hidden="true" customHeight="false" outlineLevel="1" collapsed="false">
      <c r="A116" s="1" t="n">
        <v>0</v>
      </c>
      <c r="B116" s="25" t="s">
        <v>124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4"/>
      <c r="P116" s="45"/>
      <c r="Q116" s="45"/>
      <c r="R116" s="29"/>
      <c r="S116" s="45"/>
      <c r="T116" s="45"/>
    </row>
    <row r="117" customFormat="false" ht="12.75" hidden="false" customHeight="false" outlineLevel="0" collapsed="false">
      <c r="A117" s="1" t="n">
        <v>4115</v>
      </c>
      <c r="B117" s="25" t="s">
        <v>125</v>
      </c>
      <c r="C117" s="2" t="n">
        <v>60</v>
      </c>
      <c r="D117" s="2" t="n">
        <v>60</v>
      </c>
      <c r="E117" s="2" t="n">
        <v>60</v>
      </c>
      <c r="F117" s="2" t="n">
        <v>60</v>
      </c>
      <c r="G117" s="2" t="n">
        <v>60</v>
      </c>
      <c r="H117" s="2" t="n">
        <v>60</v>
      </c>
      <c r="I117" s="2" t="n">
        <v>60</v>
      </c>
      <c r="J117" s="2" t="n">
        <v>60</v>
      </c>
      <c r="K117" s="2" t="n">
        <v>60</v>
      </c>
      <c r="L117" s="2" t="n">
        <v>60</v>
      </c>
      <c r="M117" s="2" t="n">
        <v>60</v>
      </c>
      <c r="N117" s="2" t="n">
        <v>60</v>
      </c>
      <c r="O117" s="28" t="n">
        <v>720</v>
      </c>
      <c r="P117" s="4" t="n">
        <v>1060.1666666667</v>
      </c>
      <c r="Q117" s="4" t="n">
        <v>748</v>
      </c>
      <c r="R117" s="29" t="n">
        <v>1229</v>
      </c>
      <c r="S117" s="4" t="n">
        <v>948</v>
      </c>
      <c r="T117" s="4" t="n">
        <v>1429</v>
      </c>
      <c r="U117" s="5" t="n">
        <v>-340.166666666701</v>
      </c>
      <c r="V117" s="6" t="n">
        <v>-0.32086149976421</v>
      </c>
    </row>
    <row r="118" customFormat="false" ht="12.75" hidden="false" customHeight="true" outlineLevel="0" collapsed="false">
      <c r="A118" s="1" t="n">
        <v>4116</v>
      </c>
      <c r="B118" s="25" t="s">
        <v>126</v>
      </c>
      <c r="C118" s="43" t="n">
        <v>467.818110354227</v>
      </c>
      <c r="D118" s="43" t="n">
        <v>467.818110354227</v>
      </c>
      <c r="E118" s="43" t="n">
        <v>467.818110354227</v>
      </c>
      <c r="F118" s="43" t="n">
        <v>467.818110354227</v>
      </c>
      <c r="G118" s="43" t="n">
        <v>467.818110354227</v>
      </c>
      <c r="H118" s="43" t="n">
        <v>467.818110354227</v>
      </c>
      <c r="I118" s="43" t="n">
        <v>467.818110354227</v>
      </c>
      <c r="J118" s="43" t="n">
        <v>467.818110354227</v>
      </c>
      <c r="K118" s="43" t="n">
        <v>467.818110354227</v>
      </c>
      <c r="L118" s="43" t="n">
        <v>467.818110354227</v>
      </c>
      <c r="M118" s="43" t="n">
        <v>467.818110354227</v>
      </c>
      <c r="N118" s="43" t="n">
        <v>467.818110354227</v>
      </c>
      <c r="O118" s="44" t="n">
        <v>5613.81732425073</v>
      </c>
      <c r="P118" s="45" t="n">
        <v>0</v>
      </c>
      <c r="Q118" s="45" t="n">
        <v>0</v>
      </c>
      <c r="R118" s="29" t="n">
        <v>0</v>
      </c>
      <c r="S118" s="45"/>
      <c r="T118" s="45"/>
      <c r="U118" s="5" t="n">
        <v>5613.81732425073</v>
      </c>
      <c r="V118" s="6" t="s">
        <v>32</v>
      </c>
    </row>
    <row r="119" s="52" customFormat="true" ht="12.75" hidden="false" customHeight="false" outlineLevel="0" collapsed="false">
      <c r="A119" s="1" t="n">
        <v>4154</v>
      </c>
      <c r="B119" s="25" t="s">
        <v>127</v>
      </c>
      <c r="C119" s="47" t="n">
        <v>75</v>
      </c>
      <c r="D119" s="47" t="n">
        <v>75</v>
      </c>
      <c r="E119" s="47" t="n">
        <v>75</v>
      </c>
      <c r="F119" s="47" t="n">
        <v>75</v>
      </c>
      <c r="G119" s="47" t="n">
        <v>75</v>
      </c>
      <c r="H119" s="47" t="n">
        <v>75</v>
      </c>
      <c r="I119" s="47" t="n">
        <v>75</v>
      </c>
      <c r="J119" s="47" t="n">
        <v>75</v>
      </c>
      <c r="K119" s="47" t="n">
        <v>75</v>
      </c>
      <c r="L119" s="47" t="n">
        <v>75</v>
      </c>
      <c r="M119" s="47" t="n">
        <v>75</v>
      </c>
      <c r="N119" s="47" t="n">
        <v>75</v>
      </c>
      <c r="O119" s="48" t="n">
        <v>900</v>
      </c>
      <c r="P119" s="23" t="n">
        <v>900</v>
      </c>
      <c r="Q119" s="23" t="n">
        <v>1911</v>
      </c>
      <c r="R119" s="29" t="n">
        <v>2418</v>
      </c>
      <c r="S119" s="23" t="n">
        <v>897</v>
      </c>
      <c r="T119" s="23" t="n">
        <v>1404</v>
      </c>
      <c r="U119" s="49" t="n">
        <v>0</v>
      </c>
      <c r="V119" s="50" t="n">
        <v>0</v>
      </c>
      <c r="W119" s="51"/>
    </row>
    <row r="120" customFormat="false" ht="12.75" hidden="true" customHeight="true" outlineLevel="1" collapsed="false">
      <c r="A120" s="1" t="n">
        <v>0</v>
      </c>
      <c r="B120" s="25" t="s">
        <v>128</v>
      </c>
      <c r="M120" s="2"/>
      <c r="O120" s="28" t="n">
        <v>0</v>
      </c>
      <c r="P120" s="4" t="n">
        <v>0</v>
      </c>
      <c r="R120" s="29" t="n">
        <v>0</v>
      </c>
      <c r="U120" s="5" t="n">
        <v>0</v>
      </c>
      <c r="V120" s="6" t="s">
        <v>32</v>
      </c>
    </row>
    <row r="121" customFormat="false" ht="12.75" hidden="false" customHeight="false" outlineLevel="0" collapsed="false">
      <c r="A121" s="1" t="n">
        <v>4130</v>
      </c>
      <c r="B121" s="25" t="s">
        <v>129</v>
      </c>
      <c r="C121" s="2" t="n">
        <v>250</v>
      </c>
      <c r="F121" s="2" t="n">
        <v>300</v>
      </c>
      <c r="J121" s="2" t="n">
        <v>300</v>
      </c>
      <c r="M121" s="2"/>
      <c r="N121" s="2" t="n">
        <v>300</v>
      </c>
      <c r="O121" s="28" t="n">
        <v>1150</v>
      </c>
      <c r="P121" s="4" t="n">
        <v>7708</v>
      </c>
      <c r="Q121" s="4" t="n">
        <v>6210</v>
      </c>
      <c r="R121" s="29" t="n">
        <v>9962</v>
      </c>
      <c r="S121" s="4" t="n">
        <v>6497</v>
      </c>
      <c r="T121" s="4" t="n">
        <v>10249</v>
      </c>
      <c r="U121" s="5" t="n">
        <v>-6558</v>
      </c>
      <c r="V121" s="6" t="n">
        <v>-0.850804359107421</v>
      </c>
    </row>
    <row r="122" customFormat="false" ht="12.75" hidden="false" customHeight="true" outlineLevel="0" collapsed="false">
      <c r="A122" s="1" t="n">
        <v>4131</v>
      </c>
      <c r="B122" s="25" t="s">
        <v>130</v>
      </c>
      <c r="C122" s="43" t="n">
        <v>192.630986616447</v>
      </c>
      <c r="D122" s="43" t="n">
        <v>192.630986616447</v>
      </c>
      <c r="E122" s="43" t="n">
        <v>192.630986616447</v>
      </c>
      <c r="F122" s="43" t="n">
        <v>192.630986616447</v>
      </c>
      <c r="G122" s="43" t="n">
        <v>192.630986616447</v>
      </c>
      <c r="H122" s="43" t="n">
        <v>192.630986616447</v>
      </c>
      <c r="I122" s="43" t="n">
        <v>192.630986616447</v>
      </c>
      <c r="J122" s="43" t="n">
        <v>192.630986616447</v>
      </c>
      <c r="K122" s="43" t="n">
        <v>192.630986616447</v>
      </c>
      <c r="L122" s="43" t="n">
        <v>192.630986616447</v>
      </c>
      <c r="M122" s="43" t="n">
        <v>192.630986616447</v>
      </c>
      <c r="N122" s="43" t="n">
        <v>192.630986616447</v>
      </c>
      <c r="O122" s="44" t="n">
        <v>2311.57183939736</v>
      </c>
      <c r="P122" s="45" t="n">
        <v>0</v>
      </c>
      <c r="Q122" s="45" t="n">
        <v>0</v>
      </c>
      <c r="R122" s="29" t="n">
        <v>0</v>
      </c>
      <c r="S122" s="45" t="n">
        <v>0</v>
      </c>
      <c r="T122" s="45" t="n">
        <v>0</v>
      </c>
      <c r="U122" s="5" t="n">
        <v>2311.57183939736</v>
      </c>
      <c r="V122" s="6" t="s">
        <v>32</v>
      </c>
    </row>
    <row r="123" customFormat="false" ht="12.75" hidden="true" customHeight="true" outlineLevel="1" collapsed="false">
      <c r="A123" s="1" t="n">
        <v>4132</v>
      </c>
      <c r="B123" s="25" t="s">
        <v>131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4"/>
      <c r="P123" s="45"/>
      <c r="Q123" s="45"/>
      <c r="R123" s="29"/>
      <c r="S123" s="45"/>
      <c r="T123" s="45"/>
    </row>
    <row r="124" customFormat="false" ht="12.75" hidden="true" customHeight="false" outlineLevel="1" collapsed="false">
      <c r="A124" s="1" t="n">
        <v>4140</v>
      </c>
      <c r="B124" s="25" t="s">
        <v>132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N124" s="3"/>
      <c r="O124" s="28" t="n">
        <v>0</v>
      </c>
      <c r="P124" s="53" t="n">
        <v>0</v>
      </c>
      <c r="Q124" s="53"/>
      <c r="R124" s="29" t="n">
        <v>0</v>
      </c>
      <c r="S124" s="53"/>
      <c r="T124" s="53"/>
      <c r="U124" s="5" t="n">
        <v>0</v>
      </c>
      <c r="V124" s="6" t="s">
        <v>32</v>
      </c>
    </row>
    <row r="125" customFormat="false" ht="12.75" hidden="false" customHeight="false" outlineLevel="0" collapsed="false">
      <c r="A125" s="1" t="n">
        <v>4150</v>
      </c>
      <c r="B125" s="25" t="s">
        <v>133</v>
      </c>
      <c r="E125" s="2" t="n">
        <v>120</v>
      </c>
      <c r="H125" s="2" t="n">
        <v>140</v>
      </c>
      <c r="K125" s="2" t="n">
        <v>120</v>
      </c>
      <c r="M125" s="2"/>
      <c r="N125" s="2" t="n">
        <v>120</v>
      </c>
      <c r="O125" s="28" t="n">
        <v>500</v>
      </c>
      <c r="P125" s="4" t="n">
        <v>2000</v>
      </c>
      <c r="Q125" s="4" t="n">
        <v>868</v>
      </c>
      <c r="R125" s="29" t="n">
        <v>1380</v>
      </c>
      <c r="S125" s="4" t="n">
        <v>1509</v>
      </c>
      <c r="T125" s="4" t="n">
        <v>2021</v>
      </c>
      <c r="U125" s="5" t="n">
        <v>-1500</v>
      </c>
      <c r="V125" s="6" t="n">
        <v>-0.75</v>
      </c>
    </row>
    <row r="126" customFormat="false" ht="12.75" hidden="false" customHeight="false" outlineLevel="0" collapsed="false">
      <c r="A126" s="1" t="n">
        <v>4155</v>
      </c>
      <c r="B126" s="25" t="s">
        <v>134</v>
      </c>
      <c r="C126" s="2" t="n">
        <v>291</v>
      </c>
      <c r="D126" s="2" t="n">
        <v>291</v>
      </c>
      <c r="E126" s="2" t="n">
        <v>291</v>
      </c>
      <c r="F126" s="2" t="n">
        <v>291</v>
      </c>
      <c r="G126" s="2" t="n">
        <v>291</v>
      </c>
      <c r="H126" s="2" t="n">
        <v>291</v>
      </c>
      <c r="I126" s="2" t="n">
        <v>291</v>
      </c>
      <c r="J126" s="2" t="n">
        <v>291</v>
      </c>
      <c r="K126" s="2" t="n">
        <v>291</v>
      </c>
      <c r="L126" s="2" t="n">
        <v>291</v>
      </c>
      <c r="M126" s="2" t="n">
        <v>291</v>
      </c>
      <c r="N126" s="2" t="n">
        <v>299</v>
      </c>
      <c r="O126" s="28" t="n">
        <v>3500</v>
      </c>
      <c r="P126" s="4" t="n">
        <v>3500</v>
      </c>
      <c r="Q126" s="4" t="n">
        <v>3465</v>
      </c>
      <c r="R126" s="29" t="n">
        <v>3820</v>
      </c>
      <c r="S126" s="4" t="n">
        <v>2734</v>
      </c>
      <c r="T126" s="4" t="n">
        <v>3089</v>
      </c>
      <c r="U126" s="5" t="n">
        <v>0</v>
      </c>
      <c r="V126" s="6" t="n">
        <v>0</v>
      </c>
    </row>
    <row r="127" customFormat="false" ht="12.75" hidden="true" customHeight="true" outlineLevel="1" collapsed="false">
      <c r="A127" s="1" t="n">
        <v>4156</v>
      </c>
      <c r="B127" s="25" t="s">
        <v>135</v>
      </c>
      <c r="M127" s="2"/>
      <c r="O127" s="28" t="n">
        <v>0</v>
      </c>
      <c r="P127" s="4" t="n">
        <v>0</v>
      </c>
      <c r="R127" s="29" t="n">
        <v>0</v>
      </c>
      <c r="U127" s="5" t="n">
        <v>0</v>
      </c>
      <c r="V127" s="6" t="s">
        <v>32</v>
      </c>
    </row>
    <row r="128" customFormat="false" ht="12.75" hidden="true" customHeight="true" outlineLevel="1" collapsed="false">
      <c r="B128" s="25"/>
      <c r="M128" s="2"/>
      <c r="O128" s="28"/>
      <c r="P128" s="4"/>
      <c r="R128" s="29"/>
    </row>
    <row r="129" customFormat="false" ht="12.75" hidden="false" customHeight="false" outlineLevel="0" collapsed="false">
      <c r="A129" s="1" t="n">
        <v>4170</v>
      </c>
      <c r="B129" s="25" t="s">
        <v>136</v>
      </c>
      <c r="H129" s="2" t="n">
        <v>100</v>
      </c>
      <c r="M129" s="2"/>
      <c r="N129" s="2" t="n">
        <v>100</v>
      </c>
      <c r="O129" s="28" t="n">
        <v>200</v>
      </c>
      <c r="P129" s="4" t="n">
        <v>180</v>
      </c>
      <c r="Q129" s="4" t="n">
        <v>244</v>
      </c>
      <c r="R129" s="29" t="n">
        <v>244</v>
      </c>
      <c r="S129" s="4" t="n">
        <v>34</v>
      </c>
      <c r="T129" s="4" t="n">
        <v>34</v>
      </c>
      <c r="U129" s="5" t="n">
        <v>20</v>
      </c>
      <c r="V129" s="6" t="n">
        <v>0.111111111111111</v>
      </c>
    </row>
    <row r="130" customFormat="false" ht="12.75" hidden="false" customHeight="false" outlineLevel="0" collapsed="false">
      <c r="A130" s="1" t="n">
        <v>4173</v>
      </c>
      <c r="B130" s="25" t="s">
        <v>137</v>
      </c>
      <c r="C130" s="43" t="n">
        <v>116.954527588557</v>
      </c>
      <c r="D130" s="43" t="n">
        <v>116.954527588557</v>
      </c>
      <c r="E130" s="43" t="n">
        <v>116.954527588557</v>
      </c>
      <c r="F130" s="43" t="n">
        <v>116.954527588557</v>
      </c>
      <c r="G130" s="43" t="n">
        <v>116.954527588557</v>
      </c>
      <c r="H130" s="43" t="n">
        <v>116.954527588557</v>
      </c>
      <c r="I130" s="43" t="n">
        <v>116.954527588557</v>
      </c>
      <c r="J130" s="43" t="n">
        <v>116.954527588557</v>
      </c>
      <c r="K130" s="43" t="n">
        <v>116.954527588557</v>
      </c>
      <c r="L130" s="43" t="n">
        <v>116.954527588557</v>
      </c>
      <c r="M130" s="43" t="n">
        <v>116.954527588557</v>
      </c>
      <c r="N130" s="43" t="n">
        <v>116.954527588557</v>
      </c>
      <c r="O130" s="44" t="n">
        <v>1403.45433106268</v>
      </c>
      <c r="P130" s="45" t="n">
        <v>0</v>
      </c>
      <c r="Q130" s="45" t="n">
        <v>0</v>
      </c>
      <c r="R130" s="29" t="n">
        <v>0</v>
      </c>
      <c r="S130" s="45" t="n">
        <v>0</v>
      </c>
      <c r="T130" s="45" t="n">
        <v>0</v>
      </c>
    </row>
    <row r="131" customFormat="false" ht="12.75" hidden="true" customHeight="true" outlineLevel="1" collapsed="false">
      <c r="A131" s="1" t="n">
        <v>4171</v>
      </c>
      <c r="B131" s="25" t="s">
        <v>138</v>
      </c>
      <c r="M131" s="2"/>
      <c r="O131" s="28" t="n">
        <v>0</v>
      </c>
      <c r="P131" s="4" t="n">
        <v>0</v>
      </c>
      <c r="R131" s="29" t="n">
        <v>0</v>
      </c>
      <c r="U131" s="5" t="n">
        <v>0</v>
      </c>
      <c r="V131" s="6" t="s">
        <v>32</v>
      </c>
    </row>
    <row r="132" customFormat="false" ht="12.75" hidden="true" customHeight="true" outlineLevel="1" collapsed="false">
      <c r="A132" s="1" t="n">
        <v>4172</v>
      </c>
      <c r="B132" s="25" t="s">
        <v>139</v>
      </c>
      <c r="M132" s="2"/>
      <c r="O132" s="28" t="n">
        <v>0</v>
      </c>
      <c r="P132" s="4" t="n">
        <v>0</v>
      </c>
      <c r="R132" s="29" t="n">
        <v>0</v>
      </c>
      <c r="U132" s="5" t="n">
        <v>0</v>
      </c>
      <c r="V132" s="6" t="s">
        <v>32</v>
      </c>
    </row>
    <row r="133" customFormat="false" ht="12.75" hidden="false" customHeight="true" outlineLevel="0" collapsed="false">
      <c r="A133" s="1" t="n">
        <v>4180</v>
      </c>
      <c r="B133" s="25" t="s">
        <v>140</v>
      </c>
      <c r="C133" s="43" t="n">
        <v>412.780685606671</v>
      </c>
      <c r="D133" s="43" t="n">
        <v>412.780685606671</v>
      </c>
      <c r="E133" s="43" t="n">
        <v>412.780685606671</v>
      </c>
      <c r="F133" s="43" t="n">
        <v>412.780685606671</v>
      </c>
      <c r="G133" s="43" t="n">
        <v>412.780685606671</v>
      </c>
      <c r="H133" s="43" t="n">
        <v>412.780685606671</v>
      </c>
      <c r="I133" s="43" t="n">
        <v>412.780685606671</v>
      </c>
      <c r="J133" s="43" t="n">
        <v>412.780685606671</v>
      </c>
      <c r="K133" s="43" t="n">
        <v>412.780685606671</v>
      </c>
      <c r="L133" s="43" t="n">
        <v>412.780685606671</v>
      </c>
      <c r="M133" s="43" t="n">
        <v>412.780685606671</v>
      </c>
      <c r="N133" s="43" t="n">
        <v>412.780685606671</v>
      </c>
      <c r="O133" s="44" t="n">
        <v>4953.36822728005</v>
      </c>
      <c r="P133" s="45" t="n">
        <v>12180</v>
      </c>
      <c r="Q133" s="45" t="n">
        <v>9935</v>
      </c>
      <c r="R133" s="29" t="n">
        <v>11790</v>
      </c>
      <c r="S133" s="45" t="n">
        <v>10661</v>
      </c>
      <c r="T133" s="45" t="n">
        <v>12516</v>
      </c>
      <c r="U133" s="5" t="n">
        <v>-7226.63177271995</v>
      </c>
      <c r="V133" s="6" t="n">
        <v>-0.593319521569782</v>
      </c>
    </row>
    <row r="134" customFormat="false" ht="12.75" hidden="true" customHeight="true" outlineLevel="1" collapsed="false">
      <c r="A134" s="1" t="n">
        <v>4185</v>
      </c>
      <c r="B134" s="25" t="s">
        <v>141</v>
      </c>
      <c r="M134" s="2"/>
      <c r="O134" s="28" t="n">
        <v>0</v>
      </c>
      <c r="P134" s="4" t="n">
        <v>0</v>
      </c>
      <c r="R134" s="29" t="n">
        <v>0</v>
      </c>
      <c r="U134" s="5" t="n">
        <v>0</v>
      </c>
      <c r="V134" s="6" t="s">
        <v>32</v>
      </c>
    </row>
    <row r="135" customFormat="false" ht="12.75" hidden="false" customHeight="false" outlineLevel="0" collapsed="false">
      <c r="A135" s="1" t="n">
        <v>4200</v>
      </c>
      <c r="B135" s="25" t="s">
        <v>142</v>
      </c>
      <c r="C135" s="2" t="n">
        <v>166</v>
      </c>
      <c r="D135" s="2" t="n">
        <v>166</v>
      </c>
      <c r="E135" s="2" t="n">
        <v>166</v>
      </c>
      <c r="F135" s="2" t="n">
        <v>166</v>
      </c>
      <c r="G135" s="2" t="n">
        <v>166</v>
      </c>
      <c r="H135" s="2" t="n">
        <v>166</v>
      </c>
      <c r="I135" s="2" t="n">
        <v>166</v>
      </c>
      <c r="J135" s="2" t="n">
        <v>166</v>
      </c>
      <c r="K135" s="2" t="n">
        <v>166</v>
      </c>
      <c r="L135" s="2" t="n">
        <v>166</v>
      </c>
      <c r="M135" s="2" t="n">
        <v>166</v>
      </c>
      <c r="N135" s="2" t="n">
        <v>174</v>
      </c>
      <c r="O135" s="28" t="n">
        <v>2000</v>
      </c>
      <c r="P135" s="4" t="n">
        <v>1920</v>
      </c>
      <c r="Q135" s="4" t="n">
        <v>2107</v>
      </c>
      <c r="R135" s="29" t="n">
        <v>2611</v>
      </c>
      <c r="S135" s="4" t="n">
        <v>535</v>
      </c>
      <c r="T135" s="4" t="n">
        <v>1039</v>
      </c>
      <c r="U135" s="5" t="n">
        <v>80</v>
      </c>
      <c r="V135" s="6" t="n">
        <v>0.0416666666666667</v>
      </c>
    </row>
    <row r="136" customFormat="false" ht="12.75" hidden="false" customHeight="false" outlineLevel="0" collapsed="false">
      <c r="A136" s="1" t="n">
        <v>4210</v>
      </c>
      <c r="B136" s="25" t="s">
        <v>143</v>
      </c>
      <c r="C136" s="2" t="n">
        <v>133</v>
      </c>
      <c r="D136" s="2" t="n">
        <v>133</v>
      </c>
      <c r="E136" s="2" t="n">
        <v>133</v>
      </c>
      <c r="F136" s="2" t="n">
        <v>133</v>
      </c>
      <c r="G136" s="2" t="n">
        <v>133</v>
      </c>
      <c r="H136" s="2" t="n">
        <v>133</v>
      </c>
      <c r="I136" s="2" t="n">
        <v>133</v>
      </c>
      <c r="J136" s="2" t="n">
        <v>133</v>
      </c>
      <c r="K136" s="2" t="n">
        <v>133</v>
      </c>
      <c r="L136" s="2" t="n">
        <v>133</v>
      </c>
      <c r="M136" s="2" t="n">
        <v>133</v>
      </c>
      <c r="N136" s="2" t="n">
        <v>137</v>
      </c>
      <c r="O136" s="28" t="n">
        <v>1600</v>
      </c>
      <c r="P136" s="4" t="n">
        <v>1600</v>
      </c>
      <c r="Q136" s="4" t="n">
        <v>125</v>
      </c>
      <c r="R136" s="29" t="n">
        <v>801</v>
      </c>
      <c r="S136" s="4" t="n">
        <v>2520</v>
      </c>
      <c r="T136" s="4" t="n">
        <v>3196</v>
      </c>
      <c r="U136" s="5" t="n">
        <v>0</v>
      </c>
      <c r="V136" s="6" t="n">
        <v>0</v>
      </c>
    </row>
    <row r="137" customFormat="false" ht="12.75" hidden="true" customHeight="false" outlineLevel="1" collapsed="false">
      <c r="A137" s="1" t="n">
        <v>4215</v>
      </c>
      <c r="B137" s="25" t="s">
        <v>144</v>
      </c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5" t="n">
        <v>0</v>
      </c>
      <c r="P137" s="56" t="n">
        <v>0</v>
      </c>
      <c r="Q137" s="56"/>
      <c r="R137" s="29" t="n">
        <v>0</v>
      </c>
      <c r="S137" s="56"/>
      <c r="T137" s="56"/>
      <c r="U137" s="5" t="n">
        <v>0</v>
      </c>
      <c r="V137" s="6" t="s">
        <v>32</v>
      </c>
    </row>
    <row r="138" customFormat="false" ht="12.75" hidden="true" customHeight="true" outlineLevel="1" collapsed="false">
      <c r="A138" s="1" t="n">
        <v>4221</v>
      </c>
      <c r="B138" s="25" t="s">
        <v>145</v>
      </c>
      <c r="M138" s="2"/>
      <c r="O138" s="28" t="n">
        <v>0</v>
      </c>
      <c r="P138" s="4" t="n">
        <v>0</v>
      </c>
      <c r="R138" s="29" t="n">
        <v>0</v>
      </c>
      <c r="U138" s="5" t="n">
        <v>0</v>
      </c>
      <c r="V138" s="6" t="s">
        <v>32</v>
      </c>
    </row>
    <row r="139" customFormat="false" ht="12.75" hidden="true" customHeight="true" outlineLevel="1" collapsed="false">
      <c r="A139" s="1" t="n">
        <v>4151</v>
      </c>
      <c r="B139" s="25" t="s">
        <v>146</v>
      </c>
      <c r="M139" s="2"/>
      <c r="O139" s="28" t="n">
        <v>0</v>
      </c>
      <c r="P139" s="4" t="n">
        <v>0</v>
      </c>
      <c r="R139" s="29" t="n">
        <v>0</v>
      </c>
      <c r="U139" s="5" t="n">
        <v>0</v>
      </c>
      <c r="V139" s="6" t="s">
        <v>32</v>
      </c>
    </row>
    <row r="140" customFormat="false" ht="12.75" hidden="true" customHeight="true" outlineLevel="1" collapsed="false">
      <c r="A140" s="1" t="n">
        <v>0</v>
      </c>
      <c r="B140" s="25" t="s">
        <v>33</v>
      </c>
      <c r="M140" s="2"/>
      <c r="O140" s="28" t="n">
        <v>0</v>
      </c>
      <c r="P140" s="4" t="n">
        <v>0</v>
      </c>
      <c r="R140" s="29" t="n">
        <v>0</v>
      </c>
      <c r="U140" s="5" t="n">
        <v>0</v>
      </c>
      <c r="V140" s="6" t="s">
        <v>32</v>
      </c>
    </row>
    <row r="141" customFormat="false" ht="12.75" hidden="true" customHeight="false" outlineLevel="1" collapsed="false">
      <c r="A141" s="1" t="n">
        <v>4230</v>
      </c>
      <c r="B141" s="25" t="s">
        <v>147</v>
      </c>
      <c r="M141" s="2"/>
      <c r="O141" s="28" t="n">
        <v>0</v>
      </c>
      <c r="P141" s="4" t="n">
        <v>0</v>
      </c>
      <c r="R141" s="29" t="n">
        <v>0</v>
      </c>
      <c r="U141" s="5" t="n">
        <v>0</v>
      </c>
      <c r="V141" s="6" t="s">
        <v>32</v>
      </c>
    </row>
    <row r="142" customFormat="false" ht="12.75" hidden="true" customHeight="true" outlineLevel="1" collapsed="false">
      <c r="A142" s="1" t="n">
        <v>4231</v>
      </c>
      <c r="B142" s="25" t="s">
        <v>148</v>
      </c>
      <c r="M142" s="2"/>
      <c r="O142" s="28" t="n">
        <v>0</v>
      </c>
      <c r="P142" s="4" t="n">
        <v>0</v>
      </c>
      <c r="R142" s="29" t="n">
        <v>0</v>
      </c>
      <c r="U142" s="5" t="n">
        <v>0</v>
      </c>
      <c r="V142" s="6" t="s">
        <v>32</v>
      </c>
    </row>
    <row r="143" customFormat="false" ht="12.75" hidden="true" customHeight="false" outlineLevel="1" collapsed="false">
      <c r="A143" s="1" t="n">
        <v>4240</v>
      </c>
      <c r="B143" s="25" t="s">
        <v>149</v>
      </c>
      <c r="M143" s="2"/>
      <c r="O143" s="28" t="n">
        <v>0</v>
      </c>
      <c r="P143" s="4" t="n">
        <v>0</v>
      </c>
      <c r="R143" s="29" t="n">
        <v>0</v>
      </c>
      <c r="V143" s="6" t="s">
        <v>32</v>
      </c>
    </row>
    <row r="144" customFormat="false" ht="12.75" hidden="true" customHeight="false" outlineLevel="1" collapsed="false">
      <c r="A144" s="1" t="n">
        <v>4250</v>
      </c>
      <c r="B144" s="25" t="s">
        <v>150</v>
      </c>
      <c r="M144" s="2"/>
      <c r="O144" s="28" t="n">
        <v>0</v>
      </c>
      <c r="P144" s="4" t="n">
        <v>0</v>
      </c>
      <c r="R144" s="29" t="n">
        <v>0</v>
      </c>
      <c r="V144" s="6" t="s">
        <v>32</v>
      </c>
    </row>
    <row r="145" customFormat="false" ht="12.75" hidden="true" customHeight="false" outlineLevel="1" collapsed="false">
      <c r="A145" s="1" t="n">
        <v>0</v>
      </c>
      <c r="B145" s="25" t="s">
        <v>33</v>
      </c>
      <c r="M145" s="2"/>
      <c r="O145" s="28" t="n">
        <v>0</v>
      </c>
      <c r="P145" s="4" t="n">
        <v>0</v>
      </c>
      <c r="R145" s="29" t="n">
        <v>0</v>
      </c>
      <c r="V145" s="6" t="s">
        <v>32</v>
      </c>
    </row>
    <row r="146" customFormat="false" ht="12.75" hidden="true" customHeight="true" outlineLevel="1" collapsed="false">
      <c r="A146" s="1" t="n">
        <v>4254</v>
      </c>
      <c r="B146" s="25" t="s">
        <v>151</v>
      </c>
      <c r="M146" s="2"/>
      <c r="O146" s="28" t="n">
        <v>0</v>
      </c>
      <c r="P146" s="4" t="n">
        <v>0</v>
      </c>
      <c r="R146" s="29" t="n">
        <v>0</v>
      </c>
      <c r="U146" s="5" t="n">
        <v>0</v>
      </c>
      <c r="V146" s="6" t="s">
        <v>32</v>
      </c>
    </row>
    <row r="147" customFormat="false" ht="12.75" hidden="true" customHeight="true" outlineLevel="1" collapsed="false">
      <c r="A147" s="1" t="n">
        <v>4256</v>
      </c>
      <c r="B147" s="25" t="s">
        <v>152</v>
      </c>
      <c r="M147" s="2"/>
      <c r="O147" s="28" t="n">
        <v>0</v>
      </c>
      <c r="P147" s="4" t="n">
        <v>0</v>
      </c>
      <c r="R147" s="29" t="n">
        <v>0</v>
      </c>
      <c r="U147" s="5" t="n">
        <v>0</v>
      </c>
      <c r="V147" s="6" t="s">
        <v>32</v>
      </c>
    </row>
    <row r="148" customFormat="false" ht="12.75" hidden="true" customHeight="true" outlineLevel="1" collapsed="false">
      <c r="A148" s="1" t="n">
        <v>4257</v>
      </c>
      <c r="B148" s="25" t="s">
        <v>89</v>
      </c>
      <c r="M148" s="2"/>
      <c r="O148" s="28" t="n">
        <v>0</v>
      </c>
      <c r="P148" s="4" t="n">
        <v>0</v>
      </c>
      <c r="R148" s="29" t="n">
        <v>0</v>
      </c>
      <c r="U148" s="5" t="n">
        <v>0</v>
      </c>
      <c r="V148" s="6" t="s">
        <v>32</v>
      </c>
    </row>
    <row r="149" customFormat="false" ht="12.75" hidden="true" customHeight="true" outlineLevel="1" collapsed="false">
      <c r="A149" s="1" t="n">
        <v>4258</v>
      </c>
      <c r="B149" s="25" t="s">
        <v>91</v>
      </c>
      <c r="M149" s="2"/>
      <c r="O149" s="28" t="n">
        <v>0</v>
      </c>
      <c r="P149" s="4" t="n">
        <v>0</v>
      </c>
      <c r="R149" s="29" t="n">
        <v>0</v>
      </c>
      <c r="U149" s="5" t="n">
        <v>0</v>
      </c>
      <c r="V149" s="6" t="s">
        <v>32</v>
      </c>
    </row>
    <row r="150" customFormat="false" ht="12.75" hidden="true" customHeight="true" outlineLevel="1" collapsed="false">
      <c r="A150" s="1" t="n">
        <v>4259</v>
      </c>
      <c r="B150" s="25" t="s">
        <v>85</v>
      </c>
      <c r="M150" s="2"/>
      <c r="O150" s="28" t="n">
        <v>0</v>
      </c>
      <c r="P150" s="4" t="n">
        <v>0</v>
      </c>
      <c r="R150" s="29" t="n">
        <v>0</v>
      </c>
      <c r="U150" s="5" t="n">
        <v>0</v>
      </c>
      <c r="V150" s="6" t="s">
        <v>32</v>
      </c>
    </row>
    <row r="151" customFormat="false" ht="12.75" hidden="true" customHeight="true" outlineLevel="1" collapsed="false">
      <c r="A151" s="1" t="n">
        <v>0</v>
      </c>
      <c r="B151" s="25" t="s">
        <v>33</v>
      </c>
      <c r="M151" s="2"/>
      <c r="O151" s="28" t="n">
        <v>0</v>
      </c>
      <c r="P151" s="4" t="n">
        <v>0</v>
      </c>
      <c r="R151" s="29" t="n">
        <v>0</v>
      </c>
      <c r="U151" s="5" t="n">
        <v>0</v>
      </c>
      <c r="V151" s="6" t="s">
        <v>32</v>
      </c>
    </row>
    <row r="152" customFormat="false" ht="12.75" hidden="true" customHeight="true" outlineLevel="1" collapsed="false">
      <c r="A152" s="1" t="n">
        <v>4264</v>
      </c>
      <c r="B152" s="25" t="s">
        <v>90</v>
      </c>
      <c r="M152" s="2"/>
      <c r="O152" s="28" t="n">
        <v>0</v>
      </c>
      <c r="P152" s="4" t="n">
        <v>0</v>
      </c>
      <c r="R152" s="29" t="n">
        <v>0</v>
      </c>
      <c r="U152" s="5" t="n">
        <v>0</v>
      </c>
      <c r="V152" s="6" t="s">
        <v>32</v>
      </c>
    </row>
    <row r="153" customFormat="false" ht="12.75" hidden="true" customHeight="true" outlineLevel="1" collapsed="false">
      <c r="A153" s="1" t="n">
        <v>4261</v>
      </c>
      <c r="B153" s="25" t="s">
        <v>87</v>
      </c>
      <c r="M153" s="2"/>
      <c r="O153" s="28" t="n">
        <v>0</v>
      </c>
      <c r="P153" s="4" t="n">
        <v>0</v>
      </c>
      <c r="R153" s="29" t="n">
        <v>0</v>
      </c>
      <c r="U153" s="5" t="n">
        <v>0</v>
      </c>
      <c r="V153" s="6" t="s">
        <v>32</v>
      </c>
    </row>
    <row r="154" customFormat="false" ht="12.75" hidden="true" customHeight="true" outlineLevel="1" collapsed="false">
      <c r="A154" s="1" t="n">
        <v>4262</v>
      </c>
      <c r="B154" s="25" t="s">
        <v>153</v>
      </c>
      <c r="M154" s="2"/>
      <c r="O154" s="28" t="n">
        <v>0</v>
      </c>
      <c r="P154" s="4" t="n">
        <v>0</v>
      </c>
      <c r="R154" s="29" t="n">
        <v>0</v>
      </c>
      <c r="U154" s="5" t="n">
        <v>0</v>
      </c>
      <c r="V154" s="6" t="s">
        <v>32</v>
      </c>
    </row>
    <row r="155" customFormat="false" ht="12.75" hidden="true" customHeight="true" outlineLevel="1" collapsed="false">
      <c r="A155" s="1" t="n">
        <v>4255</v>
      </c>
      <c r="B155" s="25" t="s">
        <v>154</v>
      </c>
      <c r="M155" s="2"/>
      <c r="O155" s="28" t="n">
        <v>0</v>
      </c>
      <c r="P155" s="4" t="n">
        <v>0</v>
      </c>
      <c r="R155" s="29" t="n">
        <v>0</v>
      </c>
      <c r="U155" s="5" t="n">
        <v>0</v>
      </c>
      <c r="V155" s="6" t="s">
        <v>32</v>
      </c>
    </row>
    <row r="156" customFormat="false" ht="12.75" hidden="true" customHeight="true" outlineLevel="1" collapsed="false">
      <c r="A156" s="1" t="n">
        <v>4282</v>
      </c>
      <c r="B156" s="25" t="s">
        <v>155</v>
      </c>
      <c r="M156" s="2"/>
      <c r="O156" s="28" t="n">
        <v>0</v>
      </c>
      <c r="P156" s="4" t="n">
        <v>0</v>
      </c>
      <c r="R156" s="29" t="n">
        <v>0</v>
      </c>
      <c r="U156" s="5" t="n">
        <v>0</v>
      </c>
      <c r="V156" s="6" t="s">
        <v>32</v>
      </c>
    </row>
    <row r="157" customFormat="false" ht="12.75" hidden="true" customHeight="true" outlineLevel="1" collapsed="false">
      <c r="A157" s="1" t="n">
        <v>4288</v>
      </c>
      <c r="B157" s="25" t="s">
        <v>156</v>
      </c>
      <c r="M157" s="2"/>
      <c r="O157" s="28" t="n">
        <v>0</v>
      </c>
      <c r="P157" s="4" t="n">
        <v>0</v>
      </c>
      <c r="R157" s="29" t="n">
        <v>0</v>
      </c>
      <c r="U157" s="5" t="n">
        <v>0</v>
      </c>
      <c r="V157" s="6" t="s">
        <v>32</v>
      </c>
    </row>
    <row r="158" customFormat="false" ht="12.75" hidden="true" customHeight="true" outlineLevel="1" collapsed="false">
      <c r="A158" s="1" t="n">
        <v>0</v>
      </c>
      <c r="B158" s="25" t="s">
        <v>33</v>
      </c>
      <c r="M158" s="2"/>
      <c r="O158" s="28" t="n">
        <v>0</v>
      </c>
      <c r="P158" s="4" t="n">
        <v>0</v>
      </c>
      <c r="R158" s="29" t="n">
        <v>0</v>
      </c>
      <c r="U158" s="5" t="n">
        <v>0</v>
      </c>
      <c r="V158" s="6" t="s">
        <v>32</v>
      </c>
    </row>
    <row r="159" customFormat="false" ht="12.75" hidden="true" customHeight="true" outlineLevel="1" collapsed="false">
      <c r="A159" s="1" t="n">
        <v>4266</v>
      </c>
      <c r="B159" s="25" t="s">
        <v>157</v>
      </c>
      <c r="M159" s="2"/>
      <c r="O159" s="28" t="n">
        <v>0</v>
      </c>
      <c r="P159" s="4" t="n">
        <v>0</v>
      </c>
      <c r="R159" s="29" t="n">
        <v>0</v>
      </c>
      <c r="U159" s="5" t="n">
        <v>0</v>
      </c>
      <c r="V159" s="6" t="s">
        <v>32</v>
      </c>
    </row>
    <row r="160" customFormat="false" ht="12.75" hidden="true" customHeight="true" outlineLevel="1" collapsed="false">
      <c r="A160" s="1" t="n">
        <v>4281</v>
      </c>
      <c r="B160" s="25" t="s">
        <v>158</v>
      </c>
      <c r="M160" s="2"/>
      <c r="O160" s="28" t="n">
        <v>0</v>
      </c>
      <c r="P160" s="4" t="n">
        <v>0</v>
      </c>
      <c r="R160" s="29" t="n">
        <v>0</v>
      </c>
      <c r="U160" s="5" t="n">
        <v>0</v>
      </c>
      <c r="V160" s="6" t="s">
        <v>32</v>
      </c>
    </row>
    <row r="161" customFormat="false" ht="12.75" hidden="true" customHeight="true" outlineLevel="1" collapsed="false">
      <c r="A161" s="1" t="n">
        <v>4418</v>
      </c>
      <c r="B161" s="25" t="s">
        <v>59</v>
      </c>
      <c r="M161" s="2"/>
      <c r="O161" s="28" t="n">
        <v>0</v>
      </c>
      <c r="P161" s="4" t="n">
        <v>0</v>
      </c>
      <c r="R161" s="29" t="n">
        <v>0</v>
      </c>
      <c r="U161" s="5" t="n">
        <v>0</v>
      </c>
      <c r="V161" s="6" t="s">
        <v>32</v>
      </c>
    </row>
    <row r="162" customFormat="false" ht="12.75" hidden="true" customHeight="true" outlineLevel="1" collapsed="false">
      <c r="A162" s="1" t="n">
        <v>4280</v>
      </c>
      <c r="B162" s="25" t="s">
        <v>53</v>
      </c>
      <c r="M162" s="2"/>
      <c r="O162" s="28" t="n">
        <v>0</v>
      </c>
      <c r="P162" s="4" t="n">
        <v>0</v>
      </c>
      <c r="R162" s="29" t="n">
        <v>0</v>
      </c>
      <c r="U162" s="5" t="n">
        <v>0</v>
      </c>
      <c r="V162" s="6" t="s">
        <v>32</v>
      </c>
    </row>
    <row r="163" customFormat="false" ht="12.75" hidden="true" customHeight="true" outlineLevel="1" collapsed="false">
      <c r="A163" s="1" t="n">
        <v>4416</v>
      </c>
      <c r="B163" s="25" t="s">
        <v>159</v>
      </c>
      <c r="M163" s="2"/>
      <c r="O163" s="28" t="n">
        <v>0</v>
      </c>
      <c r="P163" s="4" t="n">
        <v>0</v>
      </c>
      <c r="R163" s="29" t="n">
        <v>0</v>
      </c>
      <c r="U163" s="5" t="n">
        <v>0</v>
      </c>
      <c r="V163" s="6" t="s">
        <v>32</v>
      </c>
    </row>
    <row r="164" customFormat="false" ht="12.75" hidden="true" customHeight="false" outlineLevel="1" collapsed="false">
      <c r="A164" s="1" t="n">
        <v>0</v>
      </c>
      <c r="B164" s="25" t="s">
        <v>33</v>
      </c>
      <c r="O164" s="28" t="n">
        <v>0</v>
      </c>
      <c r="P164" s="4" t="n">
        <v>0</v>
      </c>
      <c r="R164" s="29" t="n">
        <v>0</v>
      </c>
      <c r="U164" s="5" t="n">
        <v>0</v>
      </c>
      <c r="V164" s="6" t="s">
        <v>32</v>
      </c>
    </row>
    <row r="165" customFormat="false" ht="12.75" hidden="false" customHeight="false" outlineLevel="0" collapsed="false">
      <c r="A165" s="1" t="n">
        <v>4300</v>
      </c>
      <c r="B165" s="25" t="s">
        <v>160</v>
      </c>
      <c r="C165" s="54" t="n">
        <v>7927.5</v>
      </c>
      <c r="D165" s="54" t="n">
        <v>7150.5</v>
      </c>
      <c r="E165" s="54" t="n">
        <v>7539</v>
      </c>
      <c r="F165" s="54" t="n">
        <v>8032.5</v>
      </c>
      <c r="G165" s="54" t="n">
        <v>8137.5</v>
      </c>
      <c r="H165" s="54" t="n">
        <v>8799</v>
      </c>
      <c r="I165" s="54" t="n">
        <v>9481.5</v>
      </c>
      <c r="J165" s="54" t="n">
        <v>10899</v>
      </c>
      <c r="K165" s="54" t="n">
        <v>9702</v>
      </c>
      <c r="L165" s="54" t="n">
        <v>9775.5</v>
      </c>
      <c r="M165" s="54" t="n">
        <v>8589</v>
      </c>
      <c r="N165" s="54" t="n">
        <v>8967</v>
      </c>
      <c r="O165" s="55" t="n">
        <v>105000</v>
      </c>
      <c r="P165" s="56" t="n">
        <v>99000</v>
      </c>
      <c r="Q165" s="56" t="n">
        <v>87708</v>
      </c>
      <c r="R165" s="29" t="n">
        <v>103749</v>
      </c>
      <c r="S165" s="56" t="n">
        <v>78756</v>
      </c>
      <c r="T165" s="56" t="n">
        <v>94797</v>
      </c>
      <c r="U165" s="5" t="n">
        <v>6000</v>
      </c>
      <c r="V165" s="6" t="n">
        <v>0.0606060606060606</v>
      </c>
      <c r="W165" s="57"/>
    </row>
    <row r="166" customFormat="false" ht="12.75" hidden="false" customHeight="false" outlineLevel="0" collapsed="false">
      <c r="A166" s="1" t="n">
        <v>4310</v>
      </c>
      <c r="B166" s="25" t="s">
        <v>161</v>
      </c>
      <c r="C166" s="54" t="n">
        <v>1476.3</v>
      </c>
      <c r="D166" s="54" t="n">
        <v>1266.3</v>
      </c>
      <c r="E166" s="54" t="n">
        <v>1253.7</v>
      </c>
      <c r="F166" s="54" t="n">
        <v>1318.8</v>
      </c>
      <c r="G166" s="54" t="n">
        <v>894.6</v>
      </c>
      <c r="H166" s="54" t="n">
        <v>1913.1</v>
      </c>
      <c r="I166" s="54" t="n">
        <v>2499</v>
      </c>
      <c r="J166" s="54" t="n">
        <v>3977.4</v>
      </c>
      <c r="K166" s="54" t="n">
        <v>2133.6</v>
      </c>
      <c r="L166" s="54" t="n">
        <v>1549.8</v>
      </c>
      <c r="M166" s="54" t="n">
        <v>1556.1</v>
      </c>
      <c r="N166" s="54" t="n">
        <v>1161.3</v>
      </c>
      <c r="O166" s="55" t="n">
        <v>21000</v>
      </c>
      <c r="P166" s="56" t="n">
        <v>21000</v>
      </c>
      <c r="Q166" s="56" t="n">
        <v>17850</v>
      </c>
      <c r="R166" s="29" t="n">
        <v>20262</v>
      </c>
      <c r="S166" s="56" t="n">
        <v>17171.1</v>
      </c>
      <c r="T166" s="56" t="n">
        <v>19583.1</v>
      </c>
      <c r="U166" s="5" t="n">
        <v>0</v>
      </c>
      <c r="V166" s="6" t="n">
        <v>0</v>
      </c>
      <c r="W166" s="57"/>
    </row>
    <row r="167" customFormat="false" ht="12.75" hidden="false" customHeight="false" outlineLevel="0" collapsed="false">
      <c r="A167" s="1" t="n">
        <v>4390</v>
      </c>
      <c r="B167" s="25" t="s">
        <v>162</v>
      </c>
      <c r="C167" s="54" t="n">
        <v>9915.8</v>
      </c>
      <c r="D167" s="54" t="n">
        <v>9554.6</v>
      </c>
      <c r="E167" s="54" t="n">
        <v>7929.2</v>
      </c>
      <c r="F167" s="54" t="n">
        <v>6785.4</v>
      </c>
      <c r="G167" s="54" t="n">
        <v>4841.8</v>
      </c>
      <c r="H167" s="54" t="n">
        <v>5375</v>
      </c>
      <c r="I167" s="54" t="n">
        <v>5082.6</v>
      </c>
      <c r="J167" s="54" t="n">
        <v>4945</v>
      </c>
      <c r="K167" s="54" t="n">
        <v>5383.6</v>
      </c>
      <c r="L167" s="54" t="n">
        <v>6785.4</v>
      </c>
      <c r="M167" s="54" t="n">
        <v>8608.6</v>
      </c>
      <c r="N167" s="54" t="n">
        <v>10793</v>
      </c>
      <c r="O167" s="55" t="n">
        <v>86000</v>
      </c>
      <c r="P167" s="56" t="n">
        <v>76000</v>
      </c>
      <c r="Q167" s="56" t="n">
        <v>72337</v>
      </c>
      <c r="R167" s="29" t="n">
        <v>90458</v>
      </c>
      <c r="S167" s="56" t="n">
        <v>54773</v>
      </c>
      <c r="T167" s="56" t="n">
        <v>72894</v>
      </c>
      <c r="U167" s="5" t="n">
        <v>10000</v>
      </c>
      <c r="V167" s="6" t="n">
        <v>0.131578947368421</v>
      </c>
      <c r="W167" s="57"/>
    </row>
    <row r="168" customFormat="false" ht="12.75" hidden="true" customHeight="true" outlineLevel="1" collapsed="false">
      <c r="A168" s="1" t="n">
        <v>4325</v>
      </c>
      <c r="B168" s="25" t="s">
        <v>163</v>
      </c>
      <c r="M168" s="2"/>
      <c r="O168" s="28" t="n">
        <v>0</v>
      </c>
      <c r="P168" s="4" t="n">
        <v>0</v>
      </c>
      <c r="R168" s="29" t="n">
        <v>0</v>
      </c>
      <c r="U168" s="5" t="n">
        <v>0</v>
      </c>
      <c r="V168" s="6" t="s">
        <v>32</v>
      </c>
    </row>
    <row r="169" customFormat="false" ht="12.75" hidden="true" customHeight="true" outlineLevel="1" collapsed="false">
      <c r="A169" s="1" t="n">
        <v>4330</v>
      </c>
      <c r="B169" s="25" t="s">
        <v>164</v>
      </c>
      <c r="M169" s="2"/>
      <c r="O169" s="28" t="n">
        <v>0</v>
      </c>
      <c r="P169" s="4" t="n">
        <v>0</v>
      </c>
      <c r="R169" s="29" t="n">
        <v>0</v>
      </c>
      <c r="U169" s="5" t="n">
        <v>0</v>
      </c>
      <c r="V169" s="6" t="s">
        <v>32</v>
      </c>
    </row>
    <row r="170" customFormat="false" ht="12.75" hidden="true" customHeight="false" outlineLevel="1" collapsed="false">
      <c r="A170" s="1" t="n">
        <v>4335</v>
      </c>
      <c r="B170" s="25" t="s">
        <v>165</v>
      </c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28" t="n">
        <v>0</v>
      </c>
      <c r="P170" s="45" t="n">
        <v>0</v>
      </c>
      <c r="Q170" s="45"/>
      <c r="R170" s="29" t="n">
        <v>0</v>
      </c>
      <c r="S170" s="45"/>
      <c r="T170" s="45"/>
      <c r="U170" s="5" t="n">
        <v>0</v>
      </c>
      <c r="V170" s="6" t="s">
        <v>32</v>
      </c>
    </row>
    <row r="171" customFormat="false" ht="12.75" hidden="false" customHeight="false" outlineLevel="0" collapsed="false">
      <c r="A171" s="1" t="n">
        <v>4340</v>
      </c>
      <c r="B171" s="25" t="s">
        <v>166</v>
      </c>
      <c r="C171" s="43" t="n">
        <v>854.166666666667</v>
      </c>
      <c r="D171" s="43" t="n">
        <v>854.166666666667</v>
      </c>
      <c r="E171" s="43" t="n">
        <v>854.166666666667</v>
      </c>
      <c r="F171" s="43" t="n">
        <v>854.166666666667</v>
      </c>
      <c r="G171" s="43" t="n">
        <v>854.166666666667</v>
      </c>
      <c r="H171" s="43" t="n">
        <v>854.166666666667</v>
      </c>
      <c r="I171" s="43" t="n">
        <v>854.166666666667</v>
      </c>
      <c r="J171" s="43" t="n">
        <v>854.166666666667</v>
      </c>
      <c r="K171" s="43" t="n">
        <v>854.166666666667</v>
      </c>
      <c r="L171" s="43" t="n">
        <v>854.166666666667</v>
      </c>
      <c r="M171" s="43" t="n">
        <v>854.166666666667</v>
      </c>
      <c r="N171" s="43" t="n">
        <v>854.166666666667</v>
      </c>
      <c r="O171" s="44" t="n">
        <v>10250</v>
      </c>
      <c r="P171" s="45" t="n">
        <v>9550</v>
      </c>
      <c r="Q171" s="45" t="n">
        <v>8512</v>
      </c>
      <c r="R171" s="29" t="n">
        <v>10193</v>
      </c>
      <c r="S171" s="45" t="n">
        <v>8378</v>
      </c>
      <c r="T171" s="45" t="n">
        <v>10059</v>
      </c>
      <c r="U171" s="5" t="n">
        <v>700</v>
      </c>
      <c r="V171" s="6" t="n">
        <v>0.0732984293193717</v>
      </c>
    </row>
    <row r="172" customFormat="false" ht="12.75" hidden="true" customHeight="true" outlineLevel="1" collapsed="false">
      <c r="A172" s="1" t="n">
        <v>4345</v>
      </c>
      <c r="B172" s="25" t="s">
        <v>167</v>
      </c>
      <c r="M172" s="2"/>
      <c r="O172" s="28" t="n">
        <v>0</v>
      </c>
      <c r="P172" s="4" t="n">
        <v>0</v>
      </c>
      <c r="R172" s="29" t="n">
        <v>0</v>
      </c>
      <c r="U172" s="5" t="n">
        <v>0</v>
      </c>
      <c r="V172" s="6" t="s">
        <v>32</v>
      </c>
    </row>
    <row r="173" customFormat="false" ht="12.75" hidden="true" customHeight="true" outlineLevel="1" collapsed="false">
      <c r="A173" s="1" t="n">
        <v>4346</v>
      </c>
      <c r="B173" s="25" t="s">
        <v>168</v>
      </c>
      <c r="M173" s="2"/>
      <c r="O173" s="28" t="n">
        <v>0</v>
      </c>
      <c r="P173" s="4" t="n">
        <v>0</v>
      </c>
      <c r="R173" s="29" t="n">
        <v>0</v>
      </c>
      <c r="U173" s="5" t="n">
        <v>0</v>
      </c>
      <c r="V173" s="6" t="s">
        <v>32</v>
      </c>
    </row>
    <row r="174" customFormat="false" ht="12.75" hidden="true" customHeight="true" outlineLevel="1" collapsed="false">
      <c r="A174" s="1" t="n">
        <v>4350</v>
      </c>
      <c r="B174" s="25" t="s">
        <v>169</v>
      </c>
      <c r="M174" s="2"/>
      <c r="O174" s="28" t="n">
        <v>0</v>
      </c>
      <c r="P174" s="4" t="n">
        <v>0</v>
      </c>
      <c r="R174" s="29" t="n">
        <v>0</v>
      </c>
      <c r="U174" s="5" t="n">
        <v>0</v>
      </c>
      <c r="V174" s="6" t="s">
        <v>32</v>
      </c>
    </row>
    <row r="175" customFormat="false" ht="12.75" hidden="true" customHeight="true" outlineLevel="1" collapsed="false">
      <c r="A175" s="1" t="n">
        <v>0</v>
      </c>
      <c r="B175" s="25" t="s">
        <v>33</v>
      </c>
      <c r="M175" s="2"/>
      <c r="O175" s="28" t="n">
        <v>0</v>
      </c>
      <c r="P175" s="4" t="n">
        <v>0</v>
      </c>
      <c r="R175" s="29" t="n">
        <v>0</v>
      </c>
      <c r="U175" s="5" t="n">
        <v>0</v>
      </c>
      <c r="V175" s="6" t="s">
        <v>32</v>
      </c>
    </row>
    <row r="176" customFormat="false" ht="12.75" hidden="true" customHeight="true" outlineLevel="1" collapsed="false">
      <c r="A176" s="1" t="n">
        <v>0</v>
      </c>
      <c r="B176" s="25" t="s">
        <v>33</v>
      </c>
      <c r="M176" s="2"/>
      <c r="O176" s="28" t="n">
        <v>0</v>
      </c>
      <c r="P176" s="4" t="n">
        <v>0</v>
      </c>
      <c r="R176" s="29" t="n">
        <v>0</v>
      </c>
      <c r="U176" s="5" t="n">
        <v>0</v>
      </c>
      <c r="V176" s="6" t="s">
        <v>32</v>
      </c>
    </row>
    <row r="177" customFormat="false" ht="12.75" hidden="true" customHeight="true" outlineLevel="1" collapsed="false">
      <c r="A177" s="1" t="n">
        <v>0</v>
      </c>
      <c r="B177" s="25" t="s">
        <v>170</v>
      </c>
      <c r="M177" s="2"/>
      <c r="O177" s="28" t="n">
        <v>0</v>
      </c>
      <c r="P177" s="4" t="n">
        <v>0</v>
      </c>
      <c r="R177" s="29" t="n">
        <v>0</v>
      </c>
      <c r="U177" s="5" t="n">
        <v>0</v>
      </c>
      <c r="V177" s="6" t="s">
        <v>32</v>
      </c>
    </row>
    <row r="178" s="59" customFormat="true" ht="12.75" hidden="false" customHeight="false" outlineLevel="0" collapsed="false">
      <c r="A178" s="1" t="n">
        <v>4381</v>
      </c>
      <c r="B178" s="25" t="s">
        <v>171</v>
      </c>
      <c r="C178" s="3" t="n">
        <v>17</v>
      </c>
      <c r="D178" s="3" t="n">
        <v>17</v>
      </c>
      <c r="E178" s="3" t="n">
        <v>17</v>
      </c>
      <c r="F178" s="3" t="n">
        <v>17</v>
      </c>
      <c r="G178" s="3" t="n">
        <v>17</v>
      </c>
      <c r="H178" s="3" t="n">
        <v>17</v>
      </c>
      <c r="I178" s="3" t="n">
        <v>17</v>
      </c>
      <c r="J178" s="3" t="n">
        <v>17</v>
      </c>
      <c r="K178" s="3" t="n">
        <v>17</v>
      </c>
      <c r="L178" s="3" t="n">
        <v>17</v>
      </c>
      <c r="M178" s="3" t="n">
        <v>17</v>
      </c>
      <c r="N178" s="3" t="n">
        <v>13</v>
      </c>
      <c r="O178" s="28" t="n">
        <v>200</v>
      </c>
      <c r="P178" s="53" t="n">
        <v>2200</v>
      </c>
      <c r="Q178" s="53" t="n">
        <v>40</v>
      </c>
      <c r="R178" s="29" t="n">
        <v>215</v>
      </c>
      <c r="S178" s="53" t="n">
        <v>2200</v>
      </c>
      <c r="T178" s="53" t="n">
        <v>2375</v>
      </c>
      <c r="U178" s="5" t="n">
        <v>-2000</v>
      </c>
      <c r="V178" s="6" t="n">
        <v>-0.909090909090909</v>
      </c>
      <c r="W178" s="58"/>
    </row>
    <row r="179" customFormat="false" ht="12.75" hidden="false" customHeight="false" outlineLevel="0" collapsed="false">
      <c r="A179" s="1" t="n">
        <v>4380</v>
      </c>
      <c r="B179" s="25" t="s">
        <v>172</v>
      </c>
      <c r="C179" s="43" t="n">
        <v>110</v>
      </c>
      <c r="D179" s="43" t="n">
        <v>110</v>
      </c>
      <c r="E179" s="43" t="n">
        <v>110</v>
      </c>
      <c r="F179" s="43" t="n">
        <v>110</v>
      </c>
      <c r="G179" s="43" t="n">
        <v>110</v>
      </c>
      <c r="H179" s="43" t="n">
        <v>110</v>
      </c>
      <c r="I179" s="43" t="n">
        <v>110</v>
      </c>
      <c r="J179" s="43" t="n">
        <v>110</v>
      </c>
      <c r="K179" s="43" t="n">
        <v>110</v>
      </c>
      <c r="L179" s="43" t="n">
        <v>110</v>
      </c>
      <c r="M179" s="43" t="n">
        <v>110</v>
      </c>
      <c r="N179" s="43" t="n">
        <v>110</v>
      </c>
      <c r="O179" s="44" t="n">
        <v>1320</v>
      </c>
      <c r="P179" s="45" t="n">
        <v>1000</v>
      </c>
      <c r="Q179" s="45" t="n">
        <v>956</v>
      </c>
      <c r="R179" s="29" t="n">
        <v>973</v>
      </c>
      <c r="S179" s="45" t="n">
        <v>1115</v>
      </c>
      <c r="T179" s="45" t="n">
        <v>1132</v>
      </c>
      <c r="U179" s="5" t="n">
        <v>320</v>
      </c>
      <c r="V179" s="6" t="n">
        <v>0.32</v>
      </c>
    </row>
    <row r="180" customFormat="false" ht="12.75" hidden="true" customHeight="true" outlineLevel="1" collapsed="false">
      <c r="A180" s="1" t="n">
        <v>0</v>
      </c>
      <c r="B180" s="25" t="s">
        <v>33</v>
      </c>
      <c r="M180" s="2"/>
      <c r="O180" s="28" t="n">
        <v>0</v>
      </c>
      <c r="P180" s="4" t="n">
        <v>0</v>
      </c>
      <c r="R180" s="29" t="n">
        <v>0</v>
      </c>
      <c r="U180" s="5" t="n">
        <v>0</v>
      </c>
      <c r="V180" s="6" t="s">
        <v>32</v>
      </c>
    </row>
    <row r="181" customFormat="false" ht="12.75" hidden="true" customHeight="true" outlineLevel="1" collapsed="false">
      <c r="A181" s="1" t="n">
        <v>4410</v>
      </c>
      <c r="B181" s="25" t="s">
        <v>52</v>
      </c>
      <c r="M181" s="2"/>
      <c r="O181" s="28" t="n">
        <v>0</v>
      </c>
      <c r="P181" s="4" t="n">
        <v>0</v>
      </c>
      <c r="R181" s="29" t="n">
        <v>0</v>
      </c>
      <c r="U181" s="5" t="n">
        <v>0</v>
      </c>
      <c r="V181" s="6" t="s">
        <v>32</v>
      </c>
    </row>
    <row r="182" customFormat="false" ht="12.75" hidden="true" customHeight="true" outlineLevel="1" collapsed="false">
      <c r="A182" s="1" t="n">
        <v>4412</v>
      </c>
      <c r="B182" s="25" t="s">
        <v>173</v>
      </c>
      <c r="M182" s="2"/>
      <c r="O182" s="28" t="n">
        <v>0</v>
      </c>
      <c r="P182" s="4" t="n">
        <v>0</v>
      </c>
      <c r="R182" s="29" t="n">
        <v>0</v>
      </c>
      <c r="U182" s="5" t="n">
        <v>0</v>
      </c>
      <c r="V182" s="6" t="s">
        <v>32</v>
      </c>
    </row>
    <row r="183" customFormat="false" ht="12.75" hidden="true" customHeight="true" outlineLevel="1" collapsed="false">
      <c r="A183" s="1" t="n">
        <v>4415</v>
      </c>
      <c r="B183" s="25" t="s">
        <v>174</v>
      </c>
      <c r="M183" s="2"/>
      <c r="O183" s="28" t="n">
        <v>0</v>
      </c>
      <c r="P183" s="4" t="n">
        <v>0</v>
      </c>
      <c r="R183" s="29" t="n">
        <v>0</v>
      </c>
      <c r="U183" s="5" t="n">
        <v>0</v>
      </c>
      <c r="V183" s="6" t="s">
        <v>32</v>
      </c>
    </row>
    <row r="184" customFormat="false" ht="12.75" hidden="true" customHeight="true" outlineLevel="1" collapsed="false">
      <c r="A184" s="1" t="n">
        <v>4428</v>
      </c>
      <c r="B184" s="25" t="s">
        <v>175</v>
      </c>
      <c r="M184" s="2"/>
      <c r="O184" s="28" t="n">
        <v>0</v>
      </c>
      <c r="P184" s="4" t="n">
        <v>0</v>
      </c>
      <c r="R184" s="29" t="n">
        <v>0</v>
      </c>
      <c r="U184" s="5" t="n">
        <v>0</v>
      </c>
      <c r="V184" s="6" t="s">
        <v>32</v>
      </c>
    </row>
    <row r="185" customFormat="false" ht="12.75" hidden="true" customHeight="true" outlineLevel="1" collapsed="false">
      <c r="A185" s="1" t="n">
        <v>0</v>
      </c>
      <c r="B185" s="25" t="s">
        <v>33</v>
      </c>
      <c r="M185" s="2"/>
      <c r="O185" s="28" t="n">
        <v>0</v>
      </c>
      <c r="P185" s="4" t="n">
        <v>0</v>
      </c>
      <c r="R185" s="29" t="n">
        <v>0</v>
      </c>
      <c r="U185" s="5" t="n">
        <v>0</v>
      </c>
      <c r="V185" s="6" t="s">
        <v>32</v>
      </c>
    </row>
    <row r="186" customFormat="false" ht="12.75" hidden="false" customHeight="true" outlineLevel="0" collapsed="false">
      <c r="A186" s="1" t="n">
        <v>4420</v>
      </c>
      <c r="B186" s="25" t="s">
        <v>176</v>
      </c>
      <c r="C186" s="2" t="n">
        <v>83</v>
      </c>
      <c r="D186" s="2" t="n">
        <v>83</v>
      </c>
      <c r="E186" s="2" t="n">
        <v>83</v>
      </c>
      <c r="F186" s="2" t="n">
        <v>83</v>
      </c>
      <c r="G186" s="2" t="n">
        <v>83</v>
      </c>
      <c r="H186" s="2" t="n">
        <v>83</v>
      </c>
      <c r="I186" s="2" t="n">
        <v>83</v>
      </c>
      <c r="J186" s="2" t="n">
        <v>83</v>
      </c>
      <c r="K186" s="2" t="n">
        <v>83</v>
      </c>
      <c r="L186" s="2" t="n">
        <v>83</v>
      </c>
      <c r="M186" s="2" t="n">
        <v>83</v>
      </c>
      <c r="N186" s="2" t="n">
        <v>87</v>
      </c>
      <c r="O186" s="28" t="n">
        <v>1000</v>
      </c>
      <c r="P186" s="4" t="n">
        <v>1000</v>
      </c>
      <c r="Q186" s="4" t="n">
        <v>328</v>
      </c>
      <c r="R186" s="29" t="n">
        <v>633</v>
      </c>
      <c r="S186" s="4" t="n">
        <v>602</v>
      </c>
      <c r="T186" s="4" t="n">
        <v>907</v>
      </c>
      <c r="U186" s="5" t="n">
        <v>0</v>
      </c>
      <c r="V186" s="6" t="n">
        <v>0</v>
      </c>
    </row>
    <row r="187" customFormat="false" ht="12.75" hidden="true" customHeight="true" outlineLevel="1" collapsed="false">
      <c r="A187" s="1" t="n">
        <v>0</v>
      </c>
      <c r="B187" s="25" t="s">
        <v>33</v>
      </c>
      <c r="M187" s="2"/>
      <c r="O187" s="28" t="n">
        <v>0</v>
      </c>
      <c r="P187" s="4" t="n">
        <v>0</v>
      </c>
      <c r="R187" s="29" t="n">
        <v>0</v>
      </c>
      <c r="U187" s="5" t="n">
        <v>0</v>
      </c>
      <c r="V187" s="6" t="s">
        <v>32</v>
      </c>
    </row>
    <row r="188" customFormat="false" ht="12.75" hidden="true" customHeight="true" outlineLevel="1" collapsed="false">
      <c r="A188" s="1" t="n">
        <v>4422</v>
      </c>
      <c r="B188" s="25" t="s">
        <v>177</v>
      </c>
      <c r="M188" s="2"/>
      <c r="O188" s="28" t="n">
        <v>0</v>
      </c>
      <c r="P188" s="4" t="n">
        <v>0</v>
      </c>
      <c r="R188" s="29" t="n">
        <v>0</v>
      </c>
      <c r="U188" s="5" t="n">
        <v>0</v>
      </c>
      <c r="V188" s="6" t="s">
        <v>32</v>
      </c>
    </row>
    <row r="189" customFormat="false" ht="12.75" hidden="true" customHeight="true" outlineLevel="1" collapsed="false">
      <c r="A189" s="1" t="n">
        <v>0</v>
      </c>
      <c r="B189" s="25" t="s">
        <v>33</v>
      </c>
      <c r="M189" s="2"/>
      <c r="O189" s="28" t="n">
        <v>0</v>
      </c>
      <c r="P189" s="4" t="n">
        <v>0</v>
      </c>
      <c r="R189" s="29" t="n">
        <v>0</v>
      </c>
      <c r="U189" s="5" t="n">
        <v>0</v>
      </c>
      <c r="V189" s="6" t="s">
        <v>32</v>
      </c>
    </row>
    <row r="190" customFormat="false" ht="12.75" hidden="true" customHeight="true" outlineLevel="1" collapsed="false">
      <c r="A190" s="1" t="n">
        <v>4423</v>
      </c>
      <c r="B190" s="25" t="s">
        <v>178</v>
      </c>
      <c r="M190" s="2"/>
      <c r="O190" s="28" t="n">
        <v>0</v>
      </c>
      <c r="P190" s="4" t="n">
        <v>0</v>
      </c>
      <c r="R190" s="29" t="n">
        <v>0</v>
      </c>
      <c r="U190" s="5" t="n">
        <v>0</v>
      </c>
      <c r="V190" s="6" t="s">
        <v>32</v>
      </c>
    </row>
    <row r="191" customFormat="false" ht="12.75" hidden="true" customHeight="true" outlineLevel="1" collapsed="false">
      <c r="A191" s="1" t="n">
        <v>4426</v>
      </c>
      <c r="B191" s="25" t="s">
        <v>179</v>
      </c>
      <c r="M191" s="2"/>
      <c r="O191" s="28" t="n">
        <v>0</v>
      </c>
      <c r="P191" s="4" t="n">
        <v>600</v>
      </c>
      <c r="Q191" s="4" t="n">
        <v>0</v>
      </c>
      <c r="R191" s="29" t="n">
        <v>0</v>
      </c>
      <c r="S191" s="4" t="n">
        <v>60</v>
      </c>
      <c r="T191" s="4" t="n">
        <v>60</v>
      </c>
      <c r="U191" s="5" t="n">
        <v>-600</v>
      </c>
      <c r="V191" s="6" t="n">
        <v>-1</v>
      </c>
    </row>
    <row r="192" customFormat="false" ht="12.75" hidden="true" customHeight="true" outlineLevel="1" collapsed="false">
      <c r="A192" s="1" t="n">
        <v>4427</v>
      </c>
      <c r="B192" s="25" t="s">
        <v>180</v>
      </c>
      <c r="M192" s="2"/>
      <c r="O192" s="28" t="n">
        <v>0</v>
      </c>
      <c r="P192" s="4" t="n">
        <v>0</v>
      </c>
      <c r="R192" s="29" t="n">
        <v>0</v>
      </c>
      <c r="U192" s="5" t="n">
        <v>0</v>
      </c>
      <c r="V192" s="6" t="s">
        <v>32</v>
      </c>
    </row>
    <row r="193" customFormat="false" ht="12.75" hidden="true" customHeight="true" outlineLevel="1" collapsed="false">
      <c r="A193" s="1" t="n">
        <v>4435</v>
      </c>
      <c r="B193" s="25" t="s">
        <v>181</v>
      </c>
      <c r="M193" s="2"/>
      <c r="O193" s="28" t="n">
        <v>0</v>
      </c>
      <c r="P193" s="4" t="n">
        <v>0</v>
      </c>
      <c r="R193" s="29" t="n">
        <v>0</v>
      </c>
      <c r="U193" s="5" t="n">
        <v>0</v>
      </c>
      <c r="V193" s="6" t="s">
        <v>32</v>
      </c>
    </row>
    <row r="194" customFormat="false" ht="12.75" hidden="true" customHeight="true" outlineLevel="1" collapsed="false">
      <c r="A194" s="1" t="n">
        <v>4436</v>
      </c>
      <c r="B194" s="25" t="s">
        <v>182</v>
      </c>
      <c r="M194" s="2"/>
      <c r="O194" s="28" t="n">
        <v>0</v>
      </c>
      <c r="P194" s="4" t="n">
        <v>0</v>
      </c>
      <c r="R194" s="29" t="n">
        <v>0</v>
      </c>
      <c r="U194" s="5" t="n">
        <v>0</v>
      </c>
      <c r="V194" s="6" t="s">
        <v>32</v>
      </c>
    </row>
    <row r="195" customFormat="false" ht="12.75" hidden="true" customHeight="true" outlineLevel="1" collapsed="false">
      <c r="A195" s="1" t="n">
        <v>4438</v>
      </c>
      <c r="B195" s="25" t="s">
        <v>183</v>
      </c>
      <c r="M195" s="2"/>
      <c r="O195" s="28" t="n">
        <v>0</v>
      </c>
      <c r="P195" s="4" t="n">
        <v>0</v>
      </c>
      <c r="R195" s="29" t="n">
        <v>0</v>
      </c>
      <c r="U195" s="5" t="n">
        <v>0</v>
      </c>
      <c r="V195" s="6" t="s">
        <v>32</v>
      </c>
    </row>
    <row r="196" customFormat="false" ht="12.75" hidden="true" customHeight="true" outlineLevel="1" collapsed="false">
      <c r="A196" s="1" t="n">
        <v>4439</v>
      </c>
      <c r="B196" s="25" t="s">
        <v>184</v>
      </c>
      <c r="M196" s="2"/>
      <c r="O196" s="28" t="n">
        <v>0</v>
      </c>
      <c r="P196" s="4" t="n">
        <v>0</v>
      </c>
      <c r="R196" s="29" t="n">
        <v>0</v>
      </c>
      <c r="U196" s="5" t="n">
        <v>0</v>
      </c>
      <c r="V196" s="6" t="s">
        <v>32</v>
      </c>
    </row>
    <row r="197" customFormat="false" ht="12.75" hidden="true" customHeight="true" outlineLevel="1" collapsed="false">
      <c r="A197" s="1" t="n">
        <v>4440</v>
      </c>
      <c r="B197" s="25" t="s">
        <v>46</v>
      </c>
      <c r="M197" s="2"/>
      <c r="O197" s="28" t="n">
        <v>0</v>
      </c>
      <c r="P197" s="4" t="n">
        <v>0</v>
      </c>
      <c r="R197" s="29" t="n">
        <v>0</v>
      </c>
      <c r="U197" s="5" t="n">
        <v>0</v>
      </c>
      <c r="V197" s="6" t="s">
        <v>32</v>
      </c>
    </row>
    <row r="198" customFormat="false" ht="12.75" hidden="true" customHeight="true" outlineLevel="1" collapsed="false">
      <c r="A198" s="1" t="n">
        <v>4445</v>
      </c>
      <c r="B198" s="25" t="s">
        <v>185</v>
      </c>
      <c r="M198" s="2"/>
      <c r="O198" s="28" t="n">
        <v>0</v>
      </c>
      <c r="P198" s="4" t="n">
        <v>0</v>
      </c>
      <c r="R198" s="29" t="n">
        <v>0</v>
      </c>
      <c r="U198" s="5" t="n">
        <v>0</v>
      </c>
      <c r="V198" s="6" t="s">
        <v>32</v>
      </c>
    </row>
    <row r="199" s="59" customFormat="true" ht="12.75" hidden="true" customHeight="true" outlineLevel="1" collapsed="false">
      <c r="A199" s="1" t="n">
        <v>4465</v>
      </c>
      <c r="B199" s="25" t="s">
        <v>186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28" t="n">
        <v>0</v>
      </c>
      <c r="P199" s="53"/>
      <c r="Q199" s="53"/>
      <c r="R199" s="29" t="n">
        <v>0</v>
      </c>
      <c r="S199" s="53"/>
      <c r="T199" s="53"/>
      <c r="U199" s="5" t="n">
        <v>0</v>
      </c>
      <c r="V199" s="6" t="s">
        <v>32</v>
      </c>
      <c r="W199" s="58"/>
    </row>
    <row r="200" s="59" customFormat="true" ht="12.75" hidden="true" customHeight="true" outlineLevel="1" collapsed="false">
      <c r="A200" s="1" t="n">
        <v>4460</v>
      </c>
      <c r="B200" s="25" t="s">
        <v>187</v>
      </c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28" t="n">
        <v>0</v>
      </c>
      <c r="P200" s="53" t="n">
        <v>0</v>
      </c>
      <c r="Q200" s="53"/>
      <c r="R200" s="29" t="n">
        <v>0</v>
      </c>
      <c r="S200" s="53"/>
      <c r="T200" s="53"/>
      <c r="U200" s="5" t="n">
        <v>0</v>
      </c>
      <c r="V200" s="6" t="s">
        <v>32</v>
      </c>
      <c r="W200" s="58"/>
    </row>
    <row r="201" s="59" customFormat="true" ht="12.75" hidden="true" customHeight="true" outlineLevel="1" collapsed="false">
      <c r="A201" s="1" t="n">
        <v>0</v>
      </c>
      <c r="B201" s="25" t="s">
        <v>188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28" t="n">
        <v>0</v>
      </c>
      <c r="P201" s="53"/>
      <c r="Q201" s="53"/>
      <c r="R201" s="29" t="n">
        <v>0</v>
      </c>
      <c r="S201" s="53"/>
      <c r="T201" s="53"/>
      <c r="U201" s="5" t="n">
        <v>0</v>
      </c>
      <c r="V201" s="6" t="s">
        <v>32</v>
      </c>
      <c r="W201" s="58"/>
    </row>
    <row r="202" customFormat="false" ht="12.75" hidden="false" customHeight="false" outlineLevel="0" collapsed="false">
      <c r="A202" s="1" t="n">
        <v>4500</v>
      </c>
      <c r="B202" s="25" t="s">
        <v>189</v>
      </c>
      <c r="C202" s="43" t="n">
        <v>980.766909001451</v>
      </c>
      <c r="D202" s="43" t="n">
        <v>980.766909001451</v>
      </c>
      <c r="E202" s="43" t="n">
        <v>980.766909001451</v>
      </c>
      <c r="F202" s="43" t="n">
        <v>980.766909001451</v>
      </c>
      <c r="G202" s="43" t="n">
        <v>980.766909001451</v>
      </c>
      <c r="H202" s="43" t="n">
        <v>980.766909001451</v>
      </c>
      <c r="I202" s="43" t="n">
        <v>980.766909001451</v>
      </c>
      <c r="J202" s="43" t="n">
        <v>980.766909001451</v>
      </c>
      <c r="K202" s="43" t="n">
        <v>980.766909001451</v>
      </c>
      <c r="L202" s="43" t="n">
        <v>980.766909001451</v>
      </c>
      <c r="M202" s="43" t="n">
        <v>980.766909001451</v>
      </c>
      <c r="N202" s="43" t="n">
        <v>980.766909001451</v>
      </c>
      <c r="O202" s="44" t="n">
        <v>11769.2029080174</v>
      </c>
      <c r="P202" s="45" t="n">
        <v>9756.3</v>
      </c>
      <c r="Q202" s="45" t="n">
        <v>6903</v>
      </c>
      <c r="R202" s="29" t="n">
        <v>9652.3</v>
      </c>
      <c r="S202" s="45" t="n">
        <v>6740</v>
      </c>
      <c r="T202" s="45" t="n">
        <v>9489.3</v>
      </c>
      <c r="U202" s="5" t="n">
        <v>2012.90290801741</v>
      </c>
      <c r="V202" s="6" t="n">
        <v>0.206318266967745</v>
      </c>
    </row>
    <row r="203" customFormat="false" ht="12.75" hidden="true" customHeight="false" outlineLevel="1" collapsed="false">
      <c r="A203" s="1" t="n">
        <v>4501</v>
      </c>
      <c r="B203" s="25" t="s">
        <v>190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28" t="n">
        <v>0</v>
      </c>
      <c r="P203" s="53" t="n">
        <v>0</v>
      </c>
      <c r="Q203" s="53" t="n">
        <v>321</v>
      </c>
      <c r="R203" s="29" t="n">
        <v>-621.39</v>
      </c>
      <c r="S203" s="53" t="n">
        <v>942.39</v>
      </c>
      <c r="T203" s="45"/>
      <c r="U203" s="5" t="n">
        <v>0</v>
      </c>
      <c r="V203" s="6" t="s">
        <v>32</v>
      </c>
    </row>
    <row r="204" customFormat="false" ht="12.75" hidden="false" customHeight="false" outlineLevel="0" collapsed="false">
      <c r="A204" s="1" t="n">
        <v>4520</v>
      </c>
      <c r="B204" s="25" t="s">
        <v>191</v>
      </c>
      <c r="C204" s="2" t="n">
        <v>4416</v>
      </c>
      <c r="D204" s="2" t="n">
        <v>4416</v>
      </c>
      <c r="E204" s="2" t="n">
        <v>4416</v>
      </c>
      <c r="F204" s="2" t="n">
        <v>4416</v>
      </c>
      <c r="G204" s="2" t="n">
        <v>4416</v>
      </c>
      <c r="H204" s="2" t="n">
        <v>4416</v>
      </c>
      <c r="I204" s="2" t="n">
        <v>4416</v>
      </c>
      <c r="J204" s="2" t="n">
        <v>4416</v>
      </c>
      <c r="K204" s="2" t="n">
        <v>4416</v>
      </c>
      <c r="L204" s="2" t="n">
        <v>4416</v>
      </c>
      <c r="M204" s="2" t="n">
        <v>4416</v>
      </c>
      <c r="N204" s="2" t="n">
        <v>4424</v>
      </c>
      <c r="O204" s="28" t="n">
        <v>53000</v>
      </c>
      <c r="P204" s="4" t="n">
        <v>45000</v>
      </c>
      <c r="Q204" s="4" t="n">
        <v>44868</v>
      </c>
      <c r="R204" s="29" t="n">
        <v>53719</v>
      </c>
      <c r="S204" s="4" t="n">
        <v>44111</v>
      </c>
      <c r="T204" s="4" t="n">
        <v>52962</v>
      </c>
      <c r="U204" s="5" t="n">
        <v>8000</v>
      </c>
      <c r="V204" s="6" t="n">
        <v>0.177777777777778</v>
      </c>
    </row>
    <row r="205" customFormat="false" ht="12.75" hidden="false" customHeight="false" outlineLevel="0" collapsed="false">
      <c r="A205" s="1" t="n">
        <v>4530</v>
      </c>
      <c r="B205" s="25" t="s">
        <v>192</v>
      </c>
      <c r="C205" s="2" t="n">
        <v>1208.33333333333</v>
      </c>
      <c r="D205" s="2" t="n">
        <v>1208.33333333333</v>
      </c>
      <c r="E205" s="2" t="n">
        <v>1208.33333333333</v>
      </c>
      <c r="F205" s="2" t="n">
        <v>1208.33333333333</v>
      </c>
      <c r="G205" s="2" t="n">
        <v>1208.33333333333</v>
      </c>
      <c r="H205" s="2" t="n">
        <v>1208.33333333333</v>
      </c>
      <c r="I205" s="2" t="n">
        <v>1208.33333333333</v>
      </c>
      <c r="J205" s="2" t="n">
        <v>1208.33333333333</v>
      </c>
      <c r="K205" s="2" t="n">
        <v>1208.33333333333</v>
      </c>
      <c r="L205" s="2" t="n">
        <v>1208.33333333333</v>
      </c>
      <c r="M205" s="2" t="n">
        <v>1208.33333333333</v>
      </c>
      <c r="N205" s="2" t="n">
        <v>1208.33333333333</v>
      </c>
      <c r="O205" s="28" t="n">
        <v>14500</v>
      </c>
      <c r="P205" s="4" t="n">
        <v>17300</v>
      </c>
      <c r="Q205" s="4" t="n">
        <v>7846</v>
      </c>
      <c r="R205" s="29" t="n">
        <v>10295</v>
      </c>
      <c r="S205" s="4" t="n">
        <v>22746</v>
      </c>
      <c r="T205" s="4" t="n">
        <v>25195</v>
      </c>
      <c r="U205" s="5" t="n">
        <v>-2800</v>
      </c>
      <c r="V205" s="6" t="n">
        <v>-0.161849710982659</v>
      </c>
    </row>
    <row r="206" customFormat="false" ht="12.75" hidden="true" customHeight="true" outlineLevel="1" collapsed="false">
      <c r="A206" s="1" t="n">
        <v>4535</v>
      </c>
      <c r="B206" s="25" t="s">
        <v>193</v>
      </c>
      <c r="M206" s="2"/>
      <c r="O206" s="28" t="n">
        <v>0</v>
      </c>
      <c r="P206" s="4" t="n">
        <v>0</v>
      </c>
      <c r="R206" s="29" t="n">
        <v>0</v>
      </c>
      <c r="U206" s="5" t="n">
        <v>0</v>
      </c>
      <c r="V206" s="6" t="s">
        <v>32</v>
      </c>
    </row>
    <row r="207" customFormat="false" ht="12.75" hidden="true" customHeight="true" outlineLevel="1" collapsed="false">
      <c r="A207" s="1" t="n">
        <v>4437</v>
      </c>
      <c r="B207" s="25" t="s">
        <v>194</v>
      </c>
      <c r="M207" s="2"/>
      <c r="O207" s="28" t="n">
        <v>0</v>
      </c>
      <c r="P207" s="4" t="n">
        <v>0</v>
      </c>
      <c r="R207" s="29" t="n">
        <v>0</v>
      </c>
      <c r="U207" s="5" t="n">
        <v>0</v>
      </c>
      <c r="V207" s="6" t="s">
        <v>32</v>
      </c>
    </row>
    <row r="208" customFormat="false" ht="12.75" hidden="false" customHeight="false" outlineLevel="0" collapsed="false">
      <c r="A208" s="1" t="n">
        <v>4560</v>
      </c>
      <c r="B208" s="25" t="s">
        <v>195</v>
      </c>
      <c r="C208" s="2" t="n">
        <v>4000</v>
      </c>
      <c r="D208" s="2" t="n">
        <v>4000</v>
      </c>
      <c r="E208" s="2" t="n">
        <v>4000</v>
      </c>
      <c r="F208" s="2" t="n">
        <v>4000</v>
      </c>
      <c r="G208" s="2" t="n">
        <v>4000</v>
      </c>
      <c r="H208" s="2" t="n">
        <v>4000</v>
      </c>
      <c r="I208" s="2" t="n">
        <v>4000</v>
      </c>
      <c r="J208" s="2" t="n">
        <v>4000</v>
      </c>
      <c r="K208" s="2" t="n">
        <v>4000</v>
      </c>
      <c r="L208" s="2" t="n">
        <v>4000</v>
      </c>
      <c r="M208" s="2" t="n">
        <v>4000</v>
      </c>
      <c r="N208" s="2" t="n">
        <v>4000</v>
      </c>
      <c r="O208" s="28" t="n">
        <v>48000</v>
      </c>
      <c r="P208" s="4" t="n">
        <v>48000</v>
      </c>
      <c r="Q208" s="4" t="n">
        <v>45788</v>
      </c>
      <c r="R208" s="29" t="n">
        <v>57047</v>
      </c>
      <c r="S208" s="4" t="n">
        <v>35078</v>
      </c>
      <c r="T208" s="4" t="n">
        <v>46337</v>
      </c>
      <c r="U208" s="5" t="n">
        <v>0</v>
      </c>
      <c r="V208" s="6" t="n">
        <v>0</v>
      </c>
    </row>
    <row r="209" customFormat="false" ht="12.75" hidden="true" customHeight="false" outlineLevel="1" collapsed="false">
      <c r="A209" s="1" t="n">
        <v>4562</v>
      </c>
      <c r="B209" s="25" t="s">
        <v>196</v>
      </c>
      <c r="M209" s="2"/>
      <c r="O209" s="28" t="n">
        <v>0</v>
      </c>
      <c r="P209" s="4" t="n">
        <v>0</v>
      </c>
      <c r="R209" s="29" t="n">
        <v>0</v>
      </c>
      <c r="U209" s="5" t="n">
        <v>0</v>
      </c>
      <c r="V209" s="6" t="s">
        <v>32</v>
      </c>
    </row>
    <row r="210" customFormat="false" ht="12.75" hidden="true" customHeight="false" outlineLevel="1" collapsed="false">
      <c r="A210" s="1" t="n">
        <v>4563</v>
      </c>
      <c r="B210" s="25" t="s">
        <v>197</v>
      </c>
      <c r="M210" s="2"/>
      <c r="O210" s="28" t="n">
        <v>0</v>
      </c>
      <c r="P210" s="4" t="n">
        <v>0</v>
      </c>
      <c r="R210" s="29" t="n">
        <v>0</v>
      </c>
      <c r="U210" s="5" t="n">
        <v>0</v>
      </c>
      <c r="V210" s="6" t="s">
        <v>32</v>
      </c>
    </row>
    <row r="211" customFormat="false" ht="12.75" hidden="true" customHeight="false" outlineLevel="1" collapsed="false">
      <c r="A211" s="1" t="n">
        <v>4601</v>
      </c>
      <c r="B211" s="25" t="s">
        <v>198</v>
      </c>
      <c r="M211" s="2"/>
      <c r="O211" s="28" t="n">
        <v>0</v>
      </c>
      <c r="P211" s="4" t="n">
        <v>0</v>
      </c>
      <c r="R211" s="29" t="n">
        <v>0</v>
      </c>
      <c r="U211" s="5" t="n">
        <v>0</v>
      </c>
      <c r="V211" s="6" t="s">
        <v>32</v>
      </c>
    </row>
    <row r="212" customFormat="false" ht="12.75" hidden="true" customHeight="false" outlineLevel="1" collapsed="false">
      <c r="A212" s="1" t="n">
        <v>4602</v>
      </c>
      <c r="B212" s="25" t="s">
        <v>199</v>
      </c>
      <c r="M212" s="2"/>
      <c r="O212" s="28" t="n">
        <v>0</v>
      </c>
      <c r="P212" s="4" t="n">
        <v>0</v>
      </c>
      <c r="R212" s="29" t="n">
        <v>0</v>
      </c>
      <c r="U212" s="5" t="n">
        <v>0</v>
      </c>
      <c r="V212" s="6" t="s">
        <v>32</v>
      </c>
    </row>
    <row r="213" customFormat="false" ht="12.75" hidden="true" customHeight="false" outlineLevel="1" collapsed="false">
      <c r="A213" s="1" t="n">
        <v>4603</v>
      </c>
      <c r="B213" s="25" t="s">
        <v>200</v>
      </c>
      <c r="M213" s="2"/>
      <c r="O213" s="28" t="n">
        <v>0</v>
      </c>
      <c r="P213" s="4"/>
      <c r="R213" s="29" t="n">
        <v>0</v>
      </c>
    </row>
    <row r="214" customFormat="false" ht="12.75" hidden="true" customHeight="false" outlineLevel="1" collapsed="false">
      <c r="A214" s="1" t="n">
        <v>4600</v>
      </c>
      <c r="B214" s="25" t="s">
        <v>201</v>
      </c>
      <c r="M214" s="2"/>
      <c r="O214" s="28" t="n">
        <v>0</v>
      </c>
      <c r="P214" s="4" t="n">
        <v>180</v>
      </c>
      <c r="Q214" s="4" t="n">
        <v>1072</v>
      </c>
      <c r="R214" s="29" t="n">
        <v>1228</v>
      </c>
      <c r="S214" s="4" t="n">
        <v>3773</v>
      </c>
      <c r="T214" s="4" t="n">
        <v>3929</v>
      </c>
      <c r="U214" s="5" t="n">
        <v>-180</v>
      </c>
      <c r="V214" s="6" t="n">
        <v>-1</v>
      </c>
    </row>
    <row r="215" customFormat="false" ht="12.75" hidden="true" customHeight="true" outlineLevel="1" collapsed="false">
      <c r="A215" s="1" t="n">
        <v>4620</v>
      </c>
      <c r="B215" s="25" t="s">
        <v>202</v>
      </c>
      <c r="M215" s="2"/>
      <c r="O215" s="28" t="n">
        <v>0</v>
      </c>
      <c r="P215" s="4" t="n">
        <v>0</v>
      </c>
      <c r="R215" s="29" t="n">
        <v>0</v>
      </c>
      <c r="U215" s="5" t="n">
        <v>0</v>
      </c>
      <c r="V215" s="6" t="s">
        <v>32</v>
      </c>
    </row>
    <row r="216" customFormat="false" ht="12.75" hidden="false" customHeight="false" outlineLevel="0" collapsed="false">
      <c r="A216" s="1" t="n">
        <v>4630</v>
      </c>
      <c r="B216" s="25" t="s">
        <v>203</v>
      </c>
      <c r="E216" s="2" t="n">
        <v>11625</v>
      </c>
      <c r="H216" s="2" t="n">
        <v>11625</v>
      </c>
      <c r="K216" s="2" t="n">
        <v>11625</v>
      </c>
      <c r="M216" s="2"/>
      <c r="N216" s="2" t="n">
        <v>11625</v>
      </c>
      <c r="O216" s="28" t="n">
        <v>46500</v>
      </c>
      <c r="P216" s="4" t="n">
        <v>36000</v>
      </c>
      <c r="Q216" s="4" t="n">
        <v>43484</v>
      </c>
      <c r="R216" s="29" t="n">
        <v>52409</v>
      </c>
      <c r="S216" s="4" t="n">
        <v>20100</v>
      </c>
      <c r="T216" s="4" t="n">
        <v>29025</v>
      </c>
      <c r="U216" s="5" t="n">
        <v>10500</v>
      </c>
      <c r="V216" s="6" t="n">
        <v>0.291666666666667</v>
      </c>
    </row>
    <row r="217" customFormat="false" ht="12.75" hidden="true" customHeight="true" outlineLevel="1" collapsed="false">
      <c r="A217" s="1" t="n">
        <v>4690</v>
      </c>
      <c r="B217" s="25" t="s">
        <v>204</v>
      </c>
      <c r="M217" s="2"/>
      <c r="O217" s="28" t="n">
        <v>0</v>
      </c>
      <c r="P217" s="4" t="n">
        <v>0</v>
      </c>
      <c r="Q217" s="4" t="n">
        <v>0</v>
      </c>
      <c r="R217" s="29" t="n">
        <v>0</v>
      </c>
      <c r="U217" s="5" t="n">
        <v>0</v>
      </c>
      <c r="V217" s="6" t="s">
        <v>32</v>
      </c>
    </row>
    <row r="218" customFormat="false" ht="12.75" hidden="true" customHeight="true" outlineLevel="1" collapsed="false">
      <c r="A218" s="1" t="s">
        <v>205</v>
      </c>
      <c r="B218" s="25" t="s">
        <v>206</v>
      </c>
      <c r="M218" s="2"/>
      <c r="O218" s="28" t="n">
        <v>0</v>
      </c>
      <c r="P218" s="4" t="n">
        <v>0</v>
      </c>
      <c r="R218" s="29" t="n">
        <v>0</v>
      </c>
      <c r="S218" s="53"/>
      <c r="T218" s="23"/>
      <c r="U218" s="5" t="n">
        <v>0</v>
      </c>
      <c r="V218" s="6" t="s">
        <v>32</v>
      </c>
    </row>
    <row r="219" customFormat="false" ht="12.75" hidden="true" customHeight="true" outlineLevel="1" collapsed="false">
      <c r="A219" s="1" t="n">
        <v>4650</v>
      </c>
      <c r="B219" s="25" t="s">
        <v>207</v>
      </c>
      <c r="M219" s="2"/>
      <c r="O219" s="28" t="n">
        <v>0</v>
      </c>
      <c r="P219" s="4"/>
      <c r="Q219" s="4" t="n">
        <v>0</v>
      </c>
      <c r="R219" s="29" t="n">
        <v>0</v>
      </c>
      <c r="S219" s="23"/>
      <c r="T219" s="23"/>
      <c r="U219" s="5" t="n">
        <v>0</v>
      </c>
      <c r="V219" s="6" t="s">
        <v>32</v>
      </c>
    </row>
    <row r="220" s="63" customFormat="true" ht="12.75" hidden="false" customHeight="false" outlineLevel="0" collapsed="false">
      <c r="A220" s="1"/>
      <c r="B220" s="25" t="s">
        <v>208</v>
      </c>
      <c r="C220" s="60" t="n">
        <v>25098.42</v>
      </c>
      <c r="D220" s="60" t="n">
        <v>25098.42</v>
      </c>
      <c r="E220" s="60" t="n">
        <v>25098.42</v>
      </c>
      <c r="F220" s="60" t="n">
        <v>25098.42</v>
      </c>
      <c r="G220" s="60" t="n">
        <v>25098.42</v>
      </c>
      <c r="H220" s="60" t="n">
        <v>25098.42</v>
      </c>
      <c r="I220" s="60" t="n">
        <v>25098.42</v>
      </c>
      <c r="J220" s="60" t="n">
        <v>25098.42</v>
      </c>
      <c r="K220" s="60" t="n">
        <v>25098.42</v>
      </c>
      <c r="L220" s="60" t="n">
        <v>25098.42</v>
      </c>
      <c r="M220" s="60" t="n">
        <v>25098.42</v>
      </c>
      <c r="N220" s="60" t="n">
        <v>25098.42</v>
      </c>
      <c r="O220" s="61" t="n">
        <v>301181.04</v>
      </c>
      <c r="P220" s="42" t="n">
        <v>268209.3</v>
      </c>
      <c r="Q220" s="42" t="n">
        <v>223507</v>
      </c>
      <c r="R220" s="29" t="n">
        <v>272947.3</v>
      </c>
      <c r="S220" s="42" t="n">
        <v>203484</v>
      </c>
      <c r="T220" s="42" t="n">
        <v>252924.3</v>
      </c>
      <c r="U220" s="5" t="n">
        <v>32971.74</v>
      </c>
      <c r="V220" s="6" t="n">
        <v>0.122932873692299</v>
      </c>
      <c r="W220" s="62"/>
    </row>
    <row r="221" customFormat="false" ht="12.75" hidden="false" customHeight="false" outlineLevel="0" collapsed="false">
      <c r="B221" s="25" t="s">
        <v>209</v>
      </c>
      <c r="C221" s="64" t="n">
        <v>162428.970333756</v>
      </c>
      <c r="D221" s="64" t="n">
        <v>173398.908626652</v>
      </c>
      <c r="E221" s="64" t="n">
        <v>183894.408626652</v>
      </c>
      <c r="F221" s="64" t="n">
        <v>171864.208626652</v>
      </c>
      <c r="G221" s="64" t="n">
        <v>169301.408626652</v>
      </c>
      <c r="H221" s="64" t="n">
        <v>183379.608626652</v>
      </c>
      <c r="I221" s="64" t="n">
        <v>216483.59265179</v>
      </c>
      <c r="J221" s="64" t="n">
        <v>175549.908626652</v>
      </c>
      <c r="K221" s="64" t="n">
        <v>184392.708626652</v>
      </c>
      <c r="L221" s="64" t="n">
        <v>173539.208626652</v>
      </c>
      <c r="M221" s="64" t="n">
        <v>174182.208626652</v>
      </c>
      <c r="N221" s="64" t="n">
        <v>207375.516065997</v>
      </c>
      <c r="O221" s="65" t="n">
        <v>2175790.65669141</v>
      </c>
      <c r="P221" s="66" t="n">
        <v>1993506.76666667</v>
      </c>
      <c r="Q221" s="66" t="n">
        <v>1682831</v>
      </c>
      <c r="R221" s="66" t="n">
        <v>2072044.21</v>
      </c>
      <c r="S221" s="66" t="n">
        <v>1604423.49</v>
      </c>
      <c r="T221" s="66" t="n">
        <v>1993636.7</v>
      </c>
      <c r="U221" s="66" t="n">
        <v>182283.890024744</v>
      </c>
      <c r="V221" s="6" t="n">
        <v>0.091438811782686</v>
      </c>
    </row>
    <row r="222" customFormat="false" ht="13.5" hidden="false" customHeight="false" outlineLevel="0" collapsed="false">
      <c r="B222" s="21" t="s">
        <v>210</v>
      </c>
      <c r="C222" s="34" t="n">
        <v>-162108.970333756</v>
      </c>
      <c r="D222" s="34" t="n">
        <v>-173078.908626652</v>
      </c>
      <c r="E222" s="34" t="n">
        <v>-183574.408626652</v>
      </c>
      <c r="F222" s="34" t="n">
        <v>-171544.208626652</v>
      </c>
      <c r="G222" s="34" t="n">
        <v>-168981.408626652</v>
      </c>
      <c r="H222" s="34" t="n">
        <v>-183059.608626652</v>
      </c>
      <c r="I222" s="34" t="n">
        <v>-216163.59265179</v>
      </c>
      <c r="J222" s="34" t="n">
        <v>-175229.908626652</v>
      </c>
      <c r="K222" s="34" t="n">
        <v>-184072.708626652</v>
      </c>
      <c r="L222" s="34" t="n">
        <v>-173219.208626652</v>
      </c>
      <c r="M222" s="34" t="n">
        <v>-173862.208626652</v>
      </c>
      <c r="N222" s="34" t="n">
        <v>-207055.516065997</v>
      </c>
      <c r="O222" s="67" t="n">
        <v>-2171950.65669141</v>
      </c>
      <c r="P222" s="37" t="n">
        <v>-1987006.76666667</v>
      </c>
      <c r="Q222" s="37" t="n">
        <v>-1679720</v>
      </c>
      <c r="R222" s="37" t="n">
        <v>-2068429.21</v>
      </c>
      <c r="S222" s="37" t="n">
        <v>-1598831.49</v>
      </c>
      <c r="T222" s="37" t="n">
        <v>-1987540.7</v>
      </c>
      <c r="U222" s="37" t="n">
        <v>-184943.890024744</v>
      </c>
      <c r="V222" s="6" t="n">
        <v>0.0930766281863245</v>
      </c>
    </row>
    <row r="223" customFormat="false" ht="13.5" hidden="false" customHeight="false" outlineLevel="0" collapsed="false">
      <c r="O223" s="4"/>
      <c r="P223" s="4"/>
    </row>
    <row r="224" customFormat="false" ht="12.75" hidden="false" customHeight="false" outlineLevel="0" collapsed="false">
      <c r="O224" s="4"/>
      <c r="P224" s="4"/>
    </row>
    <row r="225" customFormat="false" ht="12.75" hidden="false" customHeight="false" outlineLevel="0" collapsed="false">
      <c r="O225" s="4"/>
      <c r="P225" s="4"/>
    </row>
    <row r="226" customFormat="false" ht="12.75" hidden="false" customHeight="false" outlineLevel="0" collapsed="false">
      <c r="O226" s="4"/>
      <c r="P226" s="4"/>
    </row>
    <row r="227" customFormat="false" ht="12.75" hidden="false" customHeight="false" outlineLevel="0" collapsed="false">
      <c r="O227" s="4"/>
      <c r="P227" s="4"/>
    </row>
    <row r="228" customFormat="false" ht="12.75" hidden="false" customHeight="false" outlineLevel="0" collapsed="false">
      <c r="O228" s="4"/>
      <c r="P228" s="4"/>
    </row>
    <row r="229" customFormat="false" ht="12.75" hidden="false" customHeight="false" outlineLevel="0" collapsed="false">
      <c r="O229" s="4"/>
      <c r="P229" s="4"/>
    </row>
    <row r="230" customFormat="false" ht="12.75" hidden="false" customHeight="false" outlineLevel="0" collapsed="false">
      <c r="O230" s="4"/>
      <c r="P230" s="4"/>
    </row>
    <row r="231" customFormat="false" ht="12.75" hidden="false" customHeight="false" outlineLevel="0" collapsed="false">
      <c r="O231" s="4"/>
      <c r="P231" s="4"/>
    </row>
    <row r="232" customFormat="false" ht="12.75" hidden="false" customHeight="false" outlineLevel="0" collapsed="false">
      <c r="O232" s="4"/>
      <c r="P232" s="4"/>
    </row>
    <row r="233" customFormat="false" ht="12.75" hidden="false" customHeight="false" outlineLevel="0" collapsed="false">
      <c r="O233" s="4"/>
      <c r="P233" s="4"/>
    </row>
    <row r="234" customFormat="false" ht="12.75" hidden="false" customHeight="false" outlineLevel="0" collapsed="false">
      <c r="O234" s="4"/>
      <c r="P234" s="4"/>
    </row>
    <row r="235" customFormat="false" ht="12.75" hidden="false" customHeight="false" outlineLevel="0" collapsed="false">
      <c r="O235" s="4"/>
      <c r="P235" s="4"/>
    </row>
    <row r="236" customFormat="false" ht="12.75" hidden="false" customHeight="false" outlineLevel="0" collapsed="false">
      <c r="O236" s="4"/>
      <c r="P236" s="4"/>
    </row>
    <row r="237" customFormat="false" ht="12.75" hidden="false" customHeight="false" outlineLevel="0" collapsed="false">
      <c r="O237" s="4"/>
      <c r="P237" s="4"/>
    </row>
    <row r="238" customFormat="false" ht="12.75" hidden="false" customHeight="false" outlineLevel="0" collapsed="false">
      <c r="O238" s="4"/>
      <c r="P238" s="4"/>
    </row>
    <row r="239" customFormat="false" ht="12.75" hidden="false" customHeight="false" outlineLevel="0" collapsed="false">
      <c r="O239" s="4"/>
      <c r="P239" s="4"/>
    </row>
    <row r="240" customFormat="false" ht="12.75" hidden="false" customHeight="false" outlineLevel="0" collapsed="false">
      <c r="O240" s="4"/>
      <c r="P240" s="4"/>
    </row>
    <row r="241" customFormat="false" ht="12.75" hidden="false" customHeight="false" outlineLevel="0" collapsed="false">
      <c r="O241" s="4"/>
      <c r="P241" s="4"/>
    </row>
    <row r="242" customFormat="false" ht="12.75" hidden="false" customHeight="false" outlineLevel="0" collapsed="false">
      <c r="O242" s="4"/>
      <c r="P242" s="4"/>
    </row>
    <row r="243" customFormat="false" ht="12.75" hidden="false" customHeight="false" outlineLevel="0" collapsed="false">
      <c r="O243" s="4"/>
      <c r="P243" s="4"/>
    </row>
    <row r="244" customFormat="false" ht="12.75" hidden="false" customHeight="false" outlineLevel="0" collapsed="false">
      <c r="O244" s="4"/>
      <c r="P244" s="4"/>
    </row>
    <row r="245" customFormat="false" ht="12.75" hidden="false" customHeight="false" outlineLevel="0" collapsed="false">
      <c r="O245" s="4"/>
      <c r="P245" s="4"/>
    </row>
    <row r="246" customFormat="false" ht="12.75" hidden="false" customHeight="false" outlineLevel="0" collapsed="false">
      <c r="O246" s="4"/>
      <c r="P246" s="4"/>
    </row>
    <row r="247" customFormat="false" ht="12.75" hidden="false" customHeight="false" outlineLevel="0" collapsed="false">
      <c r="O247" s="4"/>
      <c r="P247" s="4"/>
    </row>
    <row r="248" customFormat="false" ht="12.75" hidden="false" customHeight="false" outlineLevel="0" collapsed="false">
      <c r="O248" s="4"/>
      <c r="P248" s="4"/>
    </row>
    <row r="249" customFormat="false" ht="12.75" hidden="false" customHeight="false" outlineLevel="0" collapsed="false">
      <c r="O249" s="4"/>
      <c r="P249" s="4"/>
    </row>
    <row r="250" customFormat="false" ht="12.75" hidden="false" customHeight="false" outlineLevel="0" collapsed="false">
      <c r="O250" s="4"/>
      <c r="P250" s="4"/>
    </row>
    <row r="251" customFormat="false" ht="12.75" hidden="false" customHeight="false" outlineLevel="0" collapsed="false">
      <c r="O251" s="4"/>
      <c r="P251" s="4"/>
    </row>
    <row r="252" customFormat="false" ht="12.75" hidden="false" customHeight="false" outlineLevel="0" collapsed="false">
      <c r="O252" s="4"/>
      <c r="P252" s="4"/>
    </row>
    <row r="253" customFormat="false" ht="12.75" hidden="false" customHeight="false" outlineLevel="0" collapsed="false">
      <c r="O253" s="4"/>
      <c r="P253" s="4"/>
    </row>
    <row r="254" customFormat="false" ht="12.75" hidden="false" customHeight="false" outlineLevel="0" collapsed="false">
      <c r="O254" s="4"/>
      <c r="P254" s="4"/>
    </row>
    <row r="255" customFormat="false" ht="12.75" hidden="false" customHeight="false" outlineLevel="0" collapsed="false">
      <c r="O255" s="4"/>
      <c r="P255" s="4"/>
    </row>
    <row r="256" customFormat="false" ht="12.75" hidden="false" customHeight="false" outlineLevel="0" collapsed="false">
      <c r="O256" s="4"/>
      <c r="P256" s="4"/>
    </row>
    <row r="257" customFormat="false" ht="12.75" hidden="false" customHeight="false" outlineLevel="0" collapsed="false">
      <c r="O257" s="4"/>
      <c r="P257" s="4"/>
    </row>
    <row r="258" customFormat="false" ht="12.75" hidden="false" customHeight="false" outlineLevel="0" collapsed="false">
      <c r="O258" s="4"/>
      <c r="P258" s="4"/>
    </row>
    <row r="259" customFormat="false" ht="12.75" hidden="false" customHeight="false" outlineLevel="0" collapsed="false">
      <c r="O259" s="4"/>
      <c r="P259" s="4"/>
    </row>
    <row r="260" customFormat="false" ht="12.75" hidden="false" customHeight="false" outlineLevel="0" collapsed="false">
      <c r="O260" s="4"/>
      <c r="P260" s="4"/>
    </row>
    <row r="261" customFormat="false" ht="12.75" hidden="false" customHeight="false" outlineLevel="0" collapsed="false">
      <c r="O261" s="4"/>
      <c r="P261" s="4"/>
    </row>
    <row r="262" customFormat="false" ht="12.75" hidden="false" customHeight="false" outlineLevel="0" collapsed="false">
      <c r="O262" s="4"/>
      <c r="P262" s="4"/>
    </row>
    <row r="263" customFormat="false" ht="12.75" hidden="false" customHeight="false" outlineLevel="0" collapsed="false">
      <c r="O263" s="4"/>
      <c r="P263" s="4"/>
    </row>
    <row r="264" customFormat="false" ht="12.75" hidden="false" customHeight="false" outlineLevel="0" collapsed="false">
      <c r="O264" s="4"/>
      <c r="P264" s="4"/>
    </row>
    <row r="265" customFormat="false" ht="12.75" hidden="false" customHeight="false" outlineLevel="0" collapsed="false">
      <c r="O265" s="4"/>
      <c r="P265" s="4"/>
    </row>
    <row r="266" customFormat="false" ht="12.75" hidden="false" customHeight="false" outlineLevel="0" collapsed="false">
      <c r="O266" s="4"/>
      <c r="P266" s="4"/>
    </row>
    <row r="267" customFormat="false" ht="12.75" hidden="false" customHeight="false" outlineLevel="0" collapsed="false">
      <c r="O267" s="4"/>
      <c r="P267" s="4"/>
    </row>
    <row r="268" customFormat="false" ht="12.75" hidden="false" customHeight="false" outlineLevel="0" collapsed="false">
      <c r="O268" s="4"/>
      <c r="P268" s="4"/>
    </row>
    <row r="269" customFormat="false" ht="12.75" hidden="false" customHeight="false" outlineLevel="0" collapsed="false">
      <c r="O269" s="4"/>
      <c r="P269" s="4"/>
    </row>
    <row r="270" customFormat="false" ht="12.75" hidden="false" customHeight="false" outlineLevel="0" collapsed="false">
      <c r="O270" s="4"/>
      <c r="P270" s="4"/>
    </row>
    <row r="271" customFormat="false" ht="12.75" hidden="false" customHeight="false" outlineLevel="0" collapsed="false">
      <c r="O271" s="4"/>
      <c r="P271" s="4"/>
    </row>
    <row r="272" customFormat="false" ht="12.75" hidden="false" customHeight="false" outlineLevel="0" collapsed="false">
      <c r="O272" s="4"/>
      <c r="P272" s="4"/>
    </row>
    <row r="273" customFormat="false" ht="12.75" hidden="false" customHeight="false" outlineLevel="0" collapsed="false">
      <c r="O273" s="4"/>
      <c r="P273" s="4"/>
    </row>
    <row r="274" customFormat="false" ht="12.75" hidden="false" customHeight="false" outlineLevel="0" collapsed="false">
      <c r="O274" s="4"/>
      <c r="P274" s="4"/>
    </row>
    <row r="275" customFormat="false" ht="12.75" hidden="false" customHeight="false" outlineLevel="0" collapsed="false">
      <c r="O275" s="4"/>
      <c r="P275" s="4"/>
    </row>
    <row r="276" customFormat="false" ht="12.75" hidden="false" customHeight="false" outlineLevel="0" collapsed="false">
      <c r="O276" s="4"/>
      <c r="P276" s="4"/>
    </row>
    <row r="277" customFormat="false" ht="12.75" hidden="false" customHeight="false" outlineLevel="0" collapsed="false">
      <c r="O277" s="4"/>
      <c r="P277" s="4"/>
    </row>
    <row r="278" customFormat="false" ht="12.75" hidden="false" customHeight="false" outlineLevel="0" collapsed="false">
      <c r="O278" s="4"/>
      <c r="P278" s="4"/>
    </row>
    <row r="279" customFormat="false" ht="12.75" hidden="false" customHeight="false" outlineLevel="0" collapsed="false">
      <c r="O279" s="4"/>
      <c r="P279" s="4"/>
    </row>
    <row r="280" customFormat="false" ht="12.75" hidden="false" customHeight="false" outlineLevel="0" collapsed="false">
      <c r="O280" s="4"/>
      <c r="P280" s="4"/>
    </row>
    <row r="281" customFormat="false" ht="12.75" hidden="false" customHeight="false" outlineLevel="0" collapsed="false">
      <c r="O281" s="4"/>
      <c r="P281" s="4"/>
    </row>
    <row r="282" customFormat="false" ht="12.75" hidden="false" customHeight="false" outlineLevel="0" collapsed="false">
      <c r="O282" s="4"/>
      <c r="P282" s="4"/>
    </row>
    <row r="283" customFormat="false" ht="12.75" hidden="false" customHeight="false" outlineLevel="0" collapsed="false">
      <c r="O283" s="4"/>
      <c r="P283" s="4"/>
    </row>
    <row r="284" customFormat="false" ht="12.75" hidden="false" customHeight="false" outlineLevel="0" collapsed="false">
      <c r="O284" s="4"/>
      <c r="P284" s="4"/>
    </row>
    <row r="285" customFormat="false" ht="12.75" hidden="false" customHeight="false" outlineLevel="0" collapsed="false">
      <c r="O285" s="4"/>
      <c r="P285" s="4"/>
    </row>
    <row r="286" customFormat="false" ht="12.75" hidden="false" customHeight="false" outlineLevel="0" collapsed="false">
      <c r="O286" s="4"/>
      <c r="P286" s="4"/>
    </row>
    <row r="287" customFormat="false" ht="12.75" hidden="false" customHeight="false" outlineLevel="0" collapsed="false">
      <c r="O287" s="4"/>
      <c r="P287" s="4"/>
    </row>
    <row r="288" customFormat="false" ht="12.75" hidden="false" customHeight="false" outlineLevel="0" collapsed="false">
      <c r="O288" s="4"/>
      <c r="P288" s="4"/>
    </row>
    <row r="289" customFormat="false" ht="12.75" hidden="false" customHeight="false" outlineLevel="0" collapsed="false">
      <c r="O289" s="4"/>
      <c r="P289" s="4"/>
    </row>
    <row r="290" customFormat="false" ht="12.75" hidden="false" customHeight="false" outlineLevel="0" collapsed="false">
      <c r="O290" s="4"/>
      <c r="P290" s="4"/>
    </row>
    <row r="291" customFormat="false" ht="12.75" hidden="false" customHeight="false" outlineLevel="0" collapsed="false">
      <c r="O291" s="4"/>
      <c r="P291" s="4"/>
    </row>
    <row r="292" customFormat="false" ht="12.75" hidden="false" customHeight="false" outlineLevel="0" collapsed="false">
      <c r="O292" s="4"/>
      <c r="P292" s="4"/>
    </row>
    <row r="293" customFormat="false" ht="12.75" hidden="false" customHeight="false" outlineLevel="0" collapsed="false">
      <c r="O293" s="4"/>
      <c r="P293" s="4"/>
    </row>
    <row r="294" customFormat="false" ht="12.75" hidden="false" customHeight="false" outlineLevel="0" collapsed="false">
      <c r="O294" s="4"/>
      <c r="P294" s="4"/>
    </row>
    <row r="295" customFormat="false" ht="12.75" hidden="false" customHeight="false" outlineLevel="0" collapsed="false">
      <c r="O295" s="4"/>
      <c r="P295" s="4"/>
    </row>
    <row r="296" customFormat="false" ht="12.75" hidden="false" customHeight="false" outlineLevel="0" collapsed="false">
      <c r="O296" s="4"/>
      <c r="P296" s="4"/>
    </row>
    <row r="297" customFormat="false" ht="12.75" hidden="false" customHeight="false" outlineLevel="0" collapsed="false">
      <c r="O297" s="4"/>
      <c r="P297" s="4"/>
    </row>
    <row r="298" customFormat="false" ht="12.75" hidden="false" customHeight="false" outlineLevel="0" collapsed="false">
      <c r="O298" s="4"/>
      <c r="P298" s="4"/>
    </row>
    <row r="299" customFormat="false" ht="12.75" hidden="false" customHeight="false" outlineLevel="0" collapsed="false">
      <c r="O299" s="4"/>
      <c r="P299" s="4"/>
    </row>
    <row r="300" customFormat="false" ht="12.75" hidden="false" customHeight="false" outlineLevel="0" collapsed="false">
      <c r="O300" s="4"/>
      <c r="P300" s="4"/>
    </row>
    <row r="301" customFormat="false" ht="12.75" hidden="false" customHeight="false" outlineLevel="0" collapsed="false">
      <c r="O301" s="4"/>
      <c r="P301" s="4"/>
    </row>
    <row r="302" customFormat="false" ht="12.75" hidden="false" customHeight="false" outlineLevel="0" collapsed="false">
      <c r="O302" s="4"/>
      <c r="P302" s="4"/>
    </row>
    <row r="303" customFormat="false" ht="12.75" hidden="false" customHeight="false" outlineLevel="0" collapsed="false">
      <c r="O303" s="4"/>
      <c r="P303" s="4"/>
    </row>
    <row r="304" customFormat="false" ht="12.75" hidden="false" customHeight="false" outlineLevel="0" collapsed="false">
      <c r="O304" s="4"/>
      <c r="P304" s="4"/>
    </row>
    <row r="305" customFormat="false" ht="12.75" hidden="false" customHeight="false" outlineLevel="0" collapsed="false">
      <c r="O305" s="4"/>
      <c r="P305" s="4"/>
    </row>
    <row r="306" customFormat="false" ht="12.75" hidden="false" customHeight="false" outlineLevel="0" collapsed="false">
      <c r="O306" s="4"/>
      <c r="P306" s="4"/>
    </row>
    <row r="307" customFormat="false" ht="12.75" hidden="false" customHeight="false" outlineLevel="0" collapsed="false">
      <c r="O307" s="4"/>
      <c r="P307" s="4"/>
    </row>
    <row r="308" customFormat="false" ht="12.75" hidden="false" customHeight="false" outlineLevel="0" collapsed="false">
      <c r="O308" s="4"/>
      <c r="P308" s="4"/>
    </row>
    <row r="309" customFormat="false" ht="12.75" hidden="false" customHeight="false" outlineLevel="0" collapsed="false">
      <c r="O309" s="4"/>
      <c r="P309" s="4"/>
    </row>
    <row r="310" customFormat="false" ht="12.75" hidden="false" customHeight="false" outlineLevel="0" collapsed="false">
      <c r="O310" s="4"/>
      <c r="P310" s="4"/>
    </row>
    <row r="311" customFormat="false" ht="12.75" hidden="false" customHeight="false" outlineLevel="0" collapsed="false">
      <c r="O311" s="4"/>
      <c r="P311" s="4"/>
    </row>
    <row r="312" customFormat="false" ht="12.75" hidden="false" customHeight="false" outlineLevel="0" collapsed="false">
      <c r="O312" s="4"/>
      <c r="P312" s="4"/>
    </row>
    <row r="313" customFormat="false" ht="12.75" hidden="false" customHeight="false" outlineLevel="0" collapsed="false">
      <c r="O313" s="4"/>
      <c r="P313" s="4"/>
    </row>
    <row r="314" customFormat="false" ht="12.75" hidden="false" customHeight="false" outlineLevel="0" collapsed="false">
      <c r="O314" s="4"/>
      <c r="P314" s="4"/>
    </row>
    <row r="315" customFormat="false" ht="12.75" hidden="false" customHeight="false" outlineLevel="0" collapsed="false">
      <c r="O315" s="4"/>
      <c r="P315" s="4"/>
    </row>
    <row r="316" customFormat="false" ht="12.75" hidden="false" customHeight="false" outlineLevel="0" collapsed="false">
      <c r="O316" s="4"/>
      <c r="P316" s="4"/>
    </row>
    <row r="317" customFormat="false" ht="12.75" hidden="false" customHeight="false" outlineLevel="0" collapsed="false">
      <c r="O317" s="4"/>
      <c r="P317" s="4"/>
    </row>
    <row r="318" customFormat="false" ht="12.75" hidden="false" customHeight="false" outlineLevel="0" collapsed="false">
      <c r="O318" s="4"/>
      <c r="P318" s="4"/>
    </row>
    <row r="319" customFormat="false" ht="12.75" hidden="false" customHeight="false" outlineLevel="0" collapsed="false">
      <c r="O319" s="4"/>
      <c r="P319" s="4"/>
    </row>
    <row r="320" customFormat="false" ht="12.75" hidden="false" customHeight="false" outlineLevel="0" collapsed="false">
      <c r="O320" s="4"/>
      <c r="P320" s="4"/>
    </row>
    <row r="321" customFormat="false" ht="12.75" hidden="false" customHeight="false" outlineLevel="0" collapsed="false">
      <c r="O321" s="4"/>
      <c r="P321" s="4"/>
    </row>
    <row r="322" customFormat="false" ht="12.75" hidden="false" customHeight="false" outlineLevel="0" collapsed="false">
      <c r="O322" s="4"/>
      <c r="P322" s="4"/>
    </row>
    <row r="323" customFormat="false" ht="12.75" hidden="false" customHeight="false" outlineLevel="0" collapsed="false">
      <c r="O323" s="4"/>
      <c r="P323" s="4"/>
    </row>
    <row r="324" customFormat="false" ht="12.75" hidden="false" customHeight="false" outlineLevel="0" collapsed="false">
      <c r="O324" s="4"/>
      <c r="P324" s="4"/>
    </row>
    <row r="325" customFormat="false" ht="12.75" hidden="false" customHeight="false" outlineLevel="0" collapsed="false">
      <c r="O325" s="4"/>
      <c r="P325" s="4"/>
    </row>
    <row r="326" customFormat="false" ht="12.75" hidden="false" customHeight="false" outlineLevel="0" collapsed="false">
      <c r="O326" s="4"/>
      <c r="P326" s="4"/>
    </row>
    <row r="327" customFormat="false" ht="12.75" hidden="false" customHeight="false" outlineLevel="0" collapsed="false">
      <c r="O327" s="4"/>
      <c r="P327" s="4"/>
    </row>
    <row r="328" customFormat="false" ht="12.75" hidden="false" customHeight="false" outlineLevel="0" collapsed="false">
      <c r="O328" s="4"/>
      <c r="P328" s="4"/>
    </row>
    <row r="329" customFormat="false" ht="12.75" hidden="false" customHeight="false" outlineLevel="0" collapsed="false">
      <c r="O329" s="4"/>
      <c r="P329" s="4"/>
    </row>
    <row r="330" customFormat="false" ht="12.75" hidden="false" customHeight="false" outlineLevel="0" collapsed="false">
      <c r="O330" s="4"/>
      <c r="P330" s="4"/>
    </row>
    <row r="331" customFormat="false" ht="12.75" hidden="false" customHeight="false" outlineLevel="0" collapsed="false">
      <c r="O331" s="4"/>
      <c r="P331" s="4"/>
    </row>
    <row r="332" customFormat="false" ht="12.75" hidden="false" customHeight="false" outlineLevel="0" collapsed="false">
      <c r="O332" s="4"/>
      <c r="P332" s="4"/>
    </row>
    <row r="333" customFormat="false" ht="12.75" hidden="false" customHeight="false" outlineLevel="0" collapsed="false">
      <c r="O333" s="4"/>
      <c r="P333" s="4"/>
    </row>
    <row r="334" customFormat="false" ht="12.75" hidden="false" customHeight="false" outlineLevel="0" collapsed="false">
      <c r="O334" s="4"/>
      <c r="P334" s="4"/>
    </row>
    <row r="335" customFormat="false" ht="12.75" hidden="false" customHeight="false" outlineLevel="0" collapsed="false">
      <c r="O335" s="4"/>
      <c r="P335" s="4"/>
    </row>
    <row r="336" customFormat="false" ht="12.75" hidden="false" customHeight="false" outlineLevel="0" collapsed="false">
      <c r="O336" s="4"/>
      <c r="P336" s="4"/>
    </row>
    <row r="337" customFormat="false" ht="12.75" hidden="false" customHeight="false" outlineLevel="0" collapsed="false">
      <c r="O337" s="4"/>
      <c r="P337" s="4"/>
    </row>
    <row r="338" customFormat="false" ht="12.75" hidden="false" customHeight="false" outlineLevel="0" collapsed="false">
      <c r="O338" s="4"/>
      <c r="P338" s="4"/>
    </row>
    <row r="339" customFormat="false" ht="12.75" hidden="false" customHeight="false" outlineLevel="0" collapsed="false">
      <c r="O339" s="4"/>
      <c r="P339" s="4"/>
    </row>
    <row r="340" customFormat="false" ht="12.75" hidden="false" customHeight="false" outlineLevel="0" collapsed="false">
      <c r="O340" s="4"/>
      <c r="P340" s="4"/>
    </row>
    <row r="341" customFormat="false" ht="12.75" hidden="false" customHeight="false" outlineLevel="0" collapsed="false">
      <c r="O341" s="4"/>
      <c r="P341" s="4"/>
    </row>
    <row r="342" customFormat="false" ht="12.75" hidden="false" customHeight="false" outlineLevel="0" collapsed="false">
      <c r="O342" s="4"/>
      <c r="P342" s="4"/>
    </row>
    <row r="343" customFormat="false" ht="12.75" hidden="false" customHeight="false" outlineLevel="0" collapsed="false">
      <c r="O343" s="4"/>
      <c r="P343" s="4"/>
    </row>
    <row r="344" customFormat="false" ht="12.75" hidden="false" customHeight="false" outlineLevel="0" collapsed="false">
      <c r="O344" s="4"/>
      <c r="P344" s="4"/>
    </row>
    <row r="345" customFormat="false" ht="12.75" hidden="false" customHeight="false" outlineLevel="0" collapsed="false">
      <c r="O345" s="4"/>
      <c r="P345" s="4"/>
    </row>
    <row r="346" customFormat="false" ht="12.75" hidden="false" customHeight="false" outlineLevel="0" collapsed="false">
      <c r="O346" s="4"/>
      <c r="P346" s="4"/>
    </row>
    <row r="347" customFormat="false" ht="12.75" hidden="false" customHeight="false" outlineLevel="0" collapsed="false">
      <c r="O347" s="4"/>
      <c r="P347" s="4"/>
    </row>
    <row r="348" customFormat="false" ht="12.75" hidden="false" customHeight="false" outlineLevel="0" collapsed="false">
      <c r="O348" s="4"/>
      <c r="P348" s="4"/>
    </row>
    <row r="349" customFormat="false" ht="12.75" hidden="false" customHeight="false" outlineLevel="0" collapsed="false">
      <c r="O349" s="4"/>
      <c r="P349" s="4"/>
    </row>
    <row r="350" customFormat="false" ht="12.75" hidden="false" customHeight="false" outlineLevel="0" collapsed="false">
      <c r="O350" s="4"/>
      <c r="P350" s="4"/>
    </row>
    <row r="351" customFormat="false" ht="12.75" hidden="false" customHeight="false" outlineLevel="0" collapsed="false">
      <c r="O351" s="4"/>
      <c r="P351" s="4"/>
    </row>
    <row r="352" customFormat="false" ht="12.75" hidden="false" customHeight="false" outlineLevel="0" collapsed="false">
      <c r="O352" s="4"/>
      <c r="P352" s="4"/>
    </row>
    <row r="353" customFormat="false" ht="12.75" hidden="false" customHeight="false" outlineLevel="0" collapsed="false">
      <c r="O353" s="4"/>
      <c r="P353" s="4"/>
    </row>
    <row r="354" customFormat="false" ht="12.75" hidden="false" customHeight="false" outlineLevel="0" collapsed="false">
      <c r="O354" s="4"/>
      <c r="P354" s="4"/>
    </row>
    <row r="355" customFormat="false" ht="12.75" hidden="false" customHeight="false" outlineLevel="0" collapsed="false">
      <c r="O355" s="4"/>
      <c r="P355" s="4"/>
    </row>
    <row r="356" customFormat="false" ht="12.75" hidden="false" customHeight="false" outlineLevel="0" collapsed="false">
      <c r="O356" s="4"/>
      <c r="P356" s="4"/>
    </row>
    <row r="357" customFormat="false" ht="12.75" hidden="false" customHeight="false" outlineLevel="0" collapsed="false">
      <c r="O357" s="4"/>
      <c r="P357" s="4"/>
    </row>
    <row r="358" customFormat="false" ht="12.75" hidden="false" customHeight="false" outlineLevel="0" collapsed="false">
      <c r="O358" s="4"/>
      <c r="P358" s="4"/>
    </row>
    <row r="359" customFormat="false" ht="12.75" hidden="false" customHeight="false" outlineLevel="0" collapsed="false">
      <c r="O359" s="4"/>
      <c r="P359" s="4"/>
    </row>
    <row r="360" customFormat="false" ht="12.75" hidden="false" customHeight="false" outlineLevel="0" collapsed="false">
      <c r="O360" s="4"/>
      <c r="P360" s="4"/>
    </row>
    <row r="361" customFormat="false" ht="12.75" hidden="false" customHeight="false" outlineLevel="0" collapsed="false">
      <c r="O361" s="4"/>
      <c r="P361" s="4"/>
    </row>
    <row r="362" customFormat="false" ht="12.75" hidden="false" customHeight="false" outlineLevel="0" collapsed="false">
      <c r="O362" s="4"/>
      <c r="P362" s="4"/>
    </row>
    <row r="363" customFormat="false" ht="12.75" hidden="false" customHeight="false" outlineLevel="0" collapsed="false">
      <c r="O363" s="4"/>
      <c r="P363" s="4"/>
    </row>
    <row r="364" customFormat="false" ht="12.75" hidden="false" customHeight="false" outlineLevel="0" collapsed="false">
      <c r="O364" s="4"/>
      <c r="P364" s="4"/>
    </row>
    <row r="365" customFormat="false" ht="12.75" hidden="false" customHeight="false" outlineLevel="0" collapsed="false">
      <c r="O365" s="4"/>
      <c r="P365" s="4"/>
    </row>
    <row r="366" customFormat="false" ht="12.75" hidden="false" customHeight="false" outlineLevel="0" collapsed="false">
      <c r="O366" s="4"/>
      <c r="P366" s="4"/>
    </row>
    <row r="367" customFormat="false" ht="12.75" hidden="false" customHeight="false" outlineLevel="0" collapsed="false">
      <c r="O367" s="4"/>
      <c r="P367" s="4"/>
    </row>
    <row r="368" customFormat="false" ht="12.75" hidden="false" customHeight="false" outlineLevel="0" collapsed="false">
      <c r="O368" s="4"/>
      <c r="P368" s="4"/>
    </row>
    <row r="369" customFormat="false" ht="12.75" hidden="false" customHeight="false" outlineLevel="0" collapsed="false">
      <c r="O369" s="4"/>
      <c r="P369" s="4"/>
    </row>
    <row r="370" customFormat="false" ht="12.75" hidden="false" customHeight="false" outlineLevel="0" collapsed="false">
      <c r="O370" s="4"/>
      <c r="P370" s="4"/>
    </row>
    <row r="371" customFormat="false" ht="12.75" hidden="false" customHeight="false" outlineLevel="0" collapsed="false">
      <c r="O371" s="4"/>
      <c r="P371" s="4"/>
    </row>
    <row r="372" customFormat="false" ht="12.75" hidden="false" customHeight="false" outlineLevel="0" collapsed="false">
      <c r="O372" s="4"/>
      <c r="P372" s="4"/>
    </row>
    <row r="373" customFormat="false" ht="12.75" hidden="false" customHeight="false" outlineLevel="0" collapsed="false">
      <c r="O373" s="4"/>
      <c r="P373" s="4"/>
    </row>
    <row r="374" customFormat="false" ht="12.75" hidden="false" customHeight="false" outlineLevel="0" collapsed="false">
      <c r="O374" s="4"/>
      <c r="P374" s="4"/>
    </row>
    <row r="375" customFormat="false" ht="12.75" hidden="false" customHeight="false" outlineLevel="0" collapsed="false">
      <c r="O375" s="4"/>
      <c r="P375" s="4"/>
    </row>
    <row r="376" customFormat="false" ht="12.75" hidden="false" customHeight="false" outlineLevel="0" collapsed="false">
      <c r="O376" s="4"/>
      <c r="P376" s="4"/>
    </row>
    <row r="377" customFormat="false" ht="12.75" hidden="false" customHeight="false" outlineLevel="0" collapsed="false">
      <c r="O377" s="4"/>
      <c r="P377" s="4"/>
    </row>
    <row r="378" customFormat="false" ht="12.75" hidden="false" customHeight="false" outlineLevel="0" collapsed="false">
      <c r="O378" s="4"/>
      <c r="P378" s="4"/>
    </row>
    <row r="379" customFormat="false" ht="12.75" hidden="false" customHeight="false" outlineLevel="0" collapsed="false">
      <c r="O379" s="4"/>
      <c r="P379" s="4"/>
    </row>
    <row r="380" customFormat="false" ht="12.75" hidden="false" customHeight="false" outlineLevel="0" collapsed="false">
      <c r="O380" s="4"/>
      <c r="P380" s="4"/>
    </row>
    <row r="381" customFormat="false" ht="12.75" hidden="false" customHeight="false" outlineLevel="0" collapsed="false">
      <c r="O381" s="4"/>
      <c r="P381" s="4"/>
    </row>
    <row r="382" customFormat="false" ht="12.75" hidden="false" customHeight="false" outlineLevel="0" collapsed="false">
      <c r="O382" s="4"/>
      <c r="P382" s="4"/>
    </row>
    <row r="383" customFormat="false" ht="12.75" hidden="false" customHeight="false" outlineLevel="0" collapsed="false">
      <c r="O383" s="4"/>
      <c r="P383" s="4"/>
    </row>
    <row r="384" customFormat="false" ht="12.75" hidden="false" customHeight="false" outlineLevel="0" collapsed="false">
      <c r="O384" s="4"/>
      <c r="P384" s="4"/>
    </row>
    <row r="385" customFormat="false" ht="12.75" hidden="false" customHeight="false" outlineLevel="0" collapsed="false">
      <c r="O385" s="4"/>
      <c r="P385" s="4"/>
    </row>
    <row r="386" customFormat="false" ht="12.75" hidden="false" customHeight="false" outlineLevel="0" collapsed="false">
      <c r="O386" s="4"/>
      <c r="P386" s="4"/>
    </row>
    <row r="387" customFormat="false" ht="12.75" hidden="false" customHeight="false" outlineLevel="0" collapsed="false">
      <c r="O387" s="4"/>
      <c r="P387" s="4"/>
    </row>
    <row r="388" customFormat="false" ht="12.75" hidden="false" customHeight="false" outlineLevel="0" collapsed="false">
      <c r="O388" s="4"/>
      <c r="P388" s="4"/>
    </row>
    <row r="389" customFormat="false" ht="12.75" hidden="false" customHeight="false" outlineLevel="0" collapsed="false">
      <c r="O389" s="4"/>
      <c r="P389" s="4"/>
    </row>
    <row r="390" customFormat="false" ht="12.75" hidden="false" customHeight="false" outlineLevel="0" collapsed="false">
      <c r="O390" s="4"/>
      <c r="P390" s="4"/>
    </row>
    <row r="391" customFormat="false" ht="12.75" hidden="false" customHeight="false" outlineLevel="0" collapsed="false">
      <c r="O391" s="4"/>
      <c r="P391" s="4"/>
    </row>
    <row r="392" customFormat="false" ht="12.75" hidden="false" customHeight="false" outlineLevel="0" collapsed="false">
      <c r="O392" s="4"/>
      <c r="P392" s="4"/>
    </row>
    <row r="393" customFormat="false" ht="12.75" hidden="false" customHeight="false" outlineLevel="0" collapsed="false">
      <c r="O393" s="4"/>
      <c r="P393" s="4"/>
    </row>
    <row r="394" customFormat="false" ht="12.75" hidden="false" customHeight="false" outlineLevel="0" collapsed="false">
      <c r="O394" s="4"/>
      <c r="P394" s="4"/>
    </row>
    <row r="395" customFormat="false" ht="12.75" hidden="false" customHeight="false" outlineLevel="0" collapsed="false">
      <c r="O395" s="4"/>
      <c r="P395" s="4"/>
    </row>
    <row r="396" customFormat="false" ht="12.75" hidden="false" customHeight="false" outlineLevel="0" collapsed="false">
      <c r="O396" s="4"/>
      <c r="P396" s="4"/>
    </row>
    <row r="397" customFormat="false" ht="12.75" hidden="false" customHeight="false" outlineLevel="0" collapsed="false">
      <c r="O397" s="4"/>
      <c r="P397" s="4"/>
    </row>
    <row r="398" customFormat="false" ht="12.75" hidden="false" customHeight="false" outlineLevel="0" collapsed="false">
      <c r="O398" s="4"/>
      <c r="P398" s="4"/>
    </row>
    <row r="399" customFormat="false" ht="12.75" hidden="false" customHeight="false" outlineLevel="0" collapsed="false">
      <c r="O399" s="4"/>
      <c r="P399" s="4"/>
    </row>
    <row r="400" customFormat="false" ht="12.75" hidden="false" customHeight="false" outlineLevel="0" collapsed="false">
      <c r="O400" s="4"/>
      <c r="P400" s="4"/>
    </row>
    <row r="401" customFormat="false" ht="12.75" hidden="false" customHeight="false" outlineLevel="0" collapsed="false">
      <c r="O401" s="4"/>
      <c r="P401" s="4"/>
    </row>
    <row r="402" customFormat="false" ht="12.75" hidden="false" customHeight="false" outlineLevel="0" collapsed="false">
      <c r="O402" s="4"/>
      <c r="P402" s="4"/>
    </row>
    <row r="403" customFormat="false" ht="12.75" hidden="false" customHeight="false" outlineLevel="0" collapsed="false">
      <c r="O403" s="4"/>
      <c r="P403" s="4"/>
    </row>
    <row r="404" customFormat="false" ht="12.75" hidden="false" customHeight="false" outlineLevel="0" collapsed="false">
      <c r="O404" s="4"/>
      <c r="P404" s="4"/>
    </row>
    <row r="405" customFormat="false" ht="12.75" hidden="false" customHeight="false" outlineLevel="0" collapsed="false">
      <c r="O405" s="4"/>
      <c r="P405" s="4"/>
    </row>
    <row r="406" customFormat="false" ht="12.75" hidden="false" customHeight="false" outlineLevel="0" collapsed="false">
      <c r="O406" s="4"/>
      <c r="P406" s="4"/>
    </row>
    <row r="407" customFormat="false" ht="12.75" hidden="false" customHeight="false" outlineLevel="0" collapsed="false">
      <c r="O407" s="4"/>
      <c r="P407" s="4"/>
    </row>
    <row r="408" customFormat="false" ht="12.75" hidden="false" customHeight="false" outlineLevel="0" collapsed="false">
      <c r="O408" s="4"/>
      <c r="P408" s="4"/>
    </row>
    <row r="409" customFormat="false" ht="12.75" hidden="false" customHeight="false" outlineLevel="0" collapsed="false">
      <c r="O409" s="4"/>
      <c r="P409" s="4"/>
    </row>
    <row r="410" customFormat="false" ht="12.75" hidden="false" customHeight="false" outlineLevel="0" collapsed="false">
      <c r="O410" s="4"/>
      <c r="P410" s="4"/>
    </row>
    <row r="411" customFormat="false" ht="12.75" hidden="false" customHeight="false" outlineLevel="0" collapsed="false">
      <c r="O411" s="4"/>
      <c r="P411" s="4"/>
    </row>
    <row r="412" customFormat="false" ht="12.75" hidden="false" customHeight="false" outlineLevel="0" collapsed="false">
      <c r="O412" s="4"/>
      <c r="P412" s="4"/>
    </row>
    <row r="413" customFormat="false" ht="12.75" hidden="false" customHeight="false" outlineLevel="0" collapsed="false">
      <c r="O413" s="4"/>
      <c r="P413" s="4"/>
    </row>
    <row r="414" customFormat="false" ht="12.75" hidden="false" customHeight="false" outlineLevel="0" collapsed="false">
      <c r="O414" s="4"/>
      <c r="P414" s="4"/>
    </row>
    <row r="415" customFormat="false" ht="12.75" hidden="false" customHeight="false" outlineLevel="0" collapsed="false">
      <c r="O415" s="4"/>
      <c r="P415" s="4"/>
    </row>
    <row r="416" customFormat="false" ht="12.75" hidden="false" customHeight="false" outlineLevel="0" collapsed="false">
      <c r="O416" s="4"/>
      <c r="P416" s="4"/>
    </row>
    <row r="417" customFormat="false" ht="12.75" hidden="false" customHeight="false" outlineLevel="0" collapsed="false">
      <c r="O417" s="4"/>
      <c r="P417" s="4"/>
    </row>
    <row r="418" customFormat="false" ht="12.75" hidden="false" customHeight="false" outlineLevel="0" collapsed="false">
      <c r="O418" s="4"/>
      <c r="P418" s="4"/>
    </row>
    <row r="419" customFormat="false" ht="12.75" hidden="false" customHeight="false" outlineLevel="0" collapsed="false">
      <c r="O419" s="4"/>
      <c r="P419" s="4"/>
    </row>
    <row r="420" customFormat="false" ht="12.75" hidden="false" customHeight="false" outlineLevel="0" collapsed="false">
      <c r="O420" s="4"/>
      <c r="P420" s="4"/>
    </row>
    <row r="421" customFormat="false" ht="12.75" hidden="false" customHeight="false" outlineLevel="0" collapsed="false">
      <c r="O421" s="4"/>
      <c r="P421" s="4"/>
    </row>
    <row r="422" customFormat="false" ht="12.75" hidden="false" customHeight="false" outlineLevel="0" collapsed="false">
      <c r="O422" s="4"/>
      <c r="P422" s="4"/>
    </row>
    <row r="423" customFormat="false" ht="12.75" hidden="false" customHeight="false" outlineLevel="0" collapsed="false">
      <c r="O423" s="4"/>
      <c r="P423" s="4"/>
    </row>
    <row r="424" customFormat="false" ht="12.75" hidden="false" customHeight="false" outlineLevel="0" collapsed="false">
      <c r="O424" s="4"/>
      <c r="P424" s="4"/>
    </row>
    <row r="425" customFormat="false" ht="12.75" hidden="false" customHeight="false" outlineLevel="0" collapsed="false">
      <c r="O425" s="4"/>
      <c r="P425" s="4"/>
    </row>
    <row r="426" customFormat="false" ht="12.75" hidden="false" customHeight="false" outlineLevel="0" collapsed="false">
      <c r="O426" s="4"/>
      <c r="P426" s="4"/>
    </row>
    <row r="427" customFormat="false" ht="12.75" hidden="false" customHeight="false" outlineLevel="0" collapsed="false">
      <c r="O427" s="4"/>
      <c r="P427" s="4"/>
    </row>
    <row r="428" customFormat="false" ht="12.75" hidden="false" customHeight="false" outlineLevel="0" collapsed="false">
      <c r="O428" s="4"/>
      <c r="P428" s="4"/>
    </row>
    <row r="429" customFormat="false" ht="12.75" hidden="false" customHeight="false" outlineLevel="0" collapsed="false">
      <c r="O429" s="4"/>
      <c r="P429" s="4"/>
    </row>
    <row r="430" customFormat="false" ht="12.75" hidden="false" customHeight="false" outlineLevel="0" collapsed="false">
      <c r="O430" s="4"/>
      <c r="P430" s="4"/>
    </row>
    <row r="431" customFormat="false" ht="12.75" hidden="false" customHeight="false" outlineLevel="0" collapsed="false">
      <c r="O431" s="4"/>
      <c r="P431" s="4"/>
    </row>
    <row r="432" customFormat="false" ht="12.75" hidden="false" customHeight="false" outlineLevel="0" collapsed="false">
      <c r="O432" s="4"/>
      <c r="P432" s="4"/>
    </row>
    <row r="433" customFormat="false" ht="12.75" hidden="false" customHeight="false" outlineLevel="0" collapsed="false">
      <c r="O433" s="4"/>
      <c r="P433" s="4"/>
    </row>
    <row r="434" customFormat="false" ht="12.75" hidden="false" customHeight="false" outlineLevel="0" collapsed="false">
      <c r="O434" s="4"/>
      <c r="P434" s="4"/>
    </row>
    <row r="435" customFormat="false" ht="12.75" hidden="false" customHeight="false" outlineLevel="0" collapsed="false">
      <c r="O435" s="4"/>
      <c r="P435" s="4"/>
    </row>
    <row r="436" customFormat="false" ht="12.75" hidden="false" customHeight="false" outlineLevel="0" collapsed="false">
      <c r="O436" s="4"/>
      <c r="P436" s="4"/>
    </row>
    <row r="437" customFormat="false" ht="12.75" hidden="false" customHeight="false" outlineLevel="0" collapsed="false">
      <c r="O437" s="4"/>
      <c r="P437" s="4"/>
    </row>
    <row r="438" customFormat="false" ht="12.75" hidden="false" customHeight="false" outlineLevel="0" collapsed="false">
      <c r="O438" s="4"/>
      <c r="P438" s="4"/>
    </row>
    <row r="439" customFormat="false" ht="12.75" hidden="false" customHeight="false" outlineLevel="0" collapsed="false">
      <c r="O439" s="4"/>
      <c r="P439" s="4"/>
    </row>
    <row r="440" customFormat="false" ht="12.75" hidden="false" customHeight="false" outlineLevel="0" collapsed="false">
      <c r="O440" s="4"/>
      <c r="P440" s="4"/>
    </row>
    <row r="441" customFormat="false" ht="12.75" hidden="false" customHeight="false" outlineLevel="0" collapsed="false">
      <c r="O441" s="4"/>
      <c r="P441" s="4"/>
    </row>
    <row r="442" customFormat="false" ht="12.75" hidden="false" customHeight="false" outlineLevel="0" collapsed="false">
      <c r="O442" s="4"/>
      <c r="P442" s="4"/>
    </row>
    <row r="443" customFormat="false" ht="12.75" hidden="false" customHeight="false" outlineLevel="0" collapsed="false">
      <c r="O443" s="4"/>
      <c r="P443" s="4"/>
    </row>
    <row r="444" customFormat="false" ht="12.75" hidden="false" customHeight="false" outlineLevel="0" collapsed="false">
      <c r="O444" s="4"/>
      <c r="P444" s="4"/>
    </row>
    <row r="445" customFormat="false" ht="12.75" hidden="false" customHeight="false" outlineLevel="0" collapsed="false">
      <c r="O445" s="4"/>
      <c r="P445" s="4"/>
    </row>
    <row r="446" customFormat="false" ht="12.75" hidden="false" customHeight="false" outlineLevel="0" collapsed="false">
      <c r="O446" s="4"/>
      <c r="P446" s="4"/>
    </row>
    <row r="447" customFormat="false" ht="12.75" hidden="false" customHeight="false" outlineLevel="0" collapsed="false">
      <c r="O447" s="4"/>
      <c r="P447" s="4"/>
    </row>
  </sheetData>
  <mergeCells count="3">
    <mergeCell ref="B1:V1"/>
    <mergeCell ref="B2:V2"/>
    <mergeCell ref="B3:V3"/>
  </mergeCells>
  <printOptions headings="true" gridLines="true" gridLinesSet="true" horizontalCentered="true" verticalCentered="false"/>
  <pageMargins left="0.25" right="0.325" top="0.5" bottom="0.7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IV16384"/>
    </sheetView>
  </sheetViews>
  <sheetFormatPr defaultColWidth="8.84765625" defaultRowHeight="12.75" zeroHeight="false" outlineLevelRow="1" outlineLevelCol="1"/>
  <cols>
    <col collapsed="false" customWidth="true" hidden="false" outlineLevel="1" max="1" min="1" style="1" width="5.99"/>
    <col collapsed="false" customWidth="true" hidden="false" outlineLevel="0" max="2" min="2" style="1" width="26.13"/>
    <col collapsed="false" customWidth="true" hidden="false" outlineLevel="1" max="3" min="3" style="2" width="8.7"/>
    <col collapsed="false" customWidth="true" hidden="false" outlineLevel="1" max="8" min="4" style="2" width="7.7"/>
    <col collapsed="false" customWidth="true" hidden="false" outlineLevel="1" max="9" min="9" style="2" width="8.14"/>
    <col collapsed="false" customWidth="true" hidden="false" outlineLevel="1" max="11" min="10" style="2" width="7.7"/>
    <col collapsed="false" customWidth="true" hidden="false" outlineLevel="1" max="12" min="12" style="2" width="8.14"/>
    <col collapsed="false" customWidth="true" hidden="false" outlineLevel="1" max="14" min="13" style="2" width="7.7"/>
    <col collapsed="false" customWidth="true" hidden="false" outlineLevel="0" max="15" min="15" style="2" width="10.28"/>
    <col collapsed="false" customWidth="true" hidden="true" outlineLevel="1" max="16" min="16" style="2" width="9.7"/>
    <col collapsed="false" customWidth="true" hidden="true" outlineLevel="1" max="19" min="17" style="4" width="10.41"/>
    <col collapsed="false" customWidth="true" hidden="true" outlineLevel="1" max="20" min="20" style="4" width="9.7"/>
    <col collapsed="false" customWidth="true" hidden="true" outlineLevel="1" max="21" min="21" style="1" width="10.85"/>
    <col collapsed="false" customWidth="true" hidden="true" outlineLevel="1" max="22" min="22" style="1" width="10.56"/>
    <col collapsed="false" customWidth="true" hidden="true" outlineLevel="1" max="23" min="23" style="7" width="26.13"/>
    <col collapsed="false" customWidth="true" hidden="false" outlineLevel="0" max="24" min="24" style="1" width="25.56"/>
    <col collapsed="false" customWidth="false" hidden="false" outlineLevel="0" max="257" min="25" style="1" width="8.85"/>
  </cols>
  <sheetData>
    <row r="1" s="11" customFormat="true" ht="15" hidden="false" customHeight="false" outlineLevel="0" collapsed="false">
      <c r="A1" s="14"/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9"/>
    </row>
    <row r="2" s="11" customFormat="true" ht="12.75" hidden="false" customHeight="false" outlineLevel="0" collapsed="false">
      <c r="B2" s="12" t="s">
        <v>21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</row>
    <row r="3" s="11" customFormat="true" ht="13.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</row>
    <row r="4" s="11" customFormat="true" ht="12.75" hidden="false" customHeight="false" outlineLevel="0" collapsed="false">
      <c r="A4" s="11" t="s">
        <v>211</v>
      </c>
      <c r="B4" s="14"/>
      <c r="C4" s="15"/>
      <c r="D4" s="12"/>
      <c r="E4" s="14"/>
      <c r="F4" s="14"/>
      <c r="G4" s="14"/>
      <c r="H4" s="14"/>
      <c r="I4" s="14"/>
      <c r="J4" s="14"/>
      <c r="K4" s="14"/>
      <c r="L4" s="14"/>
      <c r="M4" s="14"/>
      <c r="N4" s="14"/>
      <c r="O4" s="16" t="n">
        <v>2010</v>
      </c>
      <c r="P4" s="17" t="n">
        <v>2009</v>
      </c>
      <c r="Q4" s="18" t="n">
        <v>2009</v>
      </c>
      <c r="R4" s="17" t="n">
        <v>2009</v>
      </c>
      <c r="S4" s="17" t="n">
        <v>2008</v>
      </c>
      <c r="T4" s="17" t="n">
        <v>2008</v>
      </c>
      <c r="U4" s="17" t="s">
        <v>4</v>
      </c>
      <c r="V4" s="17" t="s">
        <v>5</v>
      </c>
      <c r="W4" s="13"/>
    </row>
    <row r="5" s="11" customFormat="true" ht="12.75" hidden="false" customHeight="false" outlineLevel="0" collapsed="false">
      <c r="A5" s="11" t="s">
        <v>2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9" t="s">
        <v>7</v>
      </c>
      <c r="P5" s="17" t="s">
        <v>7</v>
      </c>
      <c r="Q5" s="18" t="s">
        <v>8</v>
      </c>
      <c r="R5" s="17" t="s">
        <v>9</v>
      </c>
      <c r="S5" s="17" t="s">
        <v>8</v>
      </c>
      <c r="T5" s="17" t="s">
        <v>8</v>
      </c>
      <c r="U5" s="17" t="s">
        <v>10</v>
      </c>
      <c r="V5" s="17" t="s">
        <v>11</v>
      </c>
      <c r="W5" s="13"/>
    </row>
    <row r="6" s="11" customFormat="true" ht="12.75" hidden="false" customHeight="false" outlineLevel="0" collapsed="false">
      <c r="A6" s="70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7" t="s">
        <v>24</v>
      </c>
      <c r="O6" s="19" t="s">
        <v>25</v>
      </c>
      <c r="P6" s="17" t="s">
        <v>25</v>
      </c>
      <c r="Q6" s="18" t="s">
        <v>26</v>
      </c>
      <c r="R6" s="17" t="s">
        <v>8</v>
      </c>
      <c r="S6" s="17" t="s">
        <v>27</v>
      </c>
      <c r="T6" s="17"/>
      <c r="U6" s="17" t="s">
        <v>28</v>
      </c>
      <c r="V6" s="17" t="s">
        <v>29</v>
      </c>
      <c r="W6" s="13"/>
    </row>
    <row r="7" customFormat="false" ht="12.75" hidden="false" customHeight="false" outlineLevel="0" collapsed="false">
      <c r="A7" s="70"/>
      <c r="B7" s="21" t="s">
        <v>30</v>
      </c>
      <c r="O7" s="22"/>
      <c r="P7" s="4"/>
      <c r="Q7" s="23"/>
    </row>
    <row r="8" customFormat="false" ht="12.75" hidden="false" customHeight="false" outlineLevel="0" collapsed="false">
      <c r="A8" s="1" t="n">
        <v>3000</v>
      </c>
      <c r="B8" s="25" t="s">
        <v>31</v>
      </c>
      <c r="C8" s="5" t="n">
        <v>93200</v>
      </c>
      <c r="D8" s="5" t="n">
        <v>91200</v>
      </c>
      <c r="E8" s="5" t="n">
        <v>91500</v>
      </c>
      <c r="F8" s="5" t="n">
        <v>95300</v>
      </c>
      <c r="G8" s="5" t="n">
        <v>93030</v>
      </c>
      <c r="H8" s="5" t="n">
        <v>94200</v>
      </c>
      <c r="I8" s="5" t="n">
        <v>93900</v>
      </c>
      <c r="J8" s="5" t="n">
        <v>96300</v>
      </c>
      <c r="K8" s="5" t="n">
        <v>97500</v>
      </c>
      <c r="L8" s="5" t="n">
        <v>96100</v>
      </c>
      <c r="M8" s="5" t="n">
        <v>97500</v>
      </c>
      <c r="N8" s="5" t="n">
        <v>10270</v>
      </c>
      <c r="O8" s="28" t="n">
        <v>1050000</v>
      </c>
      <c r="P8" s="4" t="n">
        <v>918280</v>
      </c>
      <c r="Q8" s="23" t="n">
        <v>788104</v>
      </c>
      <c r="R8" s="29" t="n">
        <v>936395</v>
      </c>
      <c r="S8" s="4" t="n">
        <v>762155</v>
      </c>
      <c r="T8" s="4" t="n">
        <v>910446</v>
      </c>
      <c r="U8" s="5" t="n">
        <v>131720</v>
      </c>
      <c r="V8" s="6" t="n">
        <v>0.143442087380755</v>
      </c>
      <c r="W8" s="71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2.75" hidden="true" customHeight="true" outlineLevel="1" collapsed="false">
      <c r="A9" s="1" t="n">
        <v>0</v>
      </c>
      <c r="B9" s="25" t="s">
        <v>3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8" t="n">
        <v>0</v>
      </c>
      <c r="P9" s="4" t="n">
        <v>0</v>
      </c>
      <c r="Q9" s="23"/>
      <c r="R9" s="29" t="n">
        <v>0</v>
      </c>
      <c r="U9" s="5" t="n">
        <v>0</v>
      </c>
      <c r="V9" s="6" t="s">
        <v>32</v>
      </c>
      <c r="W9" s="71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2.75" hidden="true" customHeight="true" outlineLevel="1" collapsed="false">
      <c r="A10" s="1" t="n">
        <v>0</v>
      </c>
      <c r="B10" s="25" t="s">
        <v>3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8" t="n">
        <v>0</v>
      </c>
      <c r="P10" s="4" t="n">
        <v>0</v>
      </c>
      <c r="Q10" s="23"/>
      <c r="R10" s="29" t="n">
        <v>0</v>
      </c>
      <c r="U10" s="5" t="n">
        <v>0</v>
      </c>
      <c r="V10" s="6" t="s">
        <v>32</v>
      </c>
      <c r="W10" s="71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2.75" hidden="false" customHeight="false" outlineLevel="0" collapsed="false">
      <c r="A11" s="1" t="n">
        <v>3010</v>
      </c>
      <c r="B11" s="25" t="s">
        <v>34</v>
      </c>
      <c r="C11" s="5" t="n">
        <v>4000</v>
      </c>
      <c r="D11" s="5" t="n">
        <v>4000</v>
      </c>
      <c r="E11" s="5" t="n">
        <v>3800</v>
      </c>
      <c r="F11" s="5" t="n">
        <v>4000</v>
      </c>
      <c r="G11" s="5" t="n">
        <v>3800</v>
      </c>
      <c r="H11" s="5" t="n">
        <v>3800</v>
      </c>
      <c r="I11" s="5" t="n">
        <v>3600</v>
      </c>
      <c r="J11" s="5" t="n">
        <v>3900</v>
      </c>
      <c r="K11" s="5" t="n">
        <v>3800</v>
      </c>
      <c r="L11" s="5" t="n">
        <v>3800</v>
      </c>
      <c r="M11" s="5" t="n">
        <v>4000</v>
      </c>
      <c r="N11" s="5" t="n">
        <v>4000</v>
      </c>
      <c r="O11" s="28" t="n">
        <v>46500</v>
      </c>
      <c r="P11" s="4" t="n">
        <v>41500</v>
      </c>
      <c r="Q11" s="23" t="n">
        <v>41008</v>
      </c>
      <c r="R11" s="29" t="n">
        <v>48073</v>
      </c>
      <c r="S11" s="4" t="n">
        <v>35061</v>
      </c>
      <c r="T11" s="4" t="n">
        <v>42126</v>
      </c>
      <c r="U11" s="5" t="n">
        <v>5000</v>
      </c>
      <c r="V11" s="6" t="n">
        <v>0.120481927710843</v>
      </c>
      <c r="W11" s="71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2.75" hidden="false" customHeight="false" outlineLevel="0" collapsed="false">
      <c r="A12" s="1" t="n">
        <v>3050</v>
      </c>
      <c r="B12" s="25" t="s">
        <v>35</v>
      </c>
      <c r="C12" s="5" t="n">
        <v>17500</v>
      </c>
      <c r="D12" s="5" t="n">
        <v>18000</v>
      </c>
      <c r="E12" s="5" t="n">
        <v>17000</v>
      </c>
      <c r="F12" s="5" t="n">
        <v>16000</v>
      </c>
      <c r="G12" s="5" t="n">
        <v>16500</v>
      </c>
      <c r="H12" s="5" t="n">
        <v>15500</v>
      </c>
      <c r="I12" s="5" t="n">
        <v>18000</v>
      </c>
      <c r="J12" s="5" t="n">
        <v>16500</v>
      </c>
      <c r="K12" s="5" t="n">
        <v>16000</v>
      </c>
      <c r="L12" s="5" t="n">
        <v>19000</v>
      </c>
      <c r="M12" s="5" t="n">
        <v>16000</v>
      </c>
      <c r="N12" s="5" t="n">
        <v>16500</v>
      </c>
      <c r="O12" s="28" t="n">
        <v>202500</v>
      </c>
      <c r="P12" s="4" t="n">
        <v>216000</v>
      </c>
      <c r="Q12" s="23" t="n">
        <v>153596</v>
      </c>
      <c r="R12" s="29" t="n">
        <v>183921</v>
      </c>
      <c r="S12" s="4" t="n">
        <v>161167</v>
      </c>
      <c r="T12" s="4" t="n">
        <v>191492</v>
      </c>
      <c r="U12" s="5" t="n">
        <v>-13500</v>
      </c>
      <c r="V12" s="6" t="n">
        <v>-0.0625</v>
      </c>
      <c r="W12" s="71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59" customFormat="true" ht="12.75" hidden="false" customHeight="false" outlineLevel="0" collapsed="false">
      <c r="A13" s="1" t="n">
        <v>3051</v>
      </c>
      <c r="B13" s="25" t="s">
        <v>36</v>
      </c>
      <c r="C13" s="72" t="n">
        <v>400</v>
      </c>
      <c r="D13" s="72" t="n">
        <v>800</v>
      </c>
      <c r="E13" s="72" t="n">
        <v>300</v>
      </c>
      <c r="F13" s="72" t="n">
        <v>700</v>
      </c>
      <c r="G13" s="72" t="n">
        <v>600</v>
      </c>
      <c r="H13" s="72" t="n">
        <v>500</v>
      </c>
      <c r="I13" s="72" t="n">
        <v>500</v>
      </c>
      <c r="J13" s="72" t="n">
        <v>700</v>
      </c>
      <c r="K13" s="72" t="n">
        <v>300</v>
      </c>
      <c r="L13" s="72" t="n">
        <v>400</v>
      </c>
      <c r="M13" s="72" t="n">
        <v>400</v>
      </c>
      <c r="N13" s="72" t="n">
        <v>400</v>
      </c>
      <c r="O13" s="28" t="n">
        <v>6000</v>
      </c>
      <c r="P13" s="53" t="n">
        <v>10008</v>
      </c>
      <c r="Q13" s="73" t="n">
        <v>5212</v>
      </c>
      <c r="R13" s="29" t="n">
        <v>6235</v>
      </c>
      <c r="S13" s="53" t="n">
        <v>5143</v>
      </c>
      <c r="T13" s="53" t="n">
        <v>6166</v>
      </c>
      <c r="U13" s="5" t="n">
        <v>-4008</v>
      </c>
      <c r="V13" s="6" t="n">
        <v>-0.400479616306954</v>
      </c>
      <c r="W13" s="74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</row>
    <row r="14" customFormat="false" ht="12.75" hidden="false" customHeight="false" outlineLevel="0" collapsed="false">
      <c r="A14" s="1" t="n">
        <v>3052</v>
      </c>
      <c r="B14" s="25" t="s">
        <v>37</v>
      </c>
      <c r="C14" s="5" t="n">
        <v>300</v>
      </c>
      <c r="D14" s="5" t="n">
        <v>300</v>
      </c>
      <c r="E14" s="5" t="n">
        <v>300</v>
      </c>
      <c r="F14" s="5" t="n">
        <v>300</v>
      </c>
      <c r="G14" s="5" t="n">
        <v>300</v>
      </c>
      <c r="H14" s="5" t="n">
        <v>300</v>
      </c>
      <c r="I14" s="5" t="n">
        <v>300</v>
      </c>
      <c r="J14" s="5" t="n">
        <v>300</v>
      </c>
      <c r="K14" s="5" t="n">
        <v>300</v>
      </c>
      <c r="L14" s="5" t="n">
        <v>300</v>
      </c>
      <c r="M14" s="5" t="n">
        <v>300</v>
      </c>
      <c r="N14" s="5" t="n">
        <v>300</v>
      </c>
      <c r="O14" s="28" t="n">
        <v>3600</v>
      </c>
      <c r="P14" s="4" t="n">
        <v>3000</v>
      </c>
      <c r="Q14" s="23" t="n">
        <v>2254</v>
      </c>
      <c r="R14" s="29" t="n">
        <v>2495</v>
      </c>
      <c r="S14" s="4" t="n">
        <v>2346</v>
      </c>
      <c r="T14" s="4" t="n">
        <v>2587</v>
      </c>
      <c r="U14" s="5" t="n">
        <v>600</v>
      </c>
      <c r="V14" s="6" t="n">
        <v>0.2</v>
      </c>
      <c r="W14" s="71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12.75" hidden="true" customHeight="true" outlineLevel="1" collapsed="false">
      <c r="A15" s="1" t="n">
        <v>3021</v>
      </c>
      <c r="B15" s="25" t="s">
        <v>3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8" t="n">
        <v>0</v>
      </c>
      <c r="P15" s="4" t="n">
        <v>0</v>
      </c>
      <c r="Q15" s="23"/>
      <c r="R15" s="29" t="n">
        <v>0</v>
      </c>
      <c r="U15" s="5" t="n">
        <v>0</v>
      </c>
      <c r="V15" s="6" t="s">
        <v>32</v>
      </c>
      <c r="W15" s="71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12.75" hidden="true" customHeight="true" outlineLevel="1" collapsed="false">
      <c r="A16" s="1" t="n">
        <v>3042</v>
      </c>
      <c r="B16" s="25" t="s">
        <v>3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8" t="n">
        <v>0</v>
      </c>
      <c r="P16" s="4" t="n">
        <v>0</v>
      </c>
      <c r="R16" s="29" t="n">
        <v>0</v>
      </c>
      <c r="U16" s="5" t="n">
        <v>0</v>
      </c>
      <c r="V16" s="6" t="s">
        <v>32</v>
      </c>
      <c r="W16" s="71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2.75" hidden="true" customHeight="false" outlineLevel="1" collapsed="false">
      <c r="A17" s="1" t="n">
        <v>3045</v>
      </c>
      <c r="B17" s="25" t="s">
        <v>4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28" t="n">
        <v>0</v>
      </c>
      <c r="P17" s="4" t="n">
        <v>0</v>
      </c>
      <c r="Q17" s="23"/>
      <c r="R17" s="29" t="n">
        <v>0</v>
      </c>
      <c r="U17" s="5" t="n">
        <v>0</v>
      </c>
      <c r="V17" s="6" t="s">
        <v>32</v>
      </c>
      <c r="W17" s="71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2.75" hidden="true" customHeight="true" outlineLevel="1" collapsed="false">
      <c r="A18" s="1" t="n">
        <v>0</v>
      </c>
      <c r="B18" s="25" t="n">
        <v>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28" t="n">
        <v>0</v>
      </c>
      <c r="P18" s="4" t="n">
        <v>0</v>
      </c>
      <c r="Q18" s="23"/>
      <c r="R18" s="29" t="n">
        <v>0</v>
      </c>
      <c r="U18" s="5" t="n">
        <v>0</v>
      </c>
      <c r="V18" s="6" t="s">
        <v>32</v>
      </c>
      <c r="W18" s="71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12.75" hidden="true" customHeight="true" outlineLevel="1" collapsed="false">
      <c r="A19" s="1" t="n">
        <v>3075</v>
      </c>
      <c r="B19" s="25" t="s">
        <v>4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28" t="n">
        <v>0</v>
      </c>
      <c r="P19" s="4" t="n">
        <v>0</v>
      </c>
      <c r="Q19" s="23"/>
      <c r="R19" s="29" t="n">
        <v>0</v>
      </c>
      <c r="U19" s="5"/>
      <c r="V19" s="6"/>
      <c r="W19" s="71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2.75" hidden="true" customHeight="true" outlineLevel="1" collapsed="false">
      <c r="A20" s="1" t="n">
        <v>3057</v>
      </c>
      <c r="B20" s="25" t="s">
        <v>4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28" t="n">
        <v>0</v>
      </c>
      <c r="P20" s="4" t="n">
        <v>0</v>
      </c>
      <c r="R20" s="29" t="n">
        <v>0</v>
      </c>
      <c r="U20" s="5" t="n">
        <v>0</v>
      </c>
      <c r="V20" s="6" t="s">
        <v>32</v>
      </c>
      <c r="W20" s="71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2.75" hidden="true" customHeight="true" outlineLevel="1" collapsed="false">
      <c r="A21" s="1" t="n">
        <v>3058</v>
      </c>
      <c r="B21" s="25" t="s">
        <v>4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28" t="n">
        <v>0</v>
      </c>
      <c r="P21" s="4" t="n">
        <v>0</v>
      </c>
      <c r="R21" s="29" t="n">
        <v>0</v>
      </c>
      <c r="U21" s="5" t="n">
        <v>0</v>
      </c>
      <c r="V21" s="6" t="s">
        <v>32</v>
      </c>
      <c r="W21" s="71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2.75" hidden="true" customHeight="false" outlineLevel="1" collapsed="false">
      <c r="A22" s="1" t="n">
        <v>3030</v>
      </c>
      <c r="B22" s="25" t="s">
        <v>4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28" t="n">
        <v>0</v>
      </c>
      <c r="P22" s="4" t="n">
        <v>0</v>
      </c>
      <c r="R22" s="29" t="n">
        <v>0</v>
      </c>
      <c r="U22" s="5" t="n">
        <v>0</v>
      </c>
      <c r="V22" s="6" t="s">
        <v>32</v>
      </c>
      <c r="W22" s="71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2.75" hidden="true" customHeight="true" outlineLevel="1" collapsed="false">
      <c r="A23" s="1" t="n">
        <v>3031</v>
      </c>
      <c r="B23" s="2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28" t="n">
        <v>0</v>
      </c>
      <c r="P23" s="4" t="n">
        <v>0</v>
      </c>
      <c r="R23" s="29" t="n">
        <v>0</v>
      </c>
      <c r="U23" s="5" t="n">
        <v>0</v>
      </c>
      <c r="V23" s="6" t="s">
        <v>32</v>
      </c>
      <c r="W23" s="71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2.75" hidden="true" customHeight="true" outlineLevel="1" collapsed="false">
      <c r="A24" s="1" t="n">
        <v>0</v>
      </c>
      <c r="B24" s="25" t="s">
        <v>3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28" t="n">
        <v>0</v>
      </c>
      <c r="P24" s="4" t="n">
        <v>0</v>
      </c>
      <c r="R24" s="29" t="n">
        <v>0</v>
      </c>
      <c r="U24" s="5" t="n">
        <v>0</v>
      </c>
      <c r="V24" s="6" t="s">
        <v>32</v>
      </c>
      <c r="W24" s="71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2.75" hidden="true" customHeight="true" outlineLevel="1" collapsed="false">
      <c r="A25" s="1" t="n">
        <v>3033</v>
      </c>
      <c r="B25" s="25" t="s">
        <v>46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28" t="n">
        <v>0</v>
      </c>
      <c r="P25" s="4" t="n">
        <v>0</v>
      </c>
      <c r="R25" s="29" t="n">
        <v>0</v>
      </c>
      <c r="U25" s="5" t="n">
        <v>0</v>
      </c>
      <c r="V25" s="6" t="s">
        <v>32</v>
      </c>
      <c r="W25" s="71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2.75" hidden="true" customHeight="true" outlineLevel="1" collapsed="false">
      <c r="A26" s="1" t="n">
        <v>3034</v>
      </c>
      <c r="B26" s="25" t="s">
        <v>47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8" t="n">
        <v>0</v>
      </c>
      <c r="P26" s="4" t="n">
        <v>0</v>
      </c>
      <c r="R26" s="29" t="n">
        <v>0</v>
      </c>
      <c r="U26" s="5" t="n">
        <v>0</v>
      </c>
      <c r="V26" s="6" t="s">
        <v>32</v>
      </c>
      <c r="W26" s="71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2.75" hidden="true" customHeight="true" outlineLevel="1" collapsed="false">
      <c r="A27" s="1" t="n">
        <v>0</v>
      </c>
      <c r="B27" s="25" t="s">
        <v>33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8" t="n">
        <v>0</v>
      </c>
      <c r="P27" s="4" t="n">
        <v>0</v>
      </c>
      <c r="R27" s="29" t="n">
        <v>0</v>
      </c>
      <c r="U27" s="5" t="n">
        <v>0</v>
      </c>
      <c r="V27" s="6" t="s">
        <v>32</v>
      </c>
      <c r="W27" s="71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2.75" hidden="true" customHeight="true" outlineLevel="1" collapsed="false">
      <c r="A28" s="1" t="n">
        <v>3120</v>
      </c>
      <c r="B28" s="25" t="s">
        <v>4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28" t="n">
        <v>0</v>
      </c>
      <c r="P28" s="4" t="n">
        <v>0</v>
      </c>
      <c r="R28" s="29" t="n">
        <v>0</v>
      </c>
      <c r="U28" s="5" t="n">
        <v>0</v>
      </c>
      <c r="V28" s="6" t="s">
        <v>32</v>
      </c>
      <c r="W28" s="71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2.75" hidden="true" customHeight="true" outlineLevel="1" collapsed="false">
      <c r="A29" s="1" t="n">
        <v>0</v>
      </c>
      <c r="B29" s="2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8" t="n">
        <v>0</v>
      </c>
      <c r="P29" s="4" t="n">
        <v>0</v>
      </c>
      <c r="R29" s="29" t="n">
        <v>0</v>
      </c>
      <c r="U29" s="5" t="n">
        <v>0</v>
      </c>
      <c r="V29" s="6" t="s">
        <v>32</v>
      </c>
      <c r="W29" s="71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2.75" hidden="true" customHeight="true" outlineLevel="1" collapsed="false">
      <c r="A30" s="1" t="n">
        <v>3122</v>
      </c>
      <c r="B30" s="25" t="s">
        <v>4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8" t="n">
        <v>0</v>
      </c>
      <c r="P30" s="4" t="n">
        <v>0</v>
      </c>
      <c r="R30" s="29" t="n">
        <v>0</v>
      </c>
      <c r="U30" s="5" t="n">
        <v>0</v>
      </c>
      <c r="V30" s="6" t="s">
        <v>32</v>
      </c>
      <c r="W30" s="71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2.75" hidden="true" customHeight="true" outlineLevel="1" collapsed="false">
      <c r="A31" s="1" t="n">
        <v>3145</v>
      </c>
      <c r="B31" s="25" t="s">
        <v>5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28" t="n">
        <v>0</v>
      </c>
      <c r="P31" s="4" t="n">
        <v>0</v>
      </c>
      <c r="R31" s="29" t="n">
        <v>0</v>
      </c>
      <c r="U31" s="5" t="n">
        <v>0</v>
      </c>
      <c r="V31" s="6" t="s">
        <v>32</v>
      </c>
      <c r="W31" s="71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2.75" hidden="true" customHeight="true" outlineLevel="1" collapsed="false">
      <c r="A32" s="1" t="n">
        <v>3140</v>
      </c>
      <c r="B32" s="25" t="s">
        <v>5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28" t="n">
        <v>0</v>
      </c>
      <c r="P32" s="4" t="n">
        <v>0</v>
      </c>
      <c r="R32" s="29" t="n">
        <v>0</v>
      </c>
      <c r="U32" s="5" t="n">
        <v>0</v>
      </c>
      <c r="V32" s="6" t="s">
        <v>32</v>
      </c>
      <c r="W32" s="71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2.75" hidden="true" customHeight="false" outlineLevel="1" collapsed="false">
      <c r="A33" s="1" t="n">
        <v>3060</v>
      </c>
      <c r="B33" s="25" t="s">
        <v>5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28" t="n">
        <v>0</v>
      </c>
      <c r="P33" s="4" t="n">
        <v>0</v>
      </c>
      <c r="Q33" s="23"/>
      <c r="R33" s="29" t="n">
        <v>0</v>
      </c>
      <c r="U33" s="5" t="n">
        <v>0</v>
      </c>
      <c r="V33" s="6" t="s">
        <v>32</v>
      </c>
      <c r="W33" s="71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2.75" hidden="true" customHeight="true" outlineLevel="1" collapsed="false">
      <c r="A34" s="1" t="n">
        <v>3065</v>
      </c>
      <c r="B34" s="25" t="s">
        <v>5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28" t="n">
        <v>0</v>
      </c>
      <c r="P34" s="4" t="n">
        <v>0</v>
      </c>
      <c r="R34" s="29" t="n">
        <v>0</v>
      </c>
      <c r="U34" s="5" t="n">
        <v>0</v>
      </c>
      <c r="V34" s="6" t="s">
        <v>32</v>
      </c>
      <c r="W34" s="71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2.75" hidden="true" customHeight="true" outlineLevel="1" collapsed="false">
      <c r="A35" s="1" t="n">
        <v>3073</v>
      </c>
      <c r="B35" s="25" t="s">
        <v>5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28" t="n">
        <v>0</v>
      </c>
      <c r="P35" s="4" t="n">
        <v>0</v>
      </c>
      <c r="R35" s="29" t="n">
        <v>0</v>
      </c>
      <c r="U35" s="5" t="n">
        <v>0</v>
      </c>
      <c r="V35" s="6" t="s">
        <v>32</v>
      </c>
      <c r="W35" s="71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2.75" hidden="true" customHeight="true" outlineLevel="1" collapsed="false">
      <c r="A36" s="1" t="n">
        <v>0</v>
      </c>
      <c r="B36" s="25" t="s">
        <v>3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28" t="n">
        <v>0</v>
      </c>
      <c r="P36" s="4" t="n">
        <v>0</v>
      </c>
      <c r="R36" s="29" t="n">
        <v>0</v>
      </c>
      <c r="U36" s="5" t="n">
        <v>0</v>
      </c>
      <c r="V36" s="6" t="s">
        <v>32</v>
      </c>
      <c r="W36" s="71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2.75" hidden="true" customHeight="true" outlineLevel="1" collapsed="false">
      <c r="A37" s="1" t="n">
        <v>3062</v>
      </c>
      <c r="B37" s="25" t="s">
        <v>5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28" t="n">
        <v>0</v>
      </c>
      <c r="P37" s="4" t="n">
        <v>0</v>
      </c>
      <c r="R37" s="29" t="n">
        <v>0</v>
      </c>
      <c r="U37" s="5" t="n">
        <v>0</v>
      </c>
      <c r="V37" s="6" t="s">
        <v>32</v>
      </c>
      <c r="W37" s="71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2.75" hidden="true" customHeight="true" outlineLevel="1" collapsed="false">
      <c r="A38" s="1" t="n">
        <v>3063</v>
      </c>
      <c r="B38" s="25" t="s">
        <v>5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28" t="n">
        <v>0</v>
      </c>
      <c r="P38" s="4" t="n">
        <v>0</v>
      </c>
      <c r="R38" s="29" t="n">
        <v>0</v>
      </c>
      <c r="U38" s="5" t="n">
        <v>0</v>
      </c>
      <c r="V38" s="6" t="s">
        <v>32</v>
      </c>
      <c r="W38" s="71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true" customHeight="true" outlineLevel="1" collapsed="false">
      <c r="A39" s="1" t="n">
        <v>3064</v>
      </c>
      <c r="B39" s="25" t="s">
        <v>5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28" t="n">
        <v>0</v>
      </c>
      <c r="P39" s="4" t="n">
        <v>0</v>
      </c>
      <c r="R39" s="29" t="n">
        <v>0</v>
      </c>
      <c r="U39" s="5" t="n">
        <v>0</v>
      </c>
      <c r="V39" s="6" t="s">
        <v>32</v>
      </c>
      <c r="W39" s="71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2.75" hidden="true" customHeight="false" outlineLevel="1" collapsed="false">
      <c r="A40" s="1" t="n">
        <v>3066</v>
      </c>
      <c r="B40" s="25" t="s">
        <v>5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28" t="n">
        <v>0</v>
      </c>
      <c r="P40" s="4" t="n">
        <v>0</v>
      </c>
      <c r="R40" s="29" t="n">
        <v>0</v>
      </c>
      <c r="U40" s="5" t="n">
        <v>0</v>
      </c>
      <c r="V40" s="6" t="s">
        <v>32</v>
      </c>
      <c r="W40" s="71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2.75" hidden="true" customHeight="true" outlineLevel="1" collapsed="false">
      <c r="A41" s="1" t="n">
        <v>0</v>
      </c>
      <c r="B41" s="25" t="s">
        <v>3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28" t="n">
        <v>0</v>
      </c>
      <c r="P41" s="4" t="n">
        <v>0</v>
      </c>
      <c r="R41" s="29" t="n">
        <v>0</v>
      </c>
      <c r="U41" s="5" t="n">
        <v>0</v>
      </c>
      <c r="V41" s="6" t="s">
        <v>32</v>
      </c>
      <c r="W41" s="71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2.75" hidden="true" customHeight="true" outlineLevel="1" collapsed="false">
      <c r="A42" s="1" t="n">
        <v>3112</v>
      </c>
      <c r="B42" s="25" t="s">
        <v>5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28" t="n">
        <v>0</v>
      </c>
      <c r="P42" s="4" t="n">
        <v>0</v>
      </c>
      <c r="R42" s="29" t="n">
        <v>0</v>
      </c>
      <c r="U42" s="5" t="n">
        <v>0</v>
      </c>
      <c r="V42" s="6" t="s">
        <v>32</v>
      </c>
      <c r="W42" s="71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2.75" hidden="true" customHeight="true" outlineLevel="1" collapsed="false">
      <c r="A43" s="1" t="n">
        <v>3088</v>
      </c>
      <c r="B43" s="25" t="s">
        <v>6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28" t="n">
        <v>0</v>
      </c>
      <c r="P43" s="4" t="n">
        <v>0</v>
      </c>
      <c r="R43" s="29" t="n">
        <v>0</v>
      </c>
      <c r="U43" s="5" t="n">
        <v>0</v>
      </c>
      <c r="V43" s="6" t="s">
        <v>32</v>
      </c>
      <c r="W43" s="71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true" customHeight="false" outlineLevel="1" collapsed="false">
      <c r="A44" s="1" t="n">
        <v>0</v>
      </c>
      <c r="B44" s="25" t="s">
        <v>33</v>
      </c>
      <c r="O44" s="28" t="n">
        <v>0</v>
      </c>
      <c r="P44" s="4" t="n">
        <v>0</v>
      </c>
      <c r="R44" s="29" t="n">
        <v>0</v>
      </c>
      <c r="U44" s="5" t="n">
        <v>0</v>
      </c>
      <c r="V44" s="6" t="s">
        <v>32</v>
      </c>
    </row>
    <row r="45" customFormat="false" ht="12.75" hidden="true" customHeight="true" outlineLevel="1" collapsed="false">
      <c r="A45" s="1" t="n">
        <v>0</v>
      </c>
      <c r="B45" s="25" t="s">
        <v>3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28" t="n">
        <v>0</v>
      </c>
      <c r="P45" s="4" t="n">
        <v>0</v>
      </c>
      <c r="R45" s="29" t="n">
        <v>0</v>
      </c>
      <c r="U45" s="5" t="n">
        <v>0</v>
      </c>
      <c r="V45" s="6" t="s">
        <v>32</v>
      </c>
      <c r="W45" s="71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true" customHeight="true" outlineLevel="1" collapsed="false">
      <c r="A46" s="1" t="n">
        <v>0</v>
      </c>
      <c r="B46" s="25" t="s">
        <v>33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28" t="n">
        <v>0</v>
      </c>
      <c r="P46" s="4" t="n">
        <v>0</v>
      </c>
      <c r="R46" s="29" t="n">
        <v>0</v>
      </c>
      <c r="U46" s="5" t="n">
        <v>0</v>
      </c>
      <c r="V46" s="6" t="s">
        <v>32</v>
      </c>
      <c r="W46" s="71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true" customHeight="true" outlineLevel="1" collapsed="false">
      <c r="A47" s="1" t="n">
        <v>3110</v>
      </c>
      <c r="B47" s="25" t="s">
        <v>6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28" t="n">
        <v>0</v>
      </c>
      <c r="P47" s="4" t="n">
        <v>0</v>
      </c>
      <c r="R47" s="29" t="n">
        <v>0</v>
      </c>
      <c r="U47" s="5" t="n">
        <v>0</v>
      </c>
      <c r="V47" s="6" t="s">
        <v>32</v>
      </c>
      <c r="W47" s="71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true" customHeight="true" outlineLevel="1" collapsed="false">
      <c r="A48" s="1" t="n">
        <v>3100</v>
      </c>
      <c r="B48" s="25" t="s">
        <v>62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28" t="n">
        <v>0</v>
      </c>
      <c r="P48" s="4" t="n">
        <v>0</v>
      </c>
      <c r="R48" s="29" t="n">
        <v>0</v>
      </c>
      <c r="U48" s="5" t="n">
        <v>0</v>
      </c>
      <c r="V48" s="6" t="s">
        <v>32</v>
      </c>
      <c r="W48" s="71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true" customHeight="true" outlineLevel="1" collapsed="false">
      <c r="A49" s="1" t="n">
        <v>0</v>
      </c>
      <c r="B49" s="25" t="s">
        <v>3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8" t="n">
        <v>0</v>
      </c>
      <c r="P49" s="4" t="n">
        <v>0</v>
      </c>
      <c r="R49" s="29" t="n">
        <v>0</v>
      </c>
      <c r="U49" s="5" t="n">
        <v>0</v>
      </c>
      <c r="V49" s="6" t="s">
        <v>32</v>
      </c>
      <c r="W49" s="71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true" customHeight="true" outlineLevel="1" collapsed="false">
      <c r="A50" s="1" t="n">
        <v>3180</v>
      </c>
      <c r="B50" s="25" t="s">
        <v>63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28" t="n">
        <v>0</v>
      </c>
      <c r="P50" s="4" t="n">
        <v>0</v>
      </c>
      <c r="R50" s="29" t="n">
        <v>0</v>
      </c>
      <c r="U50" s="5" t="n">
        <v>0</v>
      </c>
      <c r="V50" s="6" t="s">
        <v>32</v>
      </c>
      <c r="W50" s="71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true" customHeight="true" outlineLevel="1" collapsed="false">
      <c r="A51" s="1" t="n">
        <v>3200</v>
      </c>
      <c r="B51" s="25" t="s">
        <v>64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28" t="n">
        <v>0</v>
      </c>
      <c r="P51" s="4" t="n">
        <v>0</v>
      </c>
      <c r="R51" s="29" t="n">
        <v>0</v>
      </c>
      <c r="U51" s="5" t="n">
        <v>0</v>
      </c>
      <c r="V51" s="6" t="s">
        <v>32</v>
      </c>
      <c r="W51" s="71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true" customHeight="true" outlineLevel="1" collapsed="false">
      <c r="A52" s="1" t="n">
        <v>3220</v>
      </c>
      <c r="B52" s="25" t="s">
        <v>65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28" t="n">
        <v>0</v>
      </c>
      <c r="P52" s="4" t="n">
        <v>0</v>
      </c>
      <c r="R52" s="29" t="n">
        <v>0</v>
      </c>
      <c r="U52" s="5" t="n">
        <v>0</v>
      </c>
      <c r="V52" s="6" t="s">
        <v>32</v>
      </c>
      <c r="W52" s="71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true" customHeight="true" outlineLevel="1" collapsed="false">
      <c r="A53" s="1" t="n">
        <v>3800</v>
      </c>
      <c r="B53" s="25" t="s">
        <v>66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28" t="n">
        <v>0</v>
      </c>
      <c r="P53" s="4" t="n">
        <v>0</v>
      </c>
      <c r="R53" s="29" t="n">
        <v>0</v>
      </c>
      <c r="U53" s="5" t="n">
        <v>0</v>
      </c>
      <c r="V53" s="6" t="s">
        <v>32</v>
      </c>
      <c r="W53" s="71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true" customHeight="true" outlineLevel="1" collapsed="false">
      <c r="A54" s="1" t="n">
        <v>0</v>
      </c>
      <c r="B54" s="25" t="s">
        <v>33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28" t="n">
        <v>0</v>
      </c>
      <c r="P54" s="4" t="n">
        <v>0</v>
      </c>
      <c r="R54" s="29" t="n">
        <v>0</v>
      </c>
      <c r="U54" s="5" t="n">
        <v>0</v>
      </c>
      <c r="V54" s="6" t="s">
        <v>32</v>
      </c>
      <c r="W54" s="71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true" customHeight="true" outlineLevel="1" collapsed="false">
      <c r="A55" s="1" t="n">
        <v>3022</v>
      </c>
      <c r="B55" s="25" t="s">
        <v>6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28" t="n">
        <v>0</v>
      </c>
      <c r="P55" s="4" t="n">
        <v>0</v>
      </c>
      <c r="R55" s="29" t="n">
        <v>0</v>
      </c>
      <c r="U55" s="5" t="n">
        <v>0</v>
      </c>
      <c r="V55" s="6" t="s">
        <v>32</v>
      </c>
      <c r="W55" s="71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true" customHeight="true" outlineLevel="1" collapsed="false">
      <c r="A56" s="1" t="n">
        <v>3023</v>
      </c>
      <c r="B56" s="25" t="s">
        <v>68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28" t="n">
        <v>0</v>
      </c>
      <c r="P56" s="4" t="n">
        <v>0</v>
      </c>
      <c r="R56" s="29" t="n">
        <v>0</v>
      </c>
      <c r="U56" s="5" t="n">
        <v>0</v>
      </c>
      <c r="V56" s="6" t="s">
        <v>32</v>
      </c>
      <c r="W56" s="71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true" customHeight="true" outlineLevel="1" collapsed="false">
      <c r="A57" s="1" t="n">
        <v>3024</v>
      </c>
      <c r="B57" s="25" t="s">
        <v>6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28" t="n">
        <v>0</v>
      </c>
      <c r="P57" s="4" t="n">
        <v>0</v>
      </c>
      <c r="R57" s="29" t="n">
        <v>0</v>
      </c>
      <c r="U57" s="5" t="n">
        <v>0</v>
      </c>
      <c r="V57" s="6" t="s">
        <v>32</v>
      </c>
      <c r="W57" s="71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true" customHeight="true" outlineLevel="1" collapsed="false">
      <c r="A58" s="1" t="n">
        <v>3025</v>
      </c>
      <c r="B58" s="25" t="s">
        <v>70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28" t="n">
        <v>0</v>
      </c>
      <c r="P58" s="4" t="n">
        <v>0</v>
      </c>
      <c r="R58" s="29" t="n">
        <v>0</v>
      </c>
      <c r="U58" s="5" t="n">
        <v>0</v>
      </c>
      <c r="V58" s="6" t="s">
        <v>32</v>
      </c>
      <c r="W58" s="71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true" customHeight="true" outlineLevel="1" collapsed="false">
      <c r="A59" s="1" t="n">
        <v>3024</v>
      </c>
      <c r="B59" s="25" t="s">
        <v>71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28" t="n">
        <v>0</v>
      </c>
      <c r="P59" s="4" t="n">
        <v>0</v>
      </c>
      <c r="R59" s="29" t="n">
        <v>0</v>
      </c>
      <c r="U59" s="5" t="n">
        <v>0</v>
      </c>
      <c r="V59" s="6" t="s">
        <v>32</v>
      </c>
      <c r="W59" s="71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true" outlineLevel="0" collapsed="false">
      <c r="A60" s="1" t="n">
        <v>3055</v>
      </c>
      <c r="B60" s="25" t="s">
        <v>72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28" t="n">
        <v>0</v>
      </c>
      <c r="P60" s="4" t="n">
        <v>2000</v>
      </c>
      <c r="Q60" s="73" t="n">
        <v>185</v>
      </c>
      <c r="R60" s="29" t="n">
        <v>185</v>
      </c>
      <c r="S60" s="73" t="n">
        <v>25</v>
      </c>
      <c r="T60" s="73" t="n">
        <v>25</v>
      </c>
      <c r="U60" s="73" t="n">
        <v>25</v>
      </c>
      <c r="V60" s="5" t="n">
        <v>-2000</v>
      </c>
      <c r="W60" s="71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true" customHeight="true" outlineLevel="1" collapsed="false">
      <c r="A61" s="1" t="n">
        <v>3070</v>
      </c>
      <c r="B61" s="25" t="s">
        <v>7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28" t="n">
        <v>0</v>
      </c>
      <c r="P61" s="4" t="n">
        <v>0</v>
      </c>
      <c r="R61" s="29" t="n">
        <v>0</v>
      </c>
      <c r="U61" s="5" t="n">
        <v>0</v>
      </c>
      <c r="V61" s="6" t="s">
        <v>32</v>
      </c>
      <c r="W61" s="71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true" customHeight="true" outlineLevel="1" collapsed="false">
      <c r="A62" s="1" t="n">
        <v>3083</v>
      </c>
      <c r="B62" s="25" t="s">
        <v>74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28" t="n">
        <v>0</v>
      </c>
      <c r="P62" s="4" t="n">
        <v>0</v>
      </c>
      <c r="R62" s="29" t="n">
        <v>0</v>
      </c>
      <c r="U62" s="5" t="n">
        <v>0</v>
      </c>
      <c r="V62" s="6" t="s">
        <v>32</v>
      </c>
      <c r="W62" s="71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true" customHeight="true" outlineLevel="1" collapsed="false">
      <c r="A63" s="1" t="n">
        <v>3071</v>
      </c>
      <c r="B63" s="25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28" t="n">
        <v>0</v>
      </c>
      <c r="P63" s="4" t="n">
        <v>0</v>
      </c>
      <c r="R63" s="29" t="n">
        <v>0</v>
      </c>
      <c r="U63" s="5" t="n">
        <v>0</v>
      </c>
      <c r="V63" s="6" t="s">
        <v>32</v>
      </c>
      <c r="W63" s="71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true" customHeight="true" outlineLevel="1" collapsed="false">
      <c r="A64" s="1" t="n">
        <v>3072</v>
      </c>
      <c r="B64" s="25" t="s">
        <v>76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28" t="n">
        <v>0</v>
      </c>
      <c r="P64" s="4" t="n">
        <v>0</v>
      </c>
      <c r="R64" s="29" t="n">
        <v>0</v>
      </c>
      <c r="U64" s="5" t="n">
        <v>0</v>
      </c>
      <c r="V64" s="6" t="s">
        <v>32</v>
      </c>
      <c r="W64" s="71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true" customHeight="true" outlineLevel="1" collapsed="false">
      <c r="A65" s="1" t="n">
        <v>3074</v>
      </c>
      <c r="B65" s="25" t="s">
        <v>7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28" t="n">
        <v>0</v>
      </c>
      <c r="P65" s="4" t="n">
        <v>0</v>
      </c>
      <c r="R65" s="29" t="n">
        <v>0</v>
      </c>
      <c r="U65" s="5" t="n">
        <v>0</v>
      </c>
      <c r="V65" s="6" t="s">
        <v>32</v>
      </c>
      <c r="W65" s="71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true" customHeight="true" outlineLevel="1" collapsed="false">
      <c r="A66" s="1" t="n">
        <v>3076</v>
      </c>
      <c r="B66" s="25" t="s">
        <v>78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28" t="n">
        <v>0</v>
      </c>
      <c r="P66" s="4" t="n">
        <v>0</v>
      </c>
      <c r="R66" s="29" t="n">
        <v>0</v>
      </c>
      <c r="U66" s="5" t="n">
        <v>0</v>
      </c>
      <c r="V66" s="6" t="s">
        <v>32</v>
      </c>
      <c r="W66" s="71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true" customHeight="true" outlineLevel="1" collapsed="false">
      <c r="A67" s="1" t="n">
        <v>3077</v>
      </c>
      <c r="B67" s="25" t="s">
        <v>7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8" t="n">
        <v>0</v>
      </c>
      <c r="P67" s="4" t="n">
        <v>0</v>
      </c>
      <c r="R67" s="29" t="n">
        <v>0</v>
      </c>
      <c r="U67" s="5" t="n">
        <v>0</v>
      </c>
      <c r="V67" s="6" t="s">
        <v>32</v>
      </c>
      <c r="W67" s="71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true" customHeight="true" outlineLevel="1" collapsed="false">
      <c r="A68" s="1" t="n">
        <v>3079</v>
      </c>
      <c r="B68" s="25" t="s">
        <v>8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28" t="n">
        <v>0</v>
      </c>
      <c r="P68" s="4" t="n">
        <v>0</v>
      </c>
      <c r="R68" s="29" t="n">
        <v>0</v>
      </c>
      <c r="U68" s="5" t="n">
        <v>0</v>
      </c>
      <c r="V68" s="6" t="s">
        <v>32</v>
      </c>
      <c r="W68" s="71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true" customHeight="true" outlineLevel="1" collapsed="false">
      <c r="A69" s="1" t="n">
        <v>0</v>
      </c>
      <c r="B69" s="25" t="s">
        <v>3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28" t="n">
        <v>0</v>
      </c>
      <c r="P69" s="4" t="n">
        <v>0</v>
      </c>
      <c r="R69" s="29" t="n">
        <v>0</v>
      </c>
      <c r="U69" s="5" t="n">
        <v>0</v>
      </c>
      <c r="V69" s="6" t="s">
        <v>32</v>
      </c>
      <c r="W69" s="71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true" customHeight="true" outlineLevel="1" collapsed="false">
      <c r="A70" s="1" t="n">
        <v>3084</v>
      </c>
      <c r="B70" s="25" t="s">
        <v>8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28" t="n">
        <v>0</v>
      </c>
      <c r="P70" s="4" t="n">
        <v>0</v>
      </c>
      <c r="R70" s="29" t="n">
        <v>0</v>
      </c>
      <c r="U70" s="5" t="n">
        <v>0</v>
      </c>
      <c r="V70" s="6" t="s">
        <v>32</v>
      </c>
      <c r="W70" s="71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true" customHeight="true" outlineLevel="1" collapsed="false">
      <c r="A71" s="1" t="n">
        <v>3081</v>
      </c>
      <c r="B71" s="25" t="s">
        <v>82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28" t="n">
        <v>0</v>
      </c>
      <c r="P71" s="4" t="n">
        <v>0</v>
      </c>
      <c r="R71" s="29" t="n">
        <v>0</v>
      </c>
      <c r="U71" s="5" t="n">
        <v>0</v>
      </c>
      <c r="V71" s="6" t="s">
        <v>32</v>
      </c>
      <c r="W71" s="71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true" customHeight="true" outlineLevel="1" collapsed="false">
      <c r="A72" s="1" t="n">
        <v>3086</v>
      </c>
      <c r="B72" s="25" t="s">
        <v>83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28" t="n">
        <v>0</v>
      </c>
      <c r="P72" s="4" t="n">
        <v>0</v>
      </c>
      <c r="R72" s="29" t="n">
        <v>0</v>
      </c>
      <c r="U72" s="5" t="n">
        <v>0</v>
      </c>
      <c r="V72" s="6" t="s">
        <v>32</v>
      </c>
      <c r="W72" s="71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true" customHeight="true" outlineLevel="1" collapsed="false">
      <c r="A73" s="1" t="n">
        <v>3087</v>
      </c>
      <c r="B73" s="25" t="s">
        <v>84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28" t="n">
        <v>0</v>
      </c>
      <c r="P73" s="4" t="n">
        <v>0</v>
      </c>
      <c r="R73" s="29" t="n">
        <v>0</v>
      </c>
      <c r="U73" s="5" t="n">
        <v>0</v>
      </c>
      <c r="V73" s="6" t="s">
        <v>32</v>
      </c>
      <c r="W73" s="71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true" customHeight="true" outlineLevel="1" collapsed="false">
      <c r="A74" s="1" t="n">
        <v>3089</v>
      </c>
      <c r="B74" s="25" t="s">
        <v>85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28" t="n">
        <v>0</v>
      </c>
      <c r="P74" s="4" t="n">
        <v>0</v>
      </c>
      <c r="R74" s="29" t="n">
        <v>0</v>
      </c>
      <c r="U74" s="5" t="n">
        <v>0</v>
      </c>
      <c r="V74" s="6" t="s">
        <v>32</v>
      </c>
      <c r="W74" s="71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true" customHeight="true" outlineLevel="1" collapsed="false">
      <c r="A75" s="1" t="n">
        <v>3090</v>
      </c>
      <c r="B75" s="25" t="s">
        <v>86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28" t="n">
        <v>0</v>
      </c>
      <c r="P75" s="4" t="n">
        <v>0</v>
      </c>
      <c r="R75" s="29" t="n">
        <v>0</v>
      </c>
      <c r="U75" s="5" t="n">
        <v>0</v>
      </c>
      <c r="V75" s="6" t="s">
        <v>32</v>
      </c>
      <c r="W75" s="71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true" customHeight="true" outlineLevel="1" collapsed="false">
      <c r="A76" s="1" t="n">
        <v>3091</v>
      </c>
      <c r="B76" s="25" t="s">
        <v>87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28" t="n">
        <v>0</v>
      </c>
      <c r="P76" s="4" t="n">
        <v>0</v>
      </c>
      <c r="R76" s="29" t="n">
        <v>0</v>
      </c>
      <c r="U76" s="5" t="n">
        <v>0</v>
      </c>
      <c r="V76" s="6" t="s">
        <v>32</v>
      </c>
      <c r="W76" s="71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true" customHeight="true" outlineLevel="1" collapsed="false">
      <c r="A77" s="1" t="n">
        <v>3092</v>
      </c>
      <c r="B77" s="25" t="s">
        <v>88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28" t="n">
        <v>0</v>
      </c>
      <c r="P77" s="4" t="n">
        <v>0</v>
      </c>
      <c r="R77" s="29" t="n">
        <v>0</v>
      </c>
      <c r="U77" s="5" t="n">
        <v>0</v>
      </c>
      <c r="V77" s="6" t="s">
        <v>32</v>
      </c>
      <c r="W77" s="71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true" customHeight="true" outlineLevel="1" collapsed="false">
      <c r="A78" s="1" t="n">
        <v>3113</v>
      </c>
      <c r="B78" s="25" t="s">
        <v>8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28" t="n">
        <v>0</v>
      </c>
      <c r="P78" s="4" t="n">
        <v>0</v>
      </c>
      <c r="R78" s="29" t="n">
        <v>0</v>
      </c>
      <c r="U78" s="5" t="n">
        <v>0</v>
      </c>
      <c r="V78" s="6" t="s">
        <v>32</v>
      </c>
      <c r="W78" s="71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true" customHeight="true" outlineLevel="1" collapsed="false">
      <c r="A79" s="1" t="n">
        <v>3094</v>
      </c>
      <c r="B79" s="25" t="s">
        <v>90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28" t="n">
        <v>0</v>
      </c>
      <c r="P79" s="4" t="n">
        <v>0</v>
      </c>
      <c r="R79" s="29" t="n">
        <v>0</v>
      </c>
      <c r="U79" s="5" t="n">
        <v>0</v>
      </c>
      <c r="V79" s="6" t="s">
        <v>32</v>
      </c>
      <c r="W79" s="71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true" customHeight="true" outlineLevel="1" collapsed="false">
      <c r="A80" s="1" t="n">
        <v>3114</v>
      </c>
      <c r="B80" s="25" t="s">
        <v>9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28" t="n">
        <v>0</v>
      </c>
      <c r="P80" s="4" t="n">
        <v>0</v>
      </c>
      <c r="R80" s="29" t="n">
        <v>0</v>
      </c>
      <c r="U80" s="5" t="n">
        <v>0</v>
      </c>
      <c r="V80" s="6" t="s">
        <v>32</v>
      </c>
      <c r="W80" s="71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true" customHeight="true" outlineLevel="1" collapsed="false">
      <c r="A81" s="1" t="n">
        <v>3095</v>
      </c>
      <c r="B81" s="25" t="s">
        <v>9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28" t="n">
        <v>0</v>
      </c>
      <c r="P81" s="4" t="n">
        <v>0</v>
      </c>
      <c r="R81" s="29" t="n">
        <v>0</v>
      </c>
      <c r="U81" s="5" t="n">
        <v>0</v>
      </c>
      <c r="V81" s="6" t="s">
        <v>32</v>
      </c>
      <c r="W81" s="71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true" customHeight="true" outlineLevel="1" collapsed="false">
      <c r="A82" s="1" t="n">
        <v>3370</v>
      </c>
      <c r="B82" s="25" t="s">
        <v>93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28" t="n">
        <v>0</v>
      </c>
      <c r="P82" s="4" t="n">
        <v>0</v>
      </c>
      <c r="R82" s="29" t="n">
        <v>0</v>
      </c>
      <c r="U82" s="5" t="n">
        <v>0</v>
      </c>
      <c r="V82" s="6" t="s">
        <v>32</v>
      </c>
      <c r="W82" s="71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true" customHeight="true" outlineLevel="1" collapsed="false">
      <c r="A83" s="1" t="n">
        <v>0</v>
      </c>
      <c r="B83" s="25" t="s">
        <v>33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28" t="n">
        <v>0</v>
      </c>
      <c r="P83" s="4" t="n">
        <v>0</v>
      </c>
      <c r="R83" s="29" t="n">
        <v>0</v>
      </c>
      <c r="U83" s="5" t="n">
        <v>0</v>
      </c>
      <c r="V83" s="6" t="s">
        <v>32</v>
      </c>
      <c r="W83" s="71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true" customHeight="true" outlineLevel="1" collapsed="false">
      <c r="A84" s="1" t="n">
        <v>3500</v>
      </c>
      <c r="B84" s="25" t="s">
        <v>94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28" t="n">
        <v>0</v>
      </c>
      <c r="P84" s="4" t="n">
        <v>0</v>
      </c>
      <c r="R84" s="29" t="n">
        <v>0</v>
      </c>
      <c r="U84" s="5" t="n">
        <v>0</v>
      </c>
      <c r="V84" s="6" t="s">
        <v>32</v>
      </c>
      <c r="W84" s="71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true" customHeight="true" outlineLevel="1" collapsed="false">
      <c r="A85" s="1" t="n">
        <v>3600</v>
      </c>
      <c r="B85" s="25" t="s">
        <v>95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8" t="n">
        <v>0</v>
      </c>
      <c r="P85" s="4" t="n">
        <v>0</v>
      </c>
      <c r="R85" s="29" t="n">
        <v>0</v>
      </c>
      <c r="U85" s="5" t="n">
        <v>0</v>
      </c>
      <c r="V85" s="6" t="s">
        <v>32</v>
      </c>
      <c r="W85" s="71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true" customHeight="true" outlineLevel="1" collapsed="false">
      <c r="A86" s="1" t="n">
        <v>3700</v>
      </c>
      <c r="B86" s="25" t="s">
        <v>96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28" t="n">
        <v>0</v>
      </c>
      <c r="P86" s="4" t="n">
        <v>0</v>
      </c>
      <c r="R86" s="29" t="n">
        <v>0</v>
      </c>
      <c r="U86" s="5" t="n">
        <v>0</v>
      </c>
      <c r="V86" s="6" t="s">
        <v>32</v>
      </c>
      <c r="W86" s="71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true" customHeight="true" outlineLevel="1" collapsed="false">
      <c r="A87" s="1" t="n">
        <v>0</v>
      </c>
      <c r="B87" s="25" t="s">
        <v>33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28" t="n">
        <v>0</v>
      </c>
      <c r="P87" s="4" t="n">
        <v>0</v>
      </c>
      <c r="R87" s="29" t="n">
        <v>0</v>
      </c>
      <c r="U87" s="5" t="n">
        <v>0</v>
      </c>
      <c r="V87" s="6" t="s">
        <v>32</v>
      </c>
      <c r="W87" s="71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true" customHeight="true" outlineLevel="1" collapsed="false">
      <c r="A88" s="1" t="n">
        <v>0</v>
      </c>
      <c r="B88" s="25" t="s">
        <v>33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28" t="n">
        <v>0</v>
      </c>
      <c r="P88" s="4" t="n">
        <v>0</v>
      </c>
      <c r="R88" s="29" t="n">
        <v>0</v>
      </c>
      <c r="U88" s="5" t="n">
        <v>0</v>
      </c>
      <c r="V88" s="6" t="s">
        <v>32</v>
      </c>
      <c r="W88" s="71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true" customHeight="false" outlineLevel="1" collapsed="false">
      <c r="A89" s="31" t="s">
        <v>97</v>
      </c>
      <c r="B89" s="25" t="s">
        <v>98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28" t="n">
        <v>0</v>
      </c>
      <c r="P89" s="30" t="n">
        <v>0</v>
      </c>
      <c r="Q89" s="30"/>
      <c r="R89" s="29" t="n">
        <v>0</v>
      </c>
      <c r="U89" s="5" t="n">
        <v>0</v>
      </c>
      <c r="V89" s="6" t="s">
        <v>32</v>
      </c>
      <c r="W89" s="71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3.5" hidden="false" customHeight="false" outlineLevel="0" collapsed="false">
      <c r="B90" s="25" t="s">
        <v>99</v>
      </c>
      <c r="C90" s="34" t="n">
        <v>115400</v>
      </c>
      <c r="D90" s="34" t="n">
        <v>114300</v>
      </c>
      <c r="E90" s="34" t="n">
        <v>112900</v>
      </c>
      <c r="F90" s="34" t="n">
        <v>116300</v>
      </c>
      <c r="G90" s="34" t="n">
        <v>114230</v>
      </c>
      <c r="H90" s="34" t="n">
        <v>114300</v>
      </c>
      <c r="I90" s="34" t="n">
        <v>116300</v>
      </c>
      <c r="J90" s="34" t="n">
        <v>117700</v>
      </c>
      <c r="K90" s="34" t="n">
        <v>117900</v>
      </c>
      <c r="L90" s="34" t="n">
        <v>119600</v>
      </c>
      <c r="M90" s="34" t="n">
        <v>118200</v>
      </c>
      <c r="N90" s="34" t="n">
        <v>31470</v>
      </c>
      <c r="O90" s="36" t="n">
        <v>1308600</v>
      </c>
      <c r="P90" s="37" t="n">
        <v>1190788</v>
      </c>
      <c r="Q90" s="37" t="n">
        <v>990359</v>
      </c>
      <c r="R90" s="37" t="n">
        <v>1177304</v>
      </c>
      <c r="S90" s="37" t="n">
        <v>965897</v>
      </c>
      <c r="T90" s="37" t="n">
        <v>1152842</v>
      </c>
      <c r="U90" s="38" t="n">
        <v>117812</v>
      </c>
      <c r="V90" s="6" t="n">
        <v>0.0989361666392339</v>
      </c>
    </row>
    <row r="91" customFormat="false" ht="13.5" hidden="false" customHeight="false" outlineLevel="0" collapsed="false">
      <c r="B91" s="21" t="s">
        <v>100</v>
      </c>
      <c r="O91" s="28"/>
      <c r="P91" s="4"/>
      <c r="V91" s="6"/>
      <c r="AG91" s="5"/>
    </row>
    <row r="92" customFormat="false" ht="12.75" hidden="true" customHeight="false" outlineLevel="1" collapsed="false">
      <c r="B92" s="25" t="s">
        <v>101</v>
      </c>
      <c r="O92" s="28" t="n">
        <v>0</v>
      </c>
      <c r="P92" s="4"/>
      <c r="V92" s="6"/>
      <c r="AG92" s="5"/>
    </row>
    <row r="93" customFormat="false" ht="12.75" hidden="true" customHeight="false" outlineLevel="1" collapsed="false">
      <c r="B93" s="25" t="s">
        <v>102</v>
      </c>
      <c r="O93" s="28" t="n">
        <v>0</v>
      </c>
      <c r="P93" s="4"/>
      <c r="V93" s="6"/>
      <c r="AG93" s="5"/>
    </row>
    <row r="94" customFormat="false" ht="12.75" hidden="false" customHeight="false" outlineLevel="0" collapsed="false">
      <c r="A94" s="1" t="n">
        <v>4000</v>
      </c>
      <c r="B94" s="25" t="s">
        <v>103</v>
      </c>
      <c r="C94" s="39" t="n">
        <v>38596.583788</v>
      </c>
      <c r="D94" s="39" t="n">
        <v>44110.381472</v>
      </c>
      <c r="E94" s="39" t="n">
        <v>44110.381472</v>
      </c>
      <c r="F94" s="39" t="n">
        <v>44110.381472</v>
      </c>
      <c r="G94" s="39" t="n">
        <v>44110.381472</v>
      </c>
      <c r="H94" s="39" t="n">
        <v>44110.381472</v>
      </c>
      <c r="I94" s="39" t="n">
        <v>63408.673366</v>
      </c>
      <c r="J94" s="39" t="n">
        <v>44110.381472</v>
      </c>
      <c r="K94" s="39" t="n">
        <v>44110.381472</v>
      </c>
      <c r="L94" s="39" t="n">
        <v>44110.381472</v>
      </c>
      <c r="M94" s="39" t="n">
        <v>44110.381472</v>
      </c>
      <c r="N94" s="39" t="n">
        <v>52381.077998</v>
      </c>
      <c r="O94" s="40" t="n">
        <v>551379.7684</v>
      </c>
      <c r="P94" s="29" t="n">
        <v>561459</v>
      </c>
      <c r="Q94" s="29" t="n">
        <v>470691</v>
      </c>
      <c r="R94" s="29" t="n">
        <v>565420</v>
      </c>
      <c r="S94" s="29" t="n">
        <v>471178</v>
      </c>
      <c r="T94" s="29" t="n">
        <v>565907</v>
      </c>
      <c r="U94" s="41" t="n">
        <v>-10079.2316000001</v>
      </c>
      <c r="V94" s="6" t="n">
        <v>-0.0179518568586487</v>
      </c>
    </row>
    <row r="95" customFormat="false" ht="12.75" hidden="false" customHeight="false" outlineLevel="0" collapsed="false">
      <c r="A95" s="1" t="n">
        <v>4001</v>
      </c>
      <c r="B95" s="25" t="s">
        <v>104</v>
      </c>
      <c r="C95" s="39" t="n">
        <v>8125.55834174</v>
      </c>
      <c r="D95" s="39" t="n">
        <v>9286.35239056</v>
      </c>
      <c r="E95" s="39" t="n">
        <v>9286.35239056</v>
      </c>
      <c r="F95" s="39" t="n">
        <v>9286.35239056</v>
      </c>
      <c r="G95" s="39" t="n">
        <v>9286.35239056</v>
      </c>
      <c r="H95" s="39" t="n">
        <v>9286.35239056</v>
      </c>
      <c r="I95" s="39" t="n">
        <v>13349.13156143</v>
      </c>
      <c r="J95" s="39" t="n">
        <v>9286.35239056</v>
      </c>
      <c r="K95" s="39" t="n">
        <v>9286.35239056</v>
      </c>
      <c r="L95" s="39" t="n">
        <v>9286.35239056</v>
      </c>
      <c r="M95" s="39" t="n">
        <v>9286.35239056</v>
      </c>
      <c r="N95" s="39" t="n">
        <v>11027.54346379</v>
      </c>
      <c r="O95" s="40" t="n">
        <v>116079.404882</v>
      </c>
      <c r="P95" s="29" t="n">
        <v>120372</v>
      </c>
      <c r="Q95" s="29" t="n">
        <v>96185</v>
      </c>
      <c r="R95" s="29" t="n">
        <v>118381</v>
      </c>
      <c r="S95" s="29" t="n">
        <v>93796</v>
      </c>
      <c r="T95" s="29" t="n">
        <v>115992</v>
      </c>
      <c r="U95" s="41" t="n">
        <v>-4292.59511800001</v>
      </c>
      <c r="V95" s="6" t="n">
        <v>-0.0356610766457317</v>
      </c>
    </row>
    <row r="96" customFormat="false" ht="12.75" hidden="false" customHeight="false" outlineLevel="0" collapsed="false">
      <c r="A96" s="1" t="n">
        <v>4010</v>
      </c>
      <c r="B96" s="25" t="s">
        <v>105</v>
      </c>
      <c r="C96" s="39" t="n">
        <v>3495.94690714409</v>
      </c>
      <c r="D96" s="39" t="n">
        <v>3995.36789387896</v>
      </c>
      <c r="E96" s="39" t="n">
        <v>3995.36789387896</v>
      </c>
      <c r="F96" s="39" t="n">
        <v>3995.36789387896</v>
      </c>
      <c r="G96" s="39" t="n">
        <v>3995.36789387896</v>
      </c>
      <c r="H96" s="39" t="n">
        <v>3995.36789387896</v>
      </c>
      <c r="I96" s="39" t="n">
        <v>5743.34134745101</v>
      </c>
      <c r="J96" s="39" t="n">
        <v>3995.36789387896</v>
      </c>
      <c r="K96" s="39" t="n">
        <v>3995.36789387896</v>
      </c>
      <c r="L96" s="39" t="n">
        <v>3995.36789387896</v>
      </c>
      <c r="M96" s="39" t="n">
        <v>3995.36789387896</v>
      </c>
      <c r="N96" s="39" t="n">
        <v>4744.49937398127</v>
      </c>
      <c r="O96" s="40" t="n">
        <v>49942.098673487</v>
      </c>
      <c r="P96" s="29" t="n">
        <v>51137</v>
      </c>
      <c r="Q96" s="29" t="n">
        <v>41615</v>
      </c>
      <c r="R96" s="29" t="n">
        <v>50129</v>
      </c>
      <c r="S96" s="29" t="n">
        <v>42127</v>
      </c>
      <c r="T96" s="29" t="n">
        <v>50641</v>
      </c>
      <c r="U96" s="41" t="n">
        <v>-1194.90132651299</v>
      </c>
      <c r="V96" s="6" t="n">
        <v>-0.023366668488824</v>
      </c>
    </row>
    <row r="97" customFormat="false" ht="12.75" hidden="false" customHeight="false" outlineLevel="0" collapsed="false">
      <c r="A97" s="1" t="n">
        <v>4020</v>
      </c>
      <c r="B97" s="25" t="s">
        <v>106</v>
      </c>
      <c r="C97" s="39" t="n">
        <v>6140.73843904983</v>
      </c>
      <c r="D97" s="39" t="n">
        <v>6140.73843904983</v>
      </c>
      <c r="E97" s="39" t="n">
        <v>6140.73843904983</v>
      </c>
      <c r="F97" s="39" t="n">
        <v>6140.73843904983</v>
      </c>
      <c r="G97" s="39" t="n">
        <v>6140.73843904983</v>
      </c>
      <c r="H97" s="39" t="n">
        <v>6140.73843904983</v>
      </c>
      <c r="I97" s="39" t="n">
        <v>6140.73843904983</v>
      </c>
      <c r="J97" s="39" t="n">
        <v>6140.73843904983</v>
      </c>
      <c r="K97" s="39" t="n">
        <v>6140.73843904983</v>
      </c>
      <c r="L97" s="39" t="n">
        <v>6140.73843904983</v>
      </c>
      <c r="M97" s="39" t="n">
        <v>6140.73843904983</v>
      </c>
      <c r="N97" s="39" t="n">
        <v>6140.73843904983</v>
      </c>
      <c r="O97" s="40" t="n">
        <v>73688.8612685979</v>
      </c>
      <c r="P97" s="29" t="n">
        <v>70560</v>
      </c>
      <c r="Q97" s="29" t="n">
        <v>77818</v>
      </c>
      <c r="R97" s="29" t="n">
        <v>91909</v>
      </c>
      <c r="S97" s="29" t="n">
        <v>65955</v>
      </c>
      <c r="T97" s="29" t="n">
        <v>80046</v>
      </c>
      <c r="U97" s="41" t="n">
        <v>3128.86126859792</v>
      </c>
      <c r="V97" s="6" t="n">
        <v>0.0443432719472494</v>
      </c>
    </row>
    <row r="98" customFormat="false" ht="12.75" hidden="false" customHeight="false" outlineLevel="0" collapsed="false">
      <c r="A98" s="1" t="n">
        <v>4025</v>
      </c>
      <c r="B98" s="25" t="s">
        <v>107</v>
      </c>
      <c r="C98" s="39" t="n">
        <v>1981.01882630098</v>
      </c>
      <c r="D98" s="39" t="n">
        <v>2264.02151577254</v>
      </c>
      <c r="E98" s="39" t="n">
        <v>2264.02151577254</v>
      </c>
      <c r="F98" s="39" t="n">
        <v>2264.02151577254</v>
      </c>
      <c r="G98" s="39" t="n">
        <v>2264.02151577254</v>
      </c>
      <c r="H98" s="39" t="n">
        <v>2264.02151577254</v>
      </c>
      <c r="I98" s="39" t="n">
        <v>3254.53092892303</v>
      </c>
      <c r="J98" s="39" t="n">
        <v>2264.02151577254</v>
      </c>
      <c r="K98" s="39" t="n">
        <v>2264.02151577254</v>
      </c>
      <c r="L98" s="39" t="n">
        <v>2264.02151577254</v>
      </c>
      <c r="M98" s="39" t="n">
        <v>2264.02151577254</v>
      </c>
      <c r="N98" s="39" t="n">
        <v>2688.5255499799</v>
      </c>
      <c r="O98" s="40" t="n">
        <v>28300.2689471568</v>
      </c>
      <c r="P98" s="29" t="n">
        <v>25963</v>
      </c>
      <c r="Q98" s="29" t="n">
        <v>10020</v>
      </c>
      <c r="R98" s="29" t="n">
        <v>25100</v>
      </c>
      <c r="S98" s="29" t="n">
        <v>8360</v>
      </c>
      <c r="T98" s="29" t="n">
        <v>23440</v>
      </c>
      <c r="U98" s="41" t="n">
        <v>2337.26894715679</v>
      </c>
      <c r="V98" s="6" t="n">
        <v>0.0900230692584368</v>
      </c>
    </row>
    <row r="99" customFormat="false" ht="12.75" hidden="false" customHeight="false" outlineLevel="0" collapsed="false">
      <c r="A99" s="1" t="n">
        <v>4040</v>
      </c>
      <c r="B99" s="25" t="s">
        <v>108</v>
      </c>
      <c r="C99" s="39" t="n">
        <v>624.605905053693</v>
      </c>
      <c r="D99" s="39" t="n">
        <v>713.835320061363</v>
      </c>
      <c r="E99" s="39" t="n">
        <v>713.835320061363</v>
      </c>
      <c r="F99" s="39" t="n">
        <v>713.835320061363</v>
      </c>
      <c r="G99" s="39" t="n">
        <v>713.835320061363</v>
      </c>
      <c r="H99" s="39" t="n">
        <v>713.835320061363</v>
      </c>
      <c r="I99" s="39" t="n">
        <v>1026.13827258821</v>
      </c>
      <c r="J99" s="39" t="n">
        <v>713.835320061363</v>
      </c>
      <c r="K99" s="39" t="n">
        <v>713.835320061363</v>
      </c>
      <c r="L99" s="39" t="n">
        <v>713.835320061363</v>
      </c>
      <c r="M99" s="39" t="n">
        <v>713.835320061363</v>
      </c>
      <c r="N99" s="39" t="n">
        <v>847.679442572869</v>
      </c>
      <c r="O99" s="40" t="n">
        <v>8922.94150076704</v>
      </c>
      <c r="P99" s="29" t="n">
        <v>9043</v>
      </c>
      <c r="Q99" s="29" t="n">
        <v>2745</v>
      </c>
      <c r="R99" s="29" t="n">
        <v>3447</v>
      </c>
      <c r="S99" s="29" t="n">
        <v>3278</v>
      </c>
      <c r="T99" s="29" t="n">
        <v>3980</v>
      </c>
      <c r="U99" s="41" t="n">
        <v>-120.058499232959</v>
      </c>
      <c r="V99" s="6" t="n">
        <v>-0.0132764015518035</v>
      </c>
    </row>
    <row r="100" customFormat="false" ht="12.75" hidden="true" customHeight="false" outlineLevel="1" collapsed="false">
      <c r="A100" s="1" t="n">
        <v>4026</v>
      </c>
      <c r="B100" s="25" t="s">
        <v>109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28" t="n">
        <v>0</v>
      </c>
      <c r="P100" s="4"/>
      <c r="R100" s="29" t="n">
        <v>0</v>
      </c>
      <c r="V100" s="6" t="s">
        <v>32</v>
      </c>
    </row>
    <row r="101" customFormat="false" ht="12.75" hidden="false" customHeight="false" outlineLevel="0" collapsed="false">
      <c r="A101" s="1" t="n">
        <v>4030</v>
      </c>
      <c r="B101" s="25" t="s">
        <v>110</v>
      </c>
      <c r="C101" s="43" t="n">
        <v>1703.13847580752</v>
      </c>
      <c r="D101" s="43" t="n">
        <v>1703.13847580752</v>
      </c>
      <c r="E101" s="43" t="n">
        <v>1703.13847580752</v>
      </c>
      <c r="F101" s="43" t="n">
        <v>1703.13847580752</v>
      </c>
      <c r="G101" s="43" t="n">
        <v>1703.13847580752</v>
      </c>
      <c r="H101" s="43" t="n">
        <v>1703.13847580752</v>
      </c>
      <c r="I101" s="43" t="n">
        <v>1703.13847580752</v>
      </c>
      <c r="J101" s="43" t="n">
        <v>1703.13847580752</v>
      </c>
      <c r="K101" s="43" t="n">
        <v>1703.13847580752</v>
      </c>
      <c r="L101" s="43" t="n">
        <v>1703.13847580752</v>
      </c>
      <c r="M101" s="43" t="n">
        <v>1703.13847580752</v>
      </c>
      <c r="N101" s="43" t="n">
        <v>1703.13847580752</v>
      </c>
      <c r="O101" s="44" t="n">
        <v>20437.6617096903</v>
      </c>
      <c r="P101" s="45" t="n">
        <v>19140</v>
      </c>
      <c r="Q101" s="45" t="n">
        <v>16675</v>
      </c>
      <c r="R101" s="29" t="n">
        <v>17429</v>
      </c>
      <c r="S101" s="45" t="n">
        <v>20658</v>
      </c>
      <c r="T101" s="45" t="n">
        <v>21412</v>
      </c>
      <c r="U101" s="76" t="n">
        <v>1297.66170969028</v>
      </c>
      <c r="V101" s="6" t="n">
        <v>0.067798417434184</v>
      </c>
    </row>
    <row r="102" customFormat="false" ht="12.75" hidden="false" customHeight="false" outlineLevel="0" collapsed="false">
      <c r="A102" s="1" t="n">
        <v>4050</v>
      </c>
      <c r="B102" s="25" t="s">
        <v>111</v>
      </c>
      <c r="C102" s="2" t="n">
        <v>60</v>
      </c>
      <c r="D102" s="2" t="n">
        <v>60</v>
      </c>
      <c r="E102" s="2" t="n">
        <v>60</v>
      </c>
      <c r="F102" s="2" t="n">
        <v>60</v>
      </c>
      <c r="G102" s="2" t="n">
        <v>60</v>
      </c>
      <c r="H102" s="2" t="n">
        <v>60</v>
      </c>
      <c r="I102" s="2" t="n">
        <v>60</v>
      </c>
      <c r="J102" s="2" t="n">
        <v>60</v>
      </c>
      <c r="K102" s="2" t="n">
        <v>60</v>
      </c>
      <c r="L102" s="2" t="n">
        <v>60</v>
      </c>
      <c r="M102" s="2" t="n">
        <v>60</v>
      </c>
      <c r="N102" s="2" t="n">
        <v>60</v>
      </c>
      <c r="O102" s="28" t="n">
        <v>720</v>
      </c>
      <c r="P102" s="4" t="n">
        <v>1000</v>
      </c>
      <c r="Q102" s="4" t="n">
        <v>52</v>
      </c>
      <c r="R102" s="29" t="n">
        <v>152</v>
      </c>
      <c r="S102" s="4" t="n">
        <v>412</v>
      </c>
      <c r="T102" s="4" t="n">
        <v>512</v>
      </c>
      <c r="U102" s="5" t="n">
        <v>-280</v>
      </c>
      <c r="V102" s="6" t="n">
        <v>-0.28</v>
      </c>
    </row>
    <row r="103" customFormat="false" ht="12.75" hidden="true" customHeight="false" outlineLevel="1" collapsed="false">
      <c r="A103" s="1" t="n">
        <v>4060</v>
      </c>
      <c r="B103" s="25" t="s">
        <v>112</v>
      </c>
      <c r="O103" s="28" t="n">
        <v>0</v>
      </c>
      <c r="P103" s="4" t="n">
        <v>0</v>
      </c>
      <c r="Q103" s="4" t="n">
        <v>3</v>
      </c>
      <c r="R103" s="29" t="n">
        <v>3</v>
      </c>
      <c r="S103" s="4" t="n">
        <v>10</v>
      </c>
      <c r="T103" s="4" t="n">
        <v>10</v>
      </c>
      <c r="U103" s="5" t="n">
        <v>0</v>
      </c>
      <c r="V103" s="6" t="s">
        <v>32</v>
      </c>
    </row>
    <row r="104" customFormat="false" ht="12.75" hidden="false" customHeight="false" outlineLevel="0" collapsed="false">
      <c r="A104" s="1" t="n">
        <v>4070</v>
      </c>
      <c r="B104" s="25" t="s">
        <v>113</v>
      </c>
      <c r="C104" s="2" t="n">
        <v>75</v>
      </c>
      <c r="D104" s="2" t="n">
        <v>75</v>
      </c>
      <c r="E104" s="2" t="n">
        <v>75</v>
      </c>
      <c r="F104" s="2" t="n">
        <v>75</v>
      </c>
      <c r="G104" s="2" t="n">
        <v>75</v>
      </c>
      <c r="H104" s="2" t="n">
        <v>75</v>
      </c>
      <c r="I104" s="2" t="n">
        <v>75</v>
      </c>
      <c r="J104" s="2" t="n">
        <v>75</v>
      </c>
      <c r="K104" s="2" t="n">
        <v>75</v>
      </c>
      <c r="L104" s="2" t="n">
        <v>75</v>
      </c>
      <c r="M104" s="2" t="n">
        <v>75</v>
      </c>
      <c r="N104" s="2" t="n">
        <v>75</v>
      </c>
      <c r="O104" s="28" t="n">
        <v>900</v>
      </c>
      <c r="P104" s="4" t="n">
        <v>2004</v>
      </c>
      <c r="Q104" s="4" t="n">
        <v>1047</v>
      </c>
      <c r="R104" s="29" t="n">
        <v>1207</v>
      </c>
      <c r="S104" s="4" t="n">
        <v>1475</v>
      </c>
      <c r="T104" s="4" t="n">
        <v>1635</v>
      </c>
      <c r="U104" s="5" t="n">
        <v>-1104</v>
      </c>
      <c r="V104" s="6" t="n">
        <v>-0.550898203592814</v>
      </c>
    </row>
    <row r="105" customFormat="false" ht="12.75" hidden="true" customHeight="false" outlineLevel="1" collapsed="false">
      <c r="A105" s="1" t="n">
        <v>0</v>
      </c>
      <c r="B105" s="25" t="s">
        <v>114</v>
      </c>
      <c r="O105" s="28" t="n">
        <v>0</v>
      </c>
      <c r="P105" s="4" t="n">
        <v>0</v>
      </c>
      <c r="R105" s="29" t="n">
        <v>0</v>
      </c>
      <c r="V105" s="6" t="s">
        <v>32</v>
      </c>
    </row>
    <row r="106" s="52" customFormat="true" ht="12.75" hidden="false" customHeight="false" outlineLevel="0" collapsed="false">
      <c r="A106" s="1" t="n">
        <v>4081</v>
      </c>
      <c r="B106" s="25" t="s">
        <v>115</v>
      </c>
      <c r="C106" s="77" t="n">
        <v>50</v>
      </c>
      <c r="D106" s="77" t="n">
        <v>50</v>
      </c>
      <c r="E106" s="77" t="n">
        <v>50</v>
      </c>
      <c r="F106" s="77" t="n">
        <v>50</v>
      </c>
      <c r="G106" s="77" t="n">
        <v>50</v>
      </c>
      <c r="H106" s="77" t="n">
        <v>50</v>
      </c>
      <c r="I106" s="77" t="n">
        <v>50</v>
      </c>
      <c r="J106" s="77" t="n">
        <v>50</v>
      </c>
      <c r="K106" s="77" t="n">
        <v>50</v>
      </c>
      <c r="L106" s="77" t="n">
        <v>50</v>
      </c>
      <c r="M106" s="77" t="n">
        <v>50</v>
      </c>
      <c r="N106" s="77" t="n">
        <v>50</v>
      </c>
      <c r="O106" s="78" t="n">
        <v>600</v>
      </c>
      <c r="P106" s="73" t="n">
        <v>504</v>
      </c>
      <c r="Q106" s="73" t="n">
        <v>450</v>
      </c>
      <c r="R106" s="29" t="n">
        <v>540</v>
      </c>
      <c r="S106" s="73" t="n">
        <v>560</v>
      </c>
      <c r="T106" s="73" t="n">
        <v>650</v>
      </c>
      <c r="U106" s="49" t="n">
        <v>96</v>
      </c>
      <c r="V106" s="6" t="n">
        <v>0.19047619047619</v>
      </c>
      <c r="W106" s="51"/>
    </row>
    <row r="107" customFormat="false" ht="12.75" hidden="false" customHeight="false" outlineLevel="0" collapsed="false">
      <c r="A107" s="1" t="n">
        <v>4080</v>
      </c>
      <c r="B107" s="25" t="s">
        <v>116</v>
      </c>
      <c r="C107" s="43" t="n">
        <v>318.343640337855</v>
      </c>
      <c r="D107" s="43" t="n">
        <v>318.343640337855</v>
      </c>
      <c r="E107" s="43" t="n">
        <v>318.343640337855</v>
      </c>
      <c r="F107" s="43" t="n">
        <v>318.343640337855</v>
      </c>
      <c r="G107" s="43" t="n">
        <v>318.343640337855</v>
      </c>
      <c r="H107" s="43" t="n">
        <v>318.343640337855</v>
      </c>
      <c r="I107" s="43" t="n">
        <v>318.343640337855</v>
      </c>
      <c r="J107" s="43" t="n">
        <v>318.343640337855</v>
      </c>
      <c r="K107" s="43" t="n">
        <v>318.343640337855</v>
      </c>
      <c r="L107" s="43" t="n">
        <v>318.343640337855</v>
      </c>
      <c r="M107" s="43" t="n">
        <v>318.343640337855</v>
      </c>
      <c r="N107" s="43" t="n">
        <v>318.343640337855</v>
      </c>
      <c r="O107" s="44" t="n">
        <v>3820.12368405426</v>
      </c>
      <c r="P107" s="45" t="n">
        <v>4400</v>
      </c>
      <c r="Q107" s="45" t="n">
        <v>3788</v>
      </c>
      <c r="R107" s="29" t="n">
        <v>4542</v>
      </c>
      <c r="S107" s="45" t="n">
        <v>3571</v>
      </c>
      <c r="T107" s="45" t="n">
        <v>4325</v>
      </c>
      <c r="U107" s="76" t="n">
        <v>-579.876315945742</v>
      </c>
      <c r="V107" s="6" t="n">
        <v>-0.13179007180585</v>
      </c>
    </row>
    <row r="108" customFormat="false" ht="12.75" hidden="false" customHeight="true" outlineLevel="0" collapsed="false">
      <c r="A108" s="1" t="n">
        <v>4085</v>
      </c>
      <c r="B108" s="25" t="s">
        <v>117</v>
      </c>
      <c r="C108" s="43" t="n">
        <v>485.474051515229</v>
      </c>
      <c r="D108" s="43" t="n">
        <v>485.474051515229</v>
      </c>
      <c r="E108" s="43" t="n">
        <v>485.474051515229</v>
      </c>
      <c r="F108" s="43" t="n">
        <v>485.474051515229</v>
      </c>
      <c r="G108" s="43" t="n">
        <v>485.474051515229</v>
      </c>
      <c r="H108" s="43" t="n">
        <v>485.474051515229</v>
      </c>
      <c r="I108" s="43" t="n">
        <v>485.474051515229</v>
      </c>
      <c r="J108" s="43" t="n">
        <v>485.474051515229</v>
      </c>
      <c r="K108" s="43" t="n">
        <v>485.474051515229</v>
      </c>
      <c r="L108" s="43" t="n">
        <v>485.474051515229</v>
      </c>
      <c r="M108" s="43" t="n">
        <v>485.474051515229</v>
      </c>
      <c r="N108" s="43" t="n">
        <v>485.474051515229</v>
      </c>
      <c r="O108" s="44" t="n">
        <v>5825.68861818274</v>
      </c>
      <c r="P108" s="45" t="n">
        <v>5830</v>
      </c>
      <c r="Q108" s="45" t="n">
        <v>5866</v>
      </c>
      <c r="R108" s="29" t="n">
        <v>6972</v>
      </c>
      <c r="S108" s="45" t="n">
        <v>4760</v>
      </c>
      <c r="T108" s="45" t="n">
        <v>5866</v>
      </c>
      <c r="U108" s="76" t="n">
        <v>-4.31138181725692</v>
      </c>
      <c r="V108" s="6" t="n">
        <v>-0.000739516606733605</v>
      </c>
    </row>
    <row r="109" customFormat="false" ht="12.75" hidden="true" customHeight="false" outlineLevel="1" collapsed="false">
      <c r="A109" s="1" t="n">
        <v>0</v>
      </c>
      <c r="B109" s="25" t="s">
        <v>33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28" t="n">
        <v>0</v>
      </c>
      <c r="P109" s="45"/>
      <c r="Q109" s="45"/>
      <c r="R109" s="29" t="n">
        <v>0</v>
      </c>
      <c r="S109" s="45"/>
      <c r="T109" s="45"/>
      <c r="U109" s="76"/>
      <c r="V109" s="6" t="s">
        <v>32</v>
      </c>
    </row>
    <row r="110" customFormat="false" ht="12.75" hidden="true" customHeight="true" outlineLevel="1" collapsed="false">
      <c r="A110" s="1" t="n">
        <v>0</v>
      </c>
      <c r="B110" s="25" t="s">
        <v>118</v>
      </c>
      <c r="O110" s="28" t="n">
        <v>0</v>
      </c>
      <c r="P110" s="45" t="n">
        <v>0</v>
      </c>
      <c r="Q110" s="45"/>
      <c r="R110" s="29" t="n">
        <v>0</v>
      </c>
      <c r="S110" s="45"/>
      <c r="T110" s="45"/>
      <c r="V110" s="6" t="s">
        <v>32</v>
      </c>
    </row>
    <row r="111" customFormat="false" ht="12.75" hidden="true" customHeight="false" outlineLevel="1" collapsed="false">
      <c r="A111" s="1" t="n">
        <v>4091</v>
      </c>
      <c r="B111" s="25" t="s">
        <v>119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28" t="n">
        <v>0</v>
      </c>
      <c r="P111" s="53" t="n">
        <v>0</v>
      </c>
      <c r="Q111" s="53"/>
      <c r="R111" s="29" t="n">
        <v>0</v>
      </c>
      <c r="S111" s="53"/>
      <c r="T111" s="53"/>
      <c r="U111" s="5" t="n">
        <v>0</v>
      </c>
      <c r="V111" s="6" t="s">
        <v>32</v>
      </c>
    </row>
    <row r="112" customFormat="false" ht="12.75" hidden="false" customHeight="false" outlineLevel="0" collapsed="false">
      <c r="A112" s="1" t="n">
        <v>4090</v>
      </c>
      <c r="B112" s="25" t="s">
        <v>120</v>
      </c>
      <c r="C112" s="43" t="n">
        <v>270.592094287177</v>
      </c>
      <c r="D112" s="43" t="n">
        <v>270.592094287177</v>
      </c>
      <c r="E112" s="43" t="n">
        <v>270.592094287177</v>
      </c>
      <c r="F112" s="43" t="n">
        <v>270.592094287177</v>
      </c>
      <c r="G112" s="43" t="n">
        <v>270.592094287177</v>
      </c>
      <c r="H112" s="43" t="n">
        <v>270.592094287177</v>
      </c>
      <c r="I112" s="43" t="n">
        <v>270.592094287177</v>
      </c>
      <c r="J112" s="43" t="n">
        <v>270.592094287177</v>
      </c>
      <c r="K112" s="43" t="n">
        <v>270.592094287177</v>
      </c>
      <c r="L112" s="43" t="n">
        <v>270.592094287177</v>
      </c>
      <c r="M112" s="43" t="n">
        <v>270.592094287177</v>
      </c>
      <c r="N112" s="43" t="n">
        <v>270.592094287177</v>
      </c>
      <c r="O112" s="44" t="n">
        <v>3247.10513144612</v>
      </c>
      <c r="P112" s="45" t="n">
        <v>3740</v>
      </c>
      <c r="Q112" s="45" t="n">
        <v>3101</v>
      </c>
      <c r="R112" s="29" t="n">
        <v>3925</v>
      </c>
      <c r="S112" s="45" t="n">
        <v>2931</v>
      </c>
      <c r="T112" s="45" t="n">
        <v>3755</v>
      </c>
      <c r="U112" s="76" t="n">
        <v>-492.894868553881</v>
      </c>
      <c r="V112" s="6" t="n">
        <v>-0.13179007180585</v>
      </c>
    </row>
    <row r="113" customFormat="false" ht="12.75" hidden="true" customHeight="false" outlineLevel="1" collapsed="false">
      <c r="A113" s="1" t="n">
        <v>0</v>
      </c>
      <c r="B113" s="25" t="s">
        <v>121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28" t="n">
        <v>0</v>
      </c>
      <c r="P113" s="45" t="n">
        <v>0</v>
      </c>
      <c r="Q113" s="45"/>
      <c r="R113" s="29" t="n">
        <v>0</v>
      </c>
      <c r="S113" s="45"/>
      <c r="T113" s="45"/>
      <c r="V113" s="6" t="s">
        <v>32</v>
      </c>
    </row>
    <row r="114" customFormat="false" ht="12.75" hidden="false" customHeight="false" outlineLevel="0" collapsed="false">
      <c r="A114" s="1" t="n">
        <v>4101</v>
      </c>
      <c r="B114" s="25" t="s">
        <v>122</v>
      </c>
      <c r="C114" s="2" t="n">
        <v>417</v>
      </c>
      <c r="D114" s="2" t="n">
        <v>417</v>
      </c>
      <c r="E114" s="2" t="n">
        <v>417</v>
      </c>
      <c r="F114" s="2" t="n">
        <v>417</v>
      </c>
      <c r="G114" s="2" t="n">
        <v>417</v>
      </c>
      <c r="H114" s="2" t="n">
        <v>417</v>
      </c>
      <c r="I114" s="2" t="n">
        <v>417</v>
      </c>
      <c r="J114" s="2" t="n">
        <v>417</v>
      </c>
      <c r="K114" s="2" t="n">
        <v>417</v>
      </c>
      <c r="L114" s="2" t="n">
        <v>417</v>
      </c>
      <c r="M114" s="2" t="n">
        <v>417</v>
      </c>
      <c r="N114" s="2" t="n">
        <v>417</v>
      </c>
      <c r="O114" s="28" t="n">
        <v>5004</v>
      </c>
      <c r="P114" s="53" t="n">
        <v>5004</v>
      </c>
      <c r="Q114" s="53" t="n">
        <v>3562</v>
      </c>
      <c r="R114" s="29" t="n">
        <v>5209</v>
      </c>
      <c r="S114" s="53" t="n">
        <v>1551</v>
      </c>
      <c r="T114" s="53" t="n">
        <v>3198</v>
      </c>
      <c r="U114" s="5" t="n">
        <v>0</v>
      </c>
      <c r="V114" s="6" t="n">
        <v>0</v>
      </c>
    </row>
    <row r="115" customFormat="false" ht="12.75" hidden="false" customHeight="false" outlineLevel="0" collapsed="false">
      <c r="A115" s="1" t="n">
        <v>4100</v>
      </c>
      <c r="B115" s="25" t="s">
        <v>123</v>
      </c>
      <c r="C115" s="43" t="n">
        <v>206.923366219606</v>
      </c>
      <c r="D115" s="43" t="n">
        <v>206.923366219606</v>
      </c>
      <c r="E115" s="43" t="n">
        <v>206.923366219606</v>
      </c>
      <c r="F115" s="43" t="n">
        <v>206.923366219606</v>
      </c>
      <c r="G115" s="43" t="n">
        <v>206.923366219606</v>
      </c>
      <c r="H115" s="43" t="n">
        <v>206.923366219606</v>
      </c>
      <c r="I115" s="43" t="n">
        <v>206.923366219606</v>
      </c>
      <c r="J115" s="43" t="n">
        <v>206.923366219606</v>
      </c>
      <c r="K115" s="43" t="n">
        <v>206.923366219606</v>
      </c>
      <c r="L115" s="43" t="n">
        <v>206.923366219606</v>
      </c>
      <c r="M115" s="43" t="n">
        <v>206.923366219606</v>
      </c>
      <c r="N115" s="43" t="n">
        <v>206.923366219606</v>
      </c>
      <c r="O115" s="44" t="n">
        <v>2483.08039463527</v>
      </c>
      <c r="P115" s="45" t="n">
        <v>1980</v>
      </c>
      <c r="Q115" s="45" t="n">
        <v>2945</v>
      </c>
      <c r="R115" s="29" t="n">
        <v>3117</v>
      </c>
      <c r="S115" s="45" t="n">
        <v>2683</v>
      </c>
      <c r="T115" s="45" t="n">
        <v>2855</v>
      </c>
      <c r="U115" s="76" t="n">
        <v>503.080394635268</v>
      </c>
      <c r="V115" s="6" t="n">
        <v>0.254081007391549</v>
      </c>
    </row>
    <row r="116" customFormat="false" ht="12.75" hidden="true" customHeight="false" outlineLevel="1" collapsed="false">
      <c r="A116" s="1" t="n">
        <v>0</v>
      </c>
      <c r="B116" s="25" t="s">
        <v>124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4"/>
      <c r="P116" s="45"/>
      <c r="Q116" s="45"/>
      <c r="R116" s="29"/>
      <c r="S116" s="45"/>
      <c r="T116" s="45"/>
      <c r="U116" s="76"/>
      <c r="V116" s="6"/>
    </row>
    <row r="117" customFormat="false" ht="12.75" hidden="false" customHeight="false" outlineLevel="0" collapsed="false">
      <c r="A117" s="1" t="n">
        <v>4115</v>
      </c>
      <c r="B117" s="25" t="s">
        <v>125</v>
      </c>
      <c r="C117" s="2" t="n">
        <v>116</v>
      </c>
      <c r="D117" s="2" t="n">
        <v>116</v>
      </c>
      <c r="E117" s="2" t="n">
        <v>116</v>
      </c>
      <c r="F117" s="2" t="n">
        <v>116</v>
      </c>
      <c r="G117" s="2" t="n">
        <v>116</v>
      </c>
      <c r="H117" s="2" t="n">
        <v>116</v>
      </c>
      <c r="I117" s="2" t="n">
        <v>116</v>
      </c>
      <c r="J117" s="2" t="n">
        <v>116</v>
      </c>
      <c r="K117" s="2" t="n">
        <v>116</v>
      </c>
      <c r="L117" s="2" t="n">
        <v>116</v>
      </c>
      <c r="M117" s="2" t="n">
        <v>116</v>
      </c>
      <c r="N117" s="2" t="n">
        <v>116</v>
      </c>
      <c r="O117" s="28" t="n">
        <v>1392</v>
      </c>
      <c r="P117" s="4" t="n">
        <v>440</v>
      </c>
      <c r="Q117" s="4" t="n">
        <v>5071</v>
      </c>
      <c r="R117" s="29" t="n">
        <v>17299</v>
      </c>
      <c r="S117" s="4" t="n">
        <v>1106</v>
      </c>
      <c r="T117" s="4" t="n">
        <v>13334</v>
      </c>
      <c r="U117" s="5" t="n">
        <v>952</v>
      </c>
      <c r="V117" s="6" t="n">
        <v>2.16363636363636</v>
      </c>
      <c r="W117" s="20"/>
    </row>
    <row r="118" customFormat="false" ht="12.75" hidden="false" customHeight="true" outlineLevel="0" collapsed="false">
      <c r="A118" s="1" t="n">
        <v>4116</v>
      </c>
      <c r="B118" s="25" t="s">
        <v>126</v>
      </c>
      <c r="C118" s="43" t="n">
        <v>270.592094287177</v>
      </c>
      <c r="D118" s="43" t="n">
        <v>270.592094287177</v>
      </c>
      <c r="E118" s="43" t="n">
        <v>270.592094287177</v>
      </c>
      <c r="F118" s="43" t="n">
        <v>270.592094287177</v>
      </c>
      <c r="G118" s="43" t="n">
        <v>270.592094287177</v>
      </c>
      <c r="H118" s="43" t="n">
        <v>270.592094287177</v>
      </c>
      <c r="I118" s="43" t="n">
        <v>270.592094287177</v>
      </c>
      <c r="J118" s="43" t="n">
        <v>270.592094287177</v>
      </c>
      <c r="K118" s="43" t="n">
        <v>270.592094287177</v>
      </c>
      <c r="L118" s="43" t="n">
        <v>270.592094287177</v>
      </c>
      <c r="M118" s="43" t="n">
        <v>270.592094287177</v>
      </c>
      <c r="N118" s="43" t="n">
        <v>270.592094287177</v>
      </c>
      <c r="O118" s="44" t="n">
        <v>3247.10513144612</v>
      </c>
      <c r="P118" s="45" t="n">
        <v>0</v>
      </c>
      <c r="Q118" s="45" t="n">
        <v>0</v>
      </c>
      <c r="R118" s="29" t="n">
        <v>0</v>
      </c>
      <c r="S118" s="45" t="n">
        <v>0</v>
      </c>
      <c r="T118" s="45" t="n">
        <v>0</v>
      </c>
      <c r="U118" s="76" t="n">
        <v>3247.10513144612</v>
      </c>
      <c r="V118" s="6" t="s">
        <v>32</v>
      </c>
    </row>
    <row r="119" customFormat="false" ht="12.75" hidden="true" customHeight="true" outlineLevel="1" collapsed="false">
      <c r="A119" s="1" t="n">
        <v>4154</v>
      </c>
      <c r="B119" s="25" t="s">
        <v>127</v>
      </c>
      <c r="O119" s="28" t="n">
        <v>0</v>
      </c>
      <c r="P119" s="4" t="n">
        <v>0</v>
      </c>
      <c r="R119" s="29" t="n">
        <v>0</v>
      </c>
      <c r="V119" s="6" t="s">
        <v>32</v>
      </c>
    </row>
    <row r="120" customFormat="false" ht="12.75" hidden="true" customHeight="true" outlineLevel="1" collapsed="false">
      <c r="A120" s="1" t="n">
        <v>0</v>
      </c>
      <c r="B120" s="25" t="s">
        <v>128</v>
      </c>
      <c r="O120" s="28" t="n">
        <v>0</v>
      </c>
      <c r="P120" s="4" t="n">
        <v>0</v>
      </c>
      <c r="R120" s="29" t="n">
        <v>0</v>
      </c>
      <c r="V120" s="6" t="s">
        <v>32</v>
      </c>
    </row>
    <row r="121" customFormat="false" ht="12.75" hidden="false" customHeight="true" outlineLevel="0" collapsed="false">
      <c r="A121" s="1" t="n">
        <v>4130</v>
      </c>
      <c r="B121" s="25" t="s">
        <v>129</v>
      </c>
      <c r="C121" s="2" t="n">
        <v>87.5</v>
      </c>
      <c r="D121" s="2" t="n">
        <v>87.5</v>
      </c>
      <c r="E121" s="2" t="n">
        <v>87.5</v>
      </c>
      <c r="F121" s="2" t="n">
        <v>87.5</v>
      </c>
      <c r="G121" s="2" t="n">
        <v>87.5</v>
      </c>
      <c r="H121" s="2" t="n">
        <v>87.5</v>
      </c>
      <c r="I121" s="2" t="n">
        <v>87.5</v>
      </c>
      <c r="J121" s="2" t="n">
        <v>87.5</v>
      </c>
      <c r="K121" s="2" t="n">
        <v>87.5</v>
      </c>
      <c r="L121" s="2" t="n">
        <v>87.5</v>
      </c>
      <c r="M121" s="2" t="n">
        <v>87.5</v>
      </c>
      <c r="N121" s="2" t="n">
        <v>87.5</v>
      </c>
      <c r="O121" s="28" t="n">
        <v>1050</v>
      </c>
      <c r="P121" s="4" t="n">
        <v>7000</v>
      </c>
      <c r="Q121" s="4" t="n">
        <v>3119</v>
      </c>
      <c r="R121" s="29" t="n">
        <v>3119</v>
      </c>
      <c r="S121" s="4" t="n">
        <v>157</v>
      </c>
      <c r="T121" s="4" t="n">
        <v>157</v>
      </c>
      <c r="U121" s="5" t="n">
        <v>-5950</v>
      </c>
      <c r="V121" s="6" t="n">
        <v>-0.85</v>
      </c>
    </row>
    <row r="122" customFormat="false" ht="12.75" hidden="false" customHeight="false" outlineLevel="0" collapsed="false">
      <c r="A122" s="1" t="n">
        <v>4131</v>
      </c>
      <c r="B122" s="25" t="s">
        <v>130</v>
      </c>
      <c r="C122" s="43" t="n">
        <v>111.420274118249</v>
      </c>
      <c r="D122" s="43" t="n">
        <v>111.420274118249</v>
      </c>
      <c r="E122" s="43" t="n">
        <v>111.420274118249</v>
      </c>
      <c r="F122" s="43" t="n">
        <v>111.420274118249</v>
      </c>
      <c r="G122" s="43" t="n">
        <v>111.420274118249</v>
      </c>
      <c r="H122" s="43" t="n">
        <v>111.420274118249</v>
      </c>
      <c r="I122" s="43" t="n">
        <v>111.420274118249</v>
      </c>
      <c r="J122" s="43" t="n">
        <v>111.420274118249</v>
      </c>
      <c r="K122" s="43" t="n">
        <v>111.420274118249</v>
      </c>
      <c r="L122" s="43" t="n">
        <v>111.420274118249</v>
      </c>
      <c r="M122" s="43" t="n">
        <v>111.420274118249</v>
      </c>
      <c r="N122" s="43" t="n">
        <v>111.420274118249</v>
      </c>
      <c r="O122" s="44" t="n">
        <v>1337.04328941899</v>
      </c>
      <c r="P122" s="45" t="n">
        <v>0</v>
      </c>
      <c r="Q122" s="45" t="n">
        <v>0</v>
      </c>
      <c r="R122" s="29" t="n">
        <v>0</v>
      </c>
      <c r="S122" s="45" t="n">
        <v>0</v>
      </c>
      <c r="T122" s="45" t="n">
        <v>0</v>
      </c>
      <c r="U122" s="76" t="n">
        <v>1337.04328941899</v>
      </c>
      <c r="V122" s="6" t="s">
        <v>32</v>
      </c>
    </row>
    <row r="123" s="79" customFormat="true" ht="12.75" hidden="false" customHeight="false" outlineLevel="0" collapsed="false">
      <c r="A123" s="79" t="n">
        <v>4132</v>
      </c>
      <c r="B123" s="25" t="s">
        <v>131</v>
      </c>
      <c r="C123" s="80" t="n">
        <v>3680</v>
      </c>
      <c r="D123" s="80" t="n">
        <v>3680</v>
      </c>
      <c r="E123" s="80" t="n">
        <v>3680</v>
      </c>
      <c r="F123" s="80" t="n">
        <v>3680</v>
      </c>
      <c r="G123" s="80" t="n">
        <v>3680</v>
      </c>
      <c r="H123" s="80" t="n">
        <v>3680</v>
      </c>
      <c r="I123" s="80" t="n">
        <v>3680</v>
      </c>
      <c r="J123" s="80" t="n">
        <v>3680</v>
      </c>
      <c r="K123" s="80" t="n">
        <v>3680</v>
      </c>
      <c r="L123" s="80" t="n">
        <v>3680</v>
      </c>
      <c r="M123" s="80" t="n">
        <v>3680</v>
      </c>
      <c r="N123" s="80" t="n">
        <v>3680</v>
      </c>
      <c r="O123" s="81" t="n">
        <v>44160</v>
      </c>
      <c r="P123" s="30" t="n">
        <v>0</v>
      </c>
      <c r="Q123" s="30" t="n">
        <v>0</v>
      </c>
      <c r="R123" s="82" t="n">
        <v>0</v>
      </c>
      <c r="S123" s="30"/>
      <c r="T123" s="30" t="n">
        <v>0</v>
      </c>
      <c r="U123" s="83" t="n">
        <v>44160</v>
      </c>
      <c r="V123" s="84" t="s">
        <v>32</v>
      </c>
      <c r="W123" s="85" t="s">
        <v>213</v>
      </c>
    </row>
    <row r="124" customFormat="false" ht="12.75" hidden="true" customHeight="true" outlineLevel="1" collapsed="false">
      <c r="A124" s="1" t="n">
        <v>4140</v>
      </c>
      <c r="B124" s="25" t="s">
        <v>132</v>
      </c>
      <c r="O124" s="28" t="n">
        <v>0</v>
      </c>
      <c r="P124" s="4" t="n">
        <v>0</v>
      </c>
      <c r="R124" s="29" t="n">
        <v>0</v>
      </c>
      <c r="V124" s="6" t="s">
        <v>32</v>
      </c>
    </row>
    <row r="125" customFormat="false" ht="12.75" hidden="false" customHeight="false" outlineLevel="0" collapsed="false">
      <c r="A125" s="1" t="n">
        <v>4150</v>
      </c>
      <c r="B125" s="25" t="s">
        <v>133</v>
      </c>
      <c r="C125" s="2" t="n">
        <v>50</v>
      </c>
      <c r="D125" s="2" t="n">
        <v>50</v>
      </c>
      <c r="E125" s="2" t="n">
        <v>50</v>
      </c>
      <c r="F125" s="2" t="n">
        <v>50</v>
      </c>
      <c r="G125" s="2" t="n">
        <v>50</v>
      </c>
      <c r="H125" s="2" t="n">
        <v>50</v>
      </c>
      <c r="I125" s="2" t="n">
        <v>50</v>
      </c>
      <c r="J125" s="2" t="n">
        <v>50</v>
      </c>
      <c r="K125" s="2" t="n">
        <v>50</v>
      </c>
      <c r="L125" s="2" t="n">
        <v>50</v>
      </c>
      <c r="M125" s="2" t="n">
        <v>50</v>
      </c>
      <c r="N125" s="2" t="n">
        <v>50</v>
      </c>
      <c r="O125" s="28" t="n">
        <v>600</v>
      </c>
      <c r="P125" s="4" t="n">
        <v>1008</v>
      </c>
      <c r="Q125" s="4" t="n">
        <v>41</v>
      </c>
      <c r="R125" s="29" t="n">
        <v>257</v>
      </c>
      <c r="S125" s="4" t="n">
        <v>889</v>
      </c>
      <c r="T125" s="4" t="n">
        <v>1105</v>
      </c>
      <c r="U125" s="5" t="n">
        <v>-408</v>
      </c>
      <c r="V125" s="6" t="n">
        <v>-0.404761904761905</v>
      </c>
    </row>
    <row r="126" customFormat="false" ht="12.75" hidden="false" customHeight="false" outlineLevel="0" collapsed="false">
      <c r="A126" s="1" t="n">
        <v>4155</v>
      </c>
      <c r="B126" s="25" t="s">
        <v>134</v>
      </c>
      <c r="C126" s="2" t="n">
        <v>20</v>
      </c>
      <c r="D126" s="2" t="n">
        <v>20</v>
      </c>
      <c r="E126" s="2" t="n">
        <v>21</v>
      </c>
      <c r="F126" s="2" t="n">
        <v>21</v>
      </c>
      <c r="G126" s="2" t="n">
        <v>21</v>
      </c>
      <c r="H126" s="2" t="n">
        <v>21</v>
      </c>
      <c r="I126" s="2" t="n">
        <v>21</v>
      </c>
      <c r="J126" s="2" t="n">
        <v>21</v>
      </c>
      <c r="K126" s="2" t="n">
        <v>21</v>
      </c>
      <c r="L126" s="2" t="n">
        <v>21</v>
      </c>
      <c r="M126" s="2" t="n">
        <v>21</v>
      </c>
      <c r="N126" s="2" t="n">
        <v>21</v>
      </c>
      <c r="O126" s="28" t="n">
        <v>250</v>
      </c>
      <c r="P126" s="4" t="n">
        <v>250</v>
      </c>
      <c r="Q126" s="4" t="n">
        <v>110</v>
      </c>
      <c r="R126" s="29" t="n">
        <v>1646</v>
      </c>
      <c r="S126" s="4" t="n">
        <v>500</v>
      </c>
      <c r="T126" s="4" t="n">
        <v>2036</v>
      </c>
      <c r="U126" s="5" t="n">
        <v>0</v>
      </c>
      <c r="V126" s="6" t="n">
        <v>0</v>
      </c>
    </row>
    <row r="127" customFormat="false" ht="12.75" hidden="true" customHeight="true" outlineLevel="1" collapsed="false">
      <c r="A127" s="1" t="n">
        <v>4156</v>
      </c>
      <c r="B127" s="25" t="s">
        <v>135</v>
      </c>
      <c r="O127" s="28" t="n">
        <v>0</v>
      </c>
      <c r="P127" s="4" t="n">
        <v>0</v>
      </c>
      <c r="R127" s="29" t="n">
        <v>0</v>
      </c>
      <c r="V127" s="6" t="s">
        <v>32</v>
      </c>
    </row>
    <row r="128" customFormat="false" ht="12.75" hidden="true" customHeight="true" outlineLevel="1" collapsed="false">
      <c r="B128" s="25"/>
      <c r="O128" s="28"/>
      <c r="P128" s="4"/>
      <c r="R128" s="29"/>
      <c r="V128" s="6"/>
    </row>
    <row r="129" customFormat="false" ht="12.75" hidden="false" customHeight="false" outlineLevel="0" collapsed="false">
      <c r="A129" s="1" t="n">
        <v>4170</v>
      </c>
      <c r="B129" s="25" t="s">
        <v>136</v>
      </c>
      <c r="C129" s="2" t="n">
        <v>840</v>
      </c>
      <c r="D129" s="2" t="n">
        <v>840</v>
      </c>
      <c r="E129" s="2" t="n">
        <v>840</v>
      </c>
      <c r="F129" s="2" t="n">
        <v>840</v>
      </c>
      <c r="G129" s="2" t="n">
        <v>840</v>
      </c>
      <c r="H129" s="2" t="n">
        <v>840</v>
      </c>
      <c r="I129" s="2" t="n">
        <v>840</v>
      </c>
      <c r="J129" s="2" t="n">
        <v>840</v>
      </c>
      <c r="K129" s="2" t="n">
        <v>840</v>
      </c>
      <c r="L129" s="2" t="n">
        <v>840</v>
      </c>
      <c r="M129" s="2" t="n">
        <v>840</v>
      </c>
      <c r="N129" s="2" t="n">
        <v>840</v>
      </c>
      <c r="O129" s="28" t="n">
        <v>10080</v>
      </c>
      <c r="P129" s="4" t="n">
        <v>20000</v>
      </c>
      <c r="Q129" s="4" t="n">
        <v>1875</v>
      </c>
      <c r="R129" s="29" t="n">
        <v>1875</v>
      </c>
      <c r="S129" s="4" t="n">
        <v>4564</v>
      </c>
      <c r="T129" s="4" t="n">
        <v>4564</v>
      </c>
      <c r="U129" s="5" t="n">
        <v>-9920</v>
      </c>
      <c r="V129" s="6" t="n">
        <v>-0.496</v>
      </c>
      <c r="W129" s="7" t="s">
        <v>214</v>
      </c>
    </row>
    <row r="130" customFormat="false" ht="12.75" hidden="false" customHeight="false" outlineLevel="0" collapsed="false">
      <c r="A130" s="1" t="n">
        <v>4173</v>
      </c>
      <c r="B130" s="25" t="s">
        <v>137</v>
      </c>
      <c r="C130" s="43" t="n">
        <v>67.6480235717942</v>
      </c>
      <c r="D130" s="43" t="n">
        <v>67.6480235717942</v>
      </c>
      <c r="E130" s="43" t="n">
        <v>67.6480235717942</v>
      </c>
      <c r="F130" s="43" t="n">
        <v>67.6480235717942</v>
      </c>
      <c r="G130" s="43" t="n">
        <v>67.6480235717942</v>
      </c>
      <c r="H130" s="43" t="n">
        <v>67.6480235717942</v>
      </c>
      <c r="I130" s="43" t="n">
        <v>67.6480235717942</v>
      </c>
      <c r="J130" s="43" t="n">
        <v>67.6480235717942</v>
      </c>
      <c r="K130" s="43" t="n">
        <v>67.6480235717942</v>
      </c>
      <c r="L130" s="43" t="n">
        <v>67.6480235717942</v>
      </c>
      <c r="M130" s="43" t="n">
        <v>67.6480235717942</v>
      </c>
      <c r="N130" s="43" t="n">
        <v>67.6480235717942</v>
      </c>
      <c r="O130" s="44" t="n">
        <v>811.77628286153</v>
      </c>
      <c r="P130" s="45" t="n">
        <v>0</v>
      </c>
      <c r="Q130" s="45" t="n">
        <v>0</v>
      </c>
      <c r="R130" s="29" t="n">
        <v>0</v>
      </c>
      <c r="S130" s="45" t="n">
        <v>0</v>
      </c>
      <c r="T130" s="45" t="n">
        <v>0</v>
      </c>
      <c r="U130" s="5" t="n">
        <v>811.77628286153</v>
      </c>
      <c r="V130" s="6" t="s">
        <v>32</v>
      </c>
    </row>
    <row r="131" customFormat="false" ht="12.75" hidden="true" customHeight="true" outlineLevel="1" collapsed="false">
      <c r="A131" s="1" t="n">
        <v>4171</v>
      </c>
      <c r="B131" s="25" t="s">
        <v>138</v>
      </c>
      <c r="O131" s="28" t="n">
        <v>0</v>
      </c>
      <c r="P131" s="4" t="n">
        <v>0</v>
      </c>
      <c r="R131" s="29" t="n">
        <v>0</v>
      </c>
      <c r="V131" s="6" t="s">
        <v>32</v>
      </c>
    </row>
    <row r="132" customFormat="false" ht="12.75" hidden="true" customHeight="false" outlineLevel="1" collapsed="false">
      <c r="A132" s="1" t="n">
        <v>4172</v>
      </c>
      <c r="B132" s="25" t="s">
        <v>139</v>
      </c>
      <c r="O132" s="28" t="n">
        <v>0</v>
      </c>
      <c r="P132" s="4" t="n">
        <v>0</v>
      </c>
      <c r="R132" s="29" t="n">
        <v>0</v>
      </c>
      <c r="U132" s="5" t="n">
        <v>0</v>
      </c>
      <c r="V132" s="6" t="s">
        <v>32</v>
      </c>
    </row>
    <row r="133" customFormat="false" ht="12.75" hidden="false" customHeight="false" outlineLevel="0" collapsed="false">
      <c r="A133" s="1" t="n">
        <v>4180</v>
      </c>
      <c r="B133" s="25" t="s">
        <v>140</v>
      </c>
      <c r="C133" s="43" t="n">
        <v>238.757730253391</v>
      </c>
      <c r="D133" s="43" t="n">
        <v>238.757730253391</v>
      </c>
      <c r="E133" s="43" t="n">
        <v>238.757730253391</v>
      </c>
      <c r="F133" s="43" t="n">
        <v>238.757730253391</v>
      </c>
      <c r="G133" s="43" t="n">
        <v>238.757730253391</v>
      </c>
      <c r="H133" s="43" t="n">
        <v>238.757730253391</v>
      </c>
      <c r="I133" s="43" t="n">
        <v>238.757730253391</v>
      </c>
      <c r="J133" s="43" t="n">
        <v>238.757730253391</v>
      </c>
      <c r="K133" s="43" t="n">
        <v>238.757730253391</v>
      </c>
      <c r="L133" s="43" t="n">
        <v>238.757730253391</v>
      </c>
      <c r="M133" s="43" t="n">
        <v>238.757730253391</v>
      </c>
      <c r="N133" s="43" t="n">
        <v>238.757730253391</v>
      </c>
      <c r="O133" s="44" t="n">
        <v>2865.09276304069</v>
      </c>
      <c r="P133" s="45" t="n">
        <v>9240</v>
      </c>
      <c r="Q133" s="45" t="n">
        <v>7879</v>
      </c>
      <c r="R133" s="29" t="n">
        <v>9301</v>
      </c>
      <c r="S133" s="45" t="n">
        <v>8224</v>
      </c>
      <c r="T133" s="45" t="n">
        <v>9646</v>
      </c>
      <c r="U133" s="76" t="n">
        <v>-6374.90723695931</v>
      </c>
      <c r="V133" s="6" t="n">
        <v>-0.689925025644947</v>
      </c>
    </row>
    <row r="134" customFormat="false" ht="12.75" hidden="true" customHeight="true" outlineLevel="1" collapsed="false">
      <c r="A134" s="1" t="n">
        <v>4185</v>
      </c>
      <c r="B134" s="25" t="s">
        <v>141</v>
      </c>
      <c r="O134" s="28" t="n">
        <v>0</v>
      </c>
      <c r="P134" s="4" t="n">
        <v>0</v>
      </c>
      <c r="R134" s="29" t="n">
        <v>0</v>
      </c>
      <c r="V134" s="6" t="s">
        <v>32</v>
      </c>
    </row>
    <row r="135" customFormat="false" ht="12.75" hidden="false" customHeight="false" outlineLevel="0" collapsed="false">
      <c r="A135" s="1" t="n">
        <v>4200</v>
      </c>
      <c r="B135" s="25" t="s">
        <v>142</v>
      </c>
      <c r="C135" s="2" t="n">
        <v>125</v>
      </c>
      <c r="D135" s="2" t="n">
        <v>125</v>
      </c>
      <c r="E135" s="2" t="n">
        <v>125</v>
      </c>
      <c r="F135" s="2" t="n">
        <v>125</v>
      </c>
      <c r="G135" s="2" t="n">
        <v>125</v>
      </c>
      <c r="H135" s="2" t="n">
        <v>125</v>
      </c>
      <c r="I135" s="2" t="n">
        <v>125</v>
      </c>
      <c r="J135" s="2" t="n">
        <v>125</v>
      </c>
      <c r="K135" s="2" t="n">
        <v>125</v>
      </c>
      <c r="L135" s="2" t="n">
        <v>125</v>
      </c>
      <c r="M135" s="2" t="n">
        <v>125</v>
      </c>
      <c r="N135" s="2" t="n">
        <v>125</v>
      </c>
      <c r="O135" s="28" t="n">
        <v>1500</v>
      </c>
      <c r="P135" s="4" t="n">
        <v>1500</v>
      </c>
      <c r="Q135" s="4" t="n">
        <v>287</v>
      </c>
      <c r="R135" s="29" t="n">
        <v>692</v>
      </c>
      <c r="S135" s="4" t="n">
        <v>937</v>
      </c>
      <c r="T135" s="4" t="n">
        <v>1342</v>
      </c>
      <c r="U135" s="5" t="n">
        <v>0</v>
      </c>
      <c r="V135" s="6" t="n">
        <v>0</v>
      </c>
      <c r="W135" s="51"/>
    </row>
    <row r="136" customFormat="false" ht="12.75" hidden="true" customHeight="true" outlineLevel="1" collapsed="false">
      <c r="A136" s="1" t="n">
        <v>4210</v>
      </c>
      <c r="B136" s="25" t="s">
        <v>143</v>
      </c>
      <c r="O136" s="28" t="n">
        <v>0</v>
      </c>
      <c r="P136" s="4" t="n">
        <v>0</v>
      </c>
      <c r="R136" s="29" t="n">
        <v>0</v>
      </c>
      <c r="V136" s="6" t="s">
        <v>32</v>
      </c>
    </row>
    <row r="137" customFormat="false" ht="12.75" hidden="true" customHeight="true" outlineLevel="1" collapsed="false">
      <c r="A137" s="1" t="n">
        <v>4215</v>
      </c>
      <c r="B137" s="25" t="s">
        <v>144</v>
      </c>
      <c r="O137" s="28" t="n">
        <v>0</v>
      </c>
      <c r="P137" s="4" t="n">
        <v>0</v>
      </c>
      <c r="R137" s="29" t="n">
        <v>0</v>
      </c>
      <c r="V137" s="6" t="s">
        <v>32</v>
      </c>
    </row>
    <row r="138" customFormat="false" ht="12.75" hidden="true" customHeight="true" outlineLevel="1" collapsed="false">
      <c r="A138" s="1" t="n">
        <v>4221</v>
      </c>
      <c r="B138" s="25" t="s">
        <v>145</v>
      </c>
      <c r="O138" s="28" t="n">
        <v>0</v>
      </c>
      <c r="P138" s="4" t="n">
        <v>0</v>
      </c>
      <c r="R138" s="29" t="n">
        <v>0</v>
      </c>
      <c r="V138" s="6" t="s">
        <v>32</v>
      </c>
    </row>
    <row r="139" customFormat="false" ht="12.75" hidden="true" customHeight="true" outlineLevel="1" collapsed="false">
      <c r="A139" s="1" t="n">
        <v>4151</v>
      </c>
      <c r="B139" s="25" t="s">
        <v>146</v>
      </c>
      <c r="O139" s="28" t="n">
        <v>0</v>
      </c>
      <c r="P139" s="4" t="n">
        <v>0</v>
      </c>
      <c r="R139" s="29" t="n">
        <v>0</v>
      </c>
      <c r="V139" s="6" t="s">
        <v>32</v>
      </c>
    </row>
    <row r="140" customFormat="false" ht="12.75" hidden="true" customHeight="false" outlineLevel="1" collapsed="false">
      <c r="A140" s="1" t="n">
        <v>0</v>
      </c>
      <c r="B140" s="25" t="s">
        <v>33</v>
      </c>
      <c r="O140" s="28" t="n">
        <v>0</v>
      </c>
      <c r="P140" s="4" t="n">
        <v>0</v>
      </c>
      <c r="R140" s="29" t="n">
        <v>0</v>
      </c>
      <c r="U140" s="5"/>
      <c r="V140" s="6" t="s">
        <v>32</v>
      </c>
    </row>
    <row r="141" customFormat="false" ht="12.75" hidden="true" customHeight="false" outlineLevel="1" collapsed="false">
      <c r="A141" s="1" t="n">
        <v>4230</v>
      </c>
      <c r="B141" s="25" t="s">
        <v>147</v>
      </c>
      <c r="O141" s="28" t="n">
        <v>0</v>
      </c>
      <c r="P141" s="4" t="n">
        <v>0</v>
      </c>
      <c r="R141" s="29" t="n">
        <v>0</v>
      </c>
      <c r="V141" s="6" t="s">
        <v>32</v>
      </c>
    </row>
    <row r="142" customFormat="false" ht="12.75" hidden="true" customHeight="true" outlineLevel="1" collapsed="false">
      <c r="A142" s="1" t="n">
        <v>4231</v>
      </c>
      <c r="B142" s="25" t="s">
        <v>148</v>
      </c>
      <c r="O142" s="28" t="n">
        <v>0</v>
      </c>
      <c r="P142" s="4" t="n">
        <v>0</v>
      </c>
      <c r="R142" s="29" t="n">
        <v>0</v>
      </c>
      <c r="V142" s="6" t="s">
        <v>32</v>
      </c>
    </row>
    <row r="143" customFormat="false" ht="12.75" hidden="true" customHeight="true" outlineLevel="1" collapsed="false">
      <c r="A143" s="1" t="n">
        <v>4240</v>
      </c>
      <c r="B143" s="25" t="s">
        <v>149</v>
      </c>
      <c r="O143" s="28" t="n">
        <v>0</v>
      </c>
      <c r="P143" s="4" t="n">
        <v>0</v>
      </c>
      <c r="R143" s="29" t="n">
        <v>0</v>
      </c>
      <c r="V143" s="6" t="s">
        <v>32</v>
      </c>
    </row>
    <row r="144" customFormat="false" ht="12.75" hidden="true" customHeight="true" outlineLevel="1" collapsed="false">
      <c r="A144" s="1" t="n">
        <v>4250</v>
      </c>
      <c r="B144" s="25" t="s">
        <v>150</v>
      </c>
      <c r="O144" s="28" t="n">
        <v>0</v>
      </c>
      <c r="P144" s="4" t="n">
        <v>0</v>
      </c>
      <c r="R144" s="29" t="n">
        <v>0</v>
      </c>
      <c r="V144" s="6" t="s">
        <v>32</v>
      </c>
    </row>
    <row r="145" customFormat="false" ht="12.75" hidden="true" customHeight="true" outlineLevel="1" collapsed="false">
      <c r="A145" s="1" t="n">
        <v>0</v>
      </c>
      <c r="B145" s="25" t="s">
        <v>33</v>
      </c>
      <c r="O145" s="28" t="n">
        <v>0</v>
      </c>
      <c r="P145" s="4" t="n">
        <v>0</v>
      </c>
      <c r="R145" s="29" t="n">
        <v>0</v>
      </c>
      <c r="V145" s="6" t="s">
        <v>32</v>
      </c>
    </row>
    <row r="146" customFormat="false" ht="12.75" hidden="true" customHeight="true" outlineLevel="1" collapsed="false">
      <c r="A146" s="1" t="n">
        <v>4254</v>
      </c>
      <c r="B146" s="25" t="s">
        <v>151</v>
      </c>
      <c r="O146" s="28" t="n">
        <v>0</v>
      </c>
      <c r="P146" s="4" t="n">
        <v>0</v>
      </c>
      <c r="R146" s="29" t="n">
        <v>0</v>
      </c>
      <c r="V146" s="6" t="s">
        <v>32</v>
      </c>
    </row>
    <row r="147" customFormat="false" ht="12.75" hidden="true" customHeight="true" outlineLevel="1" collapsed="false">
      <c r="A147" s="1" t="n">
        <v>4256</v>
      </c>
      <c r="B147" s="25" t="s">
        <v>152</v>
      </c>
      <c r="O147" s="28" t="n">
        <v>0</v>
      </c>
      <c r="P147" s="4" t="n">
        <v>0</v>
      </c>
      <c r="R147" s="29" t="n">
        <v>0</v>
      </c>
      <c r="V147" s="6" t="s">
        <v>32</v>
      </c>
    </row>
    <row r="148" customFormat="false" ht="12.75" hidden="true" customHeight="true" outlineLevel="1" collapsed="false">
      <c r="A148" s="1" t="n">
        <v>4257</v>
      </c>
      <c r="B148" s="25" t="s">
        <v>89</v>
      </c>
      <c r="O148" s="28" t="n">
        <v>0</v>
      </c>
      <c r="P148" s="4" t="n">
        <v>0</v>
      </c>
      <c r="R148" s="29" t="n">
        <v>0</v>
      </c>
      <c r="V148" s="6" t="s">
        <v>32</v>
      </c>
    </row>
    <row r="149" customFormat="false" ht="12.75" hidden="true" customHeight="true" outlineLevel="1" collapsed="false">
      <c r="A149" s="1" t="n">
        <v>4258</v>
      </c>
      <c r="B149" s="25" t="s">
        <v>91</v>
      </c>
      <c r="O149" s="28" t="n">
        <v>0</v>
      </c>
      <c r="P149" s="4" t="n">
        <v>0</v>
      </c>
      <c r="R149" s="29" t="n">
        <v>0</v>
      </c>
      <c r="V149" s="6" t="s">
        <v>32</v>
      </c>
    </row>
    <row r="150" customFormat="false" ht="12.75" hidden="true" customHeight="true" outlineLevel="1" collapsed="false">
      <c r="A150" s="1" t="n">
        <v>4259</v>
      </c>
      <c r="B150" s="25" t="s">
        <v>85</v>
      </c>
      <c r="O150" s="28" t="n">
        <v>0</v>
      </c>
      <c r="P150" s="4" t="n">
        <v>0</v>
      </c>
      <c r="R150" s="29" t="n">
        <v>0</v>
      </c>
      <c r="V150" s="6" t="s">
        <v>32</v>
      </c>
    </row>
    <row r="151" customFormat="false" ht="12.75" hidden="true" customHeight="true" outlineLevel="1" collapsed="false">
      <c r="A151" s="1" t="n">
        <v>0</v>
      </c>
      <c r="B151" s="25" t="s">
        <v>33</v>
      </c>
      <c r="O151" s="28" t="n">
        <v>0</v>
      </c>
      <c r="P151" s="4" t="n">
        <v>0</v>
      </c>
      <c r="R151" s="29" t="n">
        <v>0</v>
      </c>
      <c r="V151" s="6" t="s">
        <v>32</v>
      </c>
    </row>
    <row r="152" customFormat="false" ht="12.75" hidden="true" customHeight="true" outlineLevel="1" collapsed="false">
      <c r="A152" s="1" t="n">
        <v>4264</v>
      </c>
      <c r="B152" s="25" t="s">
        <v>90</v>
      </c>
      <c r="O152" s="28" t="n">
        <v>0</v>
      </c>
      <c r="P152" s="4" t="n">
        <v>0</v>
      </c>
      <c r="R152" s="29" t="n">
        <v>0</v>
      </c>
      <c r="V152" s="6" t="s">
        <v>32</v>
      </c>
    </row>
    <row r="153" customFormat="false" ht="12.75" hidden="true" customHeight="true" outlineLevel="1" collapsed="false">
      <c r="A153" s="1" t="n">
        <v>4261</v>
      </c>
      <c r="B153" s="25" t="s">
        <v>87</v>
      </c>
      <c r="O153" s="28" t="n">
        <v>0</v>
      </c>
      <c r="P153" s="4" t="n">
        <v>0</v>
      </c>
      <c r="R153" s="29" t="n">
        <v>0</v>
      </c>
      <c r="V153" s="6" t="s">
        <v>32</v>
      </c>
    </row>
    <row r="154" customFormat="false" ht="12.75" hidden="true" customHeight="true" outlineLevel="1" collapsed="false">
      <c r="A154" s="1" t="n">
        <v>4262</v>
      </c>
      <c r="B154" s="25" t="s">
        <v>153</v>
      </c>
      <c r="O154" s="28" t="n">
        <v>0</v>
      </c>
      <c r="P154" s="4" t="n">
        <v>0</v>
      </c>
      <c r="R154" s="29" t="n">
        <v>0</v>
      </c>
      <c r="V154" s="6" t="s">
        <v>32</v>
      </c>
    </row>
    <row r="155" customFormat="false" ht="12.75" hidden="true" customHeight="true" outlineLevel="1" collapsed="false">
      <c r="A155" s="1" t="n">
        <v>4255</v>
      </c>
      <c r="B155" s="25" t="s">
        <v>154</v>
      </c>
      <c r="O155" s="28" t="n">
        <v>0</v>
      </c>
      <c r="P155" s="4" t="n">
        <v>0</v>
      </c>
      <c r="R155" s="29" t="n">
        <v>0</v>
      </c>
      <c r="V155" s="6" t="s">
        <v>32</v>
      </c>
    </row>
    <row r="156" customFormat="false" ht="12.75" hidden="true" customHeight="true" outlineLevel="1" collapsed="false">
      <c r="A156" s="1" t="n">
        <v>4282</v>
      </c>
      <c r="B156" s="25" t="s">
        <v>155</v>
      </c>
      <c r="O156" s="28" t="n">
        <v>0</v>
      </c>
      <c r="P156" s="4" t="n">
        <v>0</v>
      </c>
      <c r="R156" s="29" t="n">
        <v>0</v>
      </c>
      <c r="V156" s="6" t="s">
        <v>32</v>
      </c>
    </row>
    <row r="157" customFormat="false" ht="12.75" hidden="true" customHeight="false" outlineLevel="1" collapsed="false">
      <c r="A157" s="1" t="n">
        <v>4288</v>
      </c>
      <c r="B157" s="25" t="s">
        <v>15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28" t="n">
        <v>0</v>
      </c>
      <c r="P157" s="4" t="n">
        <v>0</v>
      </c>
      <c r="Q157" s="87"/>
      <c r="R157" s="29" t="n">
        <v>0</v>
      </c>
      <c r="S157" s="87"/>
      <c r="T157" s="87"/>
      <c r="V157" s="6" t="s">
        <v>32</v>
      </c>
    </row>
    <row r="158" customFormat="false" ht="12.75" hidden="true" customHeight="true" outlineLevel="1" collapsed="false">
      <c r="A158" s="1" t="n">
        <v>0</v>
      </c>
      <c r="B158" s="25" t="s">
        <v>33</v>
      </c>
      <c r="O158" s="28" t="n">
        <v>0</v>
      </c>
      <c r="P158" s="4" t="n">
        <v>0</v>
      </c>
      <c r="R158" s="29" t="n">
        <v>0</v>
      </c>
      <c r="V158" s="6" t="s">
        <v>32</v>
      </c>
    </row>
    <row r="159" customFormat="false" ht="12.75" hidden="true" customHeight="true" outlineLevel="1" collapsed="false">
      <c r="A159" s="1" t="n">
        <v>4266</v>
      </c>
      <c r="B159" s="25" t="s">
        <v>157</v>
      </c>
      <c r="O159" s="28" t="n">
        <v>0</v>
      </c>
      <c r="P159" s="4" t="n">
        <v>0</v>
      </c>
      <c r="R159" s="29" t="n">
        <v>0</v>
      </c>
      <c r="V159" s="6"/>
    </row>
    <row r="160" customFormat="false" ht="12.75" hidden="true" customHeight="true" outlineLevel="1" collapsed="false">
      <c r="A160" s="1" t="n">
        <v>4281</v>
      </c>
      <c r="B160" s="25" t="s">
        <v>158</v>
      </c>
      <c r="O160" s="28" t="n">
        <v>0</v>
      </c>
      <c r="P160" s="4" t="n">
        <v>0</v>
      </c>
      <c r="R160" s="29" t="n">
        <v>0</v>
      </c>
      <c r="V160" s="6" t="s">
        <v>32</v>
      </c>
    </row>
    <row r="161" customFormat="false" ht="12.75" hidden="true" customHeight="true" outlineLevel="1" collapsed="false">
      <c r="A161" s="1" t="n">
        <v>4418</v>
      </c>
      <c r="B161" s="25" t="s">
        <v>59</v>
      </c>
      <c r="O161" s="28" t="n">
        <v>0</v>
      </c>
      <c r="P161" s="4" t="n">
        <v>0</v>
      </c>
      <c r="R161" s="29" t="n">
        <v>0</v>
      </c>
      <c r="V161" s="6" t="s">
        <v>32</v>
      </c>
    </row>
    <row r="162" customFormat="false" ht="12.75" hidden="true" customHeight="true" outlineLevel="1" collapsed="false">
      <c r="A162" s="1" t="n">
        <v>4280</v>
      </c>
      <c r="B162" s="25" t="s">
        <v>53</v>
      </c>
      <c r="O162" s="28" t="n">
        <v>0</v>
      </c>
      <c r="P162" s="4" t="n">
        <v>0</v>
      </c>
      <c r="R162" s="29" t="n">
        <v>0</v>
      </c>
      <c r="V162" s="6" t="s">
        <v>32</v>
      </c>
    </row>
    <row r="163" customFormat="false" ht="12.75" hidden="true" customHeight="true" outlineLevel="1" collapsed="false">
      <c r="A163" s="1" t="n">
        <v>4416</v>
      </c>
      <c r="B163" s="25" t="s">
        <v>159</v>
      </c>
      <c r="O163" s="28" t="n">
        <v>0</v>
      </c>
      <c r="P163" s="4" t="n">
        <v>0</v>
      </c>
      <c r="R163" s="29" t="n">
        <v>0</v>
      </c>
      <c r="V163" s="6" t="s">
        <v>32</v>
      </c>
    </row>
    <row r="164" customFormat="false" ht="12.75" hidden="true" customHeight="false" outlineLevel="1" collapsed="false">
      <c r="A164" s="1" t="n">
        <v>0</v>
      </c>
      <c r="B164" s="25" t="s">
        <v>33</v>
      </c>
      <c r="O164" s="28" t="n">
        <v>0</v>
      </c>
      <c r="P164" s="4" t="n">
        <v>0</v>
      </c>
      <c r="R164" s="29" t="n">
        <v>0</v>
      </c>
    </row>
    <row r="165" customFormat="false" ht="12.75" hidden="true" customHeight="true" outlineLevel="1" collapsed="false">
      <c r="A165" s="1" t="n">
        <v>4300</v>
      </c>
      <c r="B165" s="25" t="s">
        <v>160</v>
      </c>
      <c r="O165" s="28" t="n">
        <v>0</v>
      </c>
      <c r="P165" s="4" t="n">
        <v>0</v>
      </c>
      <c r="R165" s="29" t="n">
        <v>0</v>
      </c>
      <c r="V165" s="6" t="s">
        <v>32</v>
      </c>
    </row>
    <row r="166" customFormat="false" ht="12.75" hidden="true" customHeight="true" outlineLevel="1" collapsed="false">
      <c r="A166" s="1" t="n">
        <v>4310</v>
      </c>
      <c r="B166" s="25" t="s">
        <v>161</v>
      </c>
      <c r="O166" s="28" t="n">
        <v>0</v>
      </c>
      <c r="P166" s="4" t="n">
        <v>0</v>
      </c>
      <c r="R166" s="29" t="n">
        <v>0</v>
      </c>
      <c r="V166" s="6" t="s">
        <v>32</v>
      </c>
    </row>
    <row r="167" customFormat="false" ht="12.75" hidden="true" customHeight="true" outlineLevel="1" collapsed="false">
      <c r="A167" s="1" t="n">
        <v>4390</v>
      </c>
      <c r="B167" s="25" t="s">
        <v>162</v>
      </c>
      <c r="O167" s="28" t="n">
        <v>0</v>
      </c>
      <c r="P167" s="4" t="n">
        <v>0</v>
      </c>
      <c r="R167" s="29" t="n">
        <v>0</v>
      </c>
      <c r="V167" s="6" t="s">
        <v>32</v>
      </c>
    </row>
    <row r="168" customFormat="false" ht="12.75" hidden="true" customHeight="true" outlineLevel="1" collapsed="false">
      <c r="A168" s="1" t="n">
        <v>4325</v>
      </c>
      <c r="B168" s="25" t="s">
        <v>163</v>
      </c>
      <c r="O168" s="28" t="n">
        <v>0</v>
      </c>
      <c r="P168" s="4" t="n">
        <v>0</v>
      </c>
      <c r="R168" s="29" t="n">
        <v>0</v>
      </c>
      <c r="V168" s="6" t="s">
        <v>32</v>
      </c>
    </row>
    <row r="169" customFormat="false" ht="12.75" hidden="true" customHeight="true" outlineLevel="1" collapsed="false">
      <c r="A169" s="1" t="n">
        <v>4330</v>
      </c>
      <c r="B169" s="25" t="s">
        <v>164</v>
      </c>
      <c r="O169" s="28" t="n">
        <v>0</v>
      </c>
      <c r="P169" s="4" t="n">
        <v>0</v>
      </c>
      <c r="R169" s="29" t="n">
        <v>0</v>
      </c>
      <c r="V169" s="6" t="s">
        <v>32</v>
      </c>
    </row>
    <row r="170" customFormat="false" ht="12.75" hidden="true" customHeight="false" outlineLevel="1" collapsed="false">
      <c r="A170" s="1" t="n">
        <v>4335</v>
      </c>
      <c r="B170" s="25" t="s">
        <v>165</v>
      </c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28" t="n">
        <v>0</v>
      </c>
      <c r="P170" s="4" t="n">
        <v>0</v>
      </c>
      <c r="Q170" s="45"/>
      <c r="R170" s="29" t="n">
        <v>0</v>
      </c>
      <c r="S170" s="45"/>
      <c r="T170" s="45"/>
      <c r="U170" s="5"/>
      <c r="V170" s="6" t="s">
        <v>32</v>
      </c>
    </row>
    <row r="171" customFormat="false" ht="12.75" hidden="false" customHeight="false" outlineLevel="0" collapsed="false">
      <c r="A171" s="1" t="n">
        <v>4340</v>
      </c>
      <c r="B171" s="25" t="s">
        <v>166</v>
      </c>
      <c r="C171" s="43" t="n">
        <v>512.5</v>
      </c>
      <c r="D171" s="43" t="n">
        <v>512.5</v>
      </c>
      <c r="E171" s="43" t="n">
        <v>512.5</v>
      </c>
      <c r="F171" s="43" t="n">
        <v>512.5</v>
      </c>
      <c r="G171" s="43" t="n">
        <v>512.5</v>
      </c>
      <c r="H171" s="43" t="n">
        <v>512.5</v>
      </c>
      <c r="I171" s="43" t="n">
        <v>512.5</v>
      </c>
      <c r="J171" s="43" t="n">
        <v>512.5</v>
      </c>
      <c r="K171" s="43" t="n">
        <v>512.5</v>
      </c>
      <c r="L171" s="43" t="n">
        <v>512.5</v>
      </c>
      <c r="M171" s="43" t="n">
        <v>512.5</v>
      </c>
      <c r="N171" s="43" t="n">
        <v>512.5</v>
      </c>
      <c r="O171" s="44" t="n">
        <v>6150</v>
      </c>
      <c r="P171" s="45" t="n">
        <v>5730</v>
      </c>
      <c r="Q171" s="45" t="n">
        <v>5101</v>
      </c>
      <c r="R171" s="29" t="n">
        <v>6096</v>
      </c>
      <c r="S171" s="45" t="n">
        <v>4961</v>
      </c>
      <c r="T171" s="45" t="n">
        <v>5956</v>
      </c>
      <c r="U171" s="76" t="n">
        <v>420</v>
      </c>
      <c r="V171" s="6" t="n">
        <v>0.0732984293193717</v>
      </c>
    </row>
    <row r="172" customFormat="false" ht="12.75" hidden="true" customHeight="true" outlineLevel="1" collapsed="false">
      <c r="A172" s="1" t="n">
        <v>4345</v>
      </c>
      <c r="B172" s="25" t="s">
        <v>167</v>
      </c>
      <c r="O172" s="28" t="n">
        <v>0</v>
      </c>
      <c r="P172" s="4" t="n">
        <v>0</v>
      </c>
      <c r="R172" s="29" t="n">
        <v>0</v>
      </c>
      <c r="V172" s="6" t="s">
        <v>32</v>
      </c>
    </row>
    <row r="173" customFormat="false" ht="12.75" hidden="true" customHeight="true" outlineLevel="1" collapsed="false">
      <c r="A173" s="1" t="n">
        <v>4346</v>
      </c>
      <c r="B173" s="25" t="s">
        <v>168</v>
      </c>
      <c r="O173" s="28" t="n">
        <v>0</v>
      </c>
      <c r="P173" s="4" t="n">
        <v>0</v>
      </c>
      <c r="R173" s="29" t="n">
        <v>0</v>
      </c>
      <c r="V173" s="6" t="s">
        <v>32</v>
      </c>
    </row>
    <row r="174" customFormat="false" ht="12.75" hidden="true" customHeight="true" outlineLevel="1" collapsed="false">
      <c r="A174" s="1" t="n">
        <v>4350</v>
      </c>
      <c r="B174" s="25" t="s">
        <v>169</v>
      </c>
      <c r="O174" s="28" t="n">
        <v>0</v>
      </c>
      <c r="P174" s="4" t="n">
        <v>0</v>
      </c>
      <c r="R174" s="29" t="n">
        <v>0</v>
      </c>
      <c r="V174" s="6" t="s">
        <v>32</v>
      </c>
    </row>
    <row r="175" customFormat="false" ht="12.75" hidden="true" customHeight="true" outlineLevel="1" collapsed="false">
      <c r="A175" s="1" t="n">
        <v>0</v>
      </c>
      <c r="B175" s="25" t="s">
        <v>33</v>
      </c>
      <c r="O175" s="28" t="n">
        <v>0</v>
      </c>
      <c r="P175" s="4" t="n">
        <v>0</v>
      </c>
      <c r="R175" s="29" t="n">
        <v>0</v>
      </c>
      <c r="V175" s="6" t="s">
        <v>32</v>
      </c>
    </row>
    <row r="176" customFormat="false" ht="12.75" hidden="true" customHeight="true" outlineLevel="1" collapsed="false">
      <c r="A176" s="1" t="n">
        <v>0</v>
      </c>
      <c r="B176" s="25" t="s">
        <v>33</v>
      </c>
      <c r="O176" s="28" t="n">
        <v>0</v>
      </c>
      <c r="P176" s="4" t="n">
        <v>0</v>
      </c>
      <c r="R176" s="29" t="n">
        <v>0</v>
      </c>
      <c r="V176" s="6" t="s">
        <v>32</v>
      </c>
    </row>
    <row r="177" customFormat="false" ht="12.75" hidden="true" customHeight="true" outlineLevel="1" collapsed="false">
      <c r="A177" s="1" t="n">
        <v>0</v>
      </c>
      <c r="B177" s="25" t="s">
        <v>170</v>
      </c>
      <c r="O177" s="28" t="n">
        <v>0</v>
      </c>
      <c r="P177" s="4" t="n">
        <v>0</v>
      </c>
      <c r="R177" s="29" t="n">
        <v>0</v>
      </c>
      <c r="V177" s="6" t="s">
        <v>32</v>
      </c>
    </row>
    <row r="178" customFormat="false" ht="12" hidden="true" customHeight="true" outlineLevel="1" collapsed="false">
      <c r="A178" s="1" t="n">
        <v>4381</v>
      </c>
      <c r="B178" s="25" t="s">
        <v>171</v>
      </c>
      <c r="O178" s="28" t="n">
        <v>0</v>
      </c>
      <c r="P178" s="4" t="n">
        <v>0</v>
      </c>
      <c r="Q178" s="4" t="n">
        <v>40</v>
      </c>
      <c r="R178" s="29" t="n">
        <v>40</v>
      </c>
      <c r="S178" s="4" t="n">
        <v>40</v>
      </c>
      <c r="T178" s="4" t="n">
        <v>40</v>
      </c>
      <c r="U178" s="5" t="n">
        <v>0</v>
      </c>
      <c r="V178" s="6" t="s">
        <v>32</v>
      </c>
    </row>
    <row r="179" customFormat="false" ht="12.75" hidden="false" customHeight="true" outlineLevel="0" collapsed="false">
      <c r="A179" s="1" t="n">
        <v>4380</v>
      </c>
      <c r="B179" s="25" t="s">
        <v>172</v>
      </c>
      <c r="C179" s="43" t="n">
        <v>60</v>
      </c>
      <c r="D179" s="43" t="n">
        <v>60</v>
      </c>
      <c r="E179" s="43" t="n">
        <v>60</v>
      </c>
      <c r="F179" s="43" t="n">
        <v>60</v>
      </c>
      <c r="G179" s="43" t="n">
        <v>60</v>
      </c>
      <c r="H179" s="43" t="n">
        <v>60</v>
      </c>
      <c r="I179" s="43" t="n">
        <v>60</v>
      </c>
      <c r="J179" s="43" t="n">
        <v>60</v>
      </c>
      <c r="K179" s="43" t="n">
        <v>60</v>
      </c>
      <c r="L179" s="43" t="n">
        <v>60</v>
      </c>
      <c r="M179" s="43" t="n">
        <v>60</v>
      </c>
      <c r="N179" s="43" t="n">
        <v>60</v>
      </c>
      <c r="O179" s="44" t="n">
        <v>720</v>
      </c>
      <c r="P179" s="4" t="n">
        <v>0</v>
      </c>
      <c r="R179" s="29" t="n">
        <v>0</v>
      </c>
      <c r="V179" s="6" t="s">
        <v>32</v>
      </c>
    </row>
    <row r="180" customFormat="false" ht="12.75" hidden="true" customHeight="true" outlineLevel="1" collapsed="false">
      <c r="A180" s="1" t="n">
        <v>0</v>
      </c>
      <c r="B180" s="25" t="s">
        <v>33</v>
      </c>
      <c r="O180" s="28" t="n">
        <v>0</v>
      </c>
      <c r="P180" s="4" t="n">
        <v>0</v>
      </c>
      <c r="R180" s="29" t="n">
        <v>0</v>
      </c>
      <c r="V180" s="6" t="s">
        <v>32</v>
      </c>
    </row>
    <row r="181" customFormat="false" ht="12.75" hidden="true" customHeight="true" outlineLevel="1" collapsed="false">
      <c r="A181" s="1" t="n">
        <v>4410</v>
      </c>
      <c r="B181" s="25" t="s">
        <v>52</v>
      </c>
      <c r="O181" s="28" t="n">
        <v>0</v>
      </c>
      <c r="P181" s="4" t="n">
        <v>0</v>
      </c>
      <c r="R181" s="29" t="n">
        <v>0</v>
      </c>
      <c r="V181" s="6" t="s">
        <v>32</v>
      </c>
    </row>
    <row r="182" customFormat="false" ht="12.75" hidden="true" customHeight="true" outlineLevel="1" collapsed="false">
      <c r="A182" s="1" t="n">
        <v>4412</v>
      </c>
      <c r="B182" s="25" t="s">
        <v>173</v>
      </c>
      <c r="O182" s="28" t="n">
        <v>0</v>
      </c>
      <c r="P182" s="4" t="n">
        <v>0</v>
      </c>
      <c r="R182" s="29" t="n">
        <v>0</v>
      </c>
      <c r="V182" s="6" t="s">
        <v>32</v>
      </c>
    </row>
    <row r="183" customFormat="false" ht="12.75" hidden="true" customHeight="false" outlineLevel="1" collapsed="false">
      <c r="A183" s="1" t="n">
        <v>4415</v>
      </c>
      <c r="B183" s="25" t="s">
        <v>174</v>
      </c>
      <c r="O183" s="28" t="n">
        <v>0</v>
      </c>
      <c r="P183" s="4" t="n">
        <v>0</v>
      </c>
      <c r="R183" s="29" t="n">
        <v>0</v>
      </c>
      <c r="U183" s="5" t="n">
        <v>0</v>
      </c>
      <c r="V183" s="6" t="s">
        <v>32</v>
      </c>
    </row>
    <row r="184" customFormat="false" ht="12.75" hidden="true" customHeight="true" outlineLevel="1" collapsed="false">
      <c r="A184" s="1" t="n">
        <v>4428</v>
      </c>
      <c r="B184" s="25" t="s">
        <v>175</v>
      </c>
      <c r="O184" s="28" t="n">
        <v>0</v>
      </c>
      <c r="P184" s="4" t="n">
        <v>0</v>
      </c>
      <c r="R184" s="29" t="n">
        <v>0</v>
      </c>
      <c r="V184" s="6" t="s">
        <v>32</v>
      </c>
    </row>
    <row r="185" customFormat="false" ht="12.75" hidden="true" customHeight="true" outlineLevel="1" collapsed="false">
      <c r="A185" s="1" t="n">
        <v>0</v>
      </c>
      <c r="B185" s="25" t="s">
        <v>33</v>
      </c>
      <c r="O185" s="28" t="n">
        <v>0</v>
      </c>
      <c r="P185" s="4" t="n">
        <v>0</v>
      </c>
      <c r="R185" s="29" t="n">
        <v>0</v>
      </c>
      <c r="V185" s="6" t="s">
        <v>32</v>
      </c>
    </row>
    <row r="186" customFormat="false" ht="12.75" hidden="true" customHeight="true" outlineLevel="1" collapsed="false">
      <c r="A186" s="1" t="n">
        <v>4420</v>
      </c>
      <c r="B186" s="25" t="s">
        <v>176</v>
      </c>
      <c r="O186" s="28" t="n">
        <v>0</v>
      </c>
      <c r="P186" s="4" t="n">
        <v>0</v>
      </c>
      <c r="R186" s="29" t="n">
        <v>0</v>
      </c>
      <c r="V186" s="6" t="s">
        <v>32</v>
      </c>
    </row>
    <row r="187" customFormat="false" ht="12.75" hidden="true" customHeight="true" outlineLevel="1" collapsed="false">
      <c r="A187" s="1" t="n">
        <v>0</v>
      </c>
      <c r="B187" s="25" t="s">
        <v>33</v>
      </c>
      <c r="O187" s="28" t="n">
        <v>0</v>
      </c>
      <c r="P187" s="4" t="n">
        <v>0</v>
      </c>
      <c r="R187" s="29" t="n">
        <v>0</v>
      </c>
      <c r="V187" s="6" t="s">
        <v>32</v>
      </c>
    </row>
    <row r="188" customFormat="false" ht="12.75" hidden="true" customHeight="true" outlineLevel="1" collapsed="false">
      <c r="A188" s="1" t="n">
        <v>4422</v>
      </c>
      <c r="B188" s="25" t="s">
        <v>177</v>
      </c>
      <c r="O188" s="28" t="n">
        <v>0</v>
      </c>
      <c r="P188" s="4" t="n">
        <v>0</v>
      </c>
      <c r="R188" s="29" t="n">
        <v>0</v>
      </c>
      <c r="V188" s="6" t="s">
        <v>32</v>
      </c>
    </row>
    <row r="189" customFormat="false" ht="12.75" hidden="true" customHeight="true" outlineLevel="1" collapsed="false">
      <c r="A189" s="1" t="n">
        <v>0</v>
      </c>
      <c r="B189" s="25" t="s">
        <v>33</v>
      </c>
      <c r="O189" s="28" t="n">
        <v>0</v>
      </c>
      <c r="P189" s="4" t="n">
        <v>0</v>
      </c>
      <c r="R189" s="29" t="n">
        <v>0</v>
      </c>
      <c r="V189" s="6" t="s">
        <v>32</v>
      </c>
    </row>
    <row r="190" customFormat="false" ht="12.75" hidden="true" customHeight="true" outlineLevel="1" collapsed="false">
      <c r="A190" s="1" t="n">
        <v>4423</v>
      </c>
      <c r="B190" s="25" t="s">
        <v>178</v>
      </c>
      <c r="O190" s="28" t="n">
        <v>0</v>
      </c>
      <c r="P190" s="4" t="n">
        <v>0</v>
      </c>
      <c r="R190" s="29" t="n">
        <v>0</v>
      </c>
      <c r="V190" s="6" t="s">
        <v>32</v>
      </c>
    </row>
    <row r="191" customFormat="false" ht="12.75" hidden="true" customHeight="true" outlineLevel="1" collapsed="false">
      <c r="A191" s="1" t="n">
        <v>4426</v>
      </c>
      <c r="B191" s="25" t="s">
        <v>179</v>
      </c>
      <c r="O191" s="28" t="n">
        <v>0</v>
      </c>
      <c r="P191" s="4" t="n">
        <v>0</v>
      </c>
      <c r="R191" s="29" t="n">
        <v>0</v>
      </c>
      <c r="V191" s="6" t="s">
        <v>32</v>
      </c>
    </row>
    <row r="192" customFormat="false" ht="12.75" hidden="true" customHeight="true" outlineLevel="1" collapsed="false">
      <c r="A192" s="1" t="n">
        <v>4427</v>
      </c>
      <c r="B192" s="25" t="s">
        <v>180</v>
      </c>
      <c r="O192" s="28" t="n">
        <v>0</v>
      </c>
      <c r="P192" s="4" t="n">
        <v>0</v>
      </c>
      <c r="R192" s="29" t="n">
        <v>0</v>
      </c>
      <c r="V192" s="6" t="s">
        <v>32</v>
      </c>
    </row>
    <row r="193" customFormat="false" ht="12.75" hidden="true" customHeight="true" outlineLevel="1" collapsed="false">
      <c r="A193" s="1" t="n">
        <v>4435</v>
      </c>
      <c r="B193" s="25" t="s">
        <v>181</v>
      </c>
      <c r="O193" s="28" t="n">
        <v>0</v>
      </c>
      <c r="P193" s="4" t="n">
        <v>0</v>
      </c>
      <c r="R193" s="29" t="n">
        <v>0</v>
      </c>
      <c r="V193" s="6" t="s">
        <v>32</v>
      </c>
    </row>
    <row r="194" customFormat="false" ht="12.75" hidden="true" customHeight="false" outlineLevel="1" collapsed="false">
      <c r="A194" s="1" t="n">
        <v>4436</v>
      </c>
      <c r="B194" s="25" t="s">
        <v>182</v>
      </c>
      <c r="O194" s="28" t="n">
        <v>0</v>
      </c>
      <c r="P194" s="4" t="n">
        <v>0</v>
      </c>
      <c r="R194" s="29" t="n">
        <v>0</v>
      </c>
      <c r="U194" s="5"/>
      <c r="V194" s="6" t="s">
        <v>32</v>
      </c>
    </row>
    <row r="195" customFormat="false" ht="12.75" hidden="true" customHeight="false" outlineLevel="1" collapsed="false">
      <c r="A195" s="1" t="n">
        <v>4438</v>
      </c>
      <c r="B195" s="25" t="s">
        <v>183</v>
      </c>
      <c r="O195" s="28" t="n">
        <v>0</v>
      </c>
      <c r="P195" s="4" t="n">
        <v>0</v>
      </c>
      <c r="R195" s="29" t="n">
        <v>0</v>
      </c>
      <c r="U195" s="5" t="n">
        <v>0</v>
      </c>
      <c r="V195" s="6" t="s">
        <v>32</v>
      </c>
    </row>
    <row r="196" customFormat="false" ht="12.75" hidden="true" customHeight="true" outlineLevel="1" collapsed="false">
      <c r="A196" s="1" t="n">
        <v>4439</v>
      </c>
      <c r="B196" s="25" t="s">
        <v>184</v>
      </c>
      <c r="O196" s="28" t="n">
        <v>0</v>
      </c>
      <c r="P196" s="4" t="n">
        <v>0</v>
      </c>
      <c r="R196" s="29" t="n">
        <v>0</v>
      </c>
      <c r="U196" s="5"/>
      <c r="V196" s="6" t="s">
        <v>32</v>
      </c>
    </row>
    <row r="197" customFormat="false" ht="12.75" hidden="true" customHeight="true" outlineLevel="1" collapsed="false">
      <c r="A197" s="1" t="n">
        <v>4440</v>
      </c>
      <c r="B197" s="25" t="s">
        <v>46</v>
      </c>
      <c r="O197" s="28" t="n">
        <v>0</v>
      </c>
      <c r="P197" s="4" t="n">
        <v>0</v>
      </c>
      <c r="R197" s="29" t="n">
        <v>0</v>
      </c>
      <c r="U197" s="5"/>
      <c r="V197" s="6" t="s">
        <v>32</v>
      </c>
    </row>
    <row r="198" customFormat="false" ht="12.75" hidden="true" customHeight="true" outlineLevel="1" collapsed="false">
      <c r="A198" s="1" t="n">
        <v>4445</v>
      </c>
      <c r="B198" s="25" t="s">
        <v>185</v>
      </c>
      <c r="O198" s="28" t="n">
        <v>0</v>
      </c>
      <c r="P198" s="4" t="n">
        <v>0</v>
      </c>
      <c r="R198" s="29" t="n">
        <v>0</v>
      </c>
      <c r="U198" s="5"/>
      <c r="V198" s="6" t="s">
        <v>32</v>
      </c>
    </row>
    <row r="199" customFormat="false" ht="12.75" hidden="true" customHeight="false" outlineLevel="1" collapsed="false">
      <c r="A199" s="1" t="n">
        <v>4465</v>
      </c>
      <c r="B199" s="25" t="s">
        <v>186</v>
      </c>
      <c r="O199" s="28" t="n">
        <v>0</v>
      </c>
      <c r="P199" s="4" t="n">
        <v>0</v>
      </c>
      <c r="R199" s="29" t="n">
        <v>0</v>
      </c>
      <c r="V199" s="6" t="s">
        <v>32</v>
      </c>
    </row>
    <row r="200" customFormat="false" ht="12.75" hidden="true" customHeight="true" outlineLevel="1" collapsed="false">
      <c r="A200" s="1" t="n">
        <v>4460</v>
      </c>
      <c r="B200" s="25" t="s">
        <v>187</v>
      </c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28" t="n">
        <v>0</v>
      </c>
      <c r="P200" s="53" t="n">
        <v>0</v>
      </c>
      <c r="Q200" s="45"/>
      <c r="R200" s="29" t="n">
        <v>0</v>
      </c>
      <c r="S200" s="45"/>
      <c r="T200" s="45"/>
      <c r="V200" s="6" t="s">
        <v>32</v>
      </c>
    </row>
    <row r="201" customFormat="false" ht="12.75" hidden="true" customHeight="false" outlineLevel="1" collapsed="false">
      <c r="A201" s="1" t="n">
        <v>0</v>
      </c>
      <c r="B201" s="25" t="s">
        <v>188</v>
      </c>
      <c r="O201" s="28" t="n">
        <v>0</v>
      </c>
      <c r="P201" s="4"/>
      <c r="R201" s="29" t="n">
        <v>0</v>
      </c>
      <c r="V201" s="6" t="s">
        <v>32</v>
      </c>
    </row>
    <row r="202" customFormat="false" ht="12.75" hidden="false" customHeight="false" outlineLevel="0" collapsed="false">
      <c r="A202" s="1" t="n">
        <v>4500</v>
      </c>
      <c r="B202" s="25" t="s">
        <v>189</v>
      </c>
      <c r="C202" s="43" t="n">
        <v>567.288367082057</v>
      </c>
      <c r="D202" s="43" t="n">
        <v>567.288367082057</v>
      </c>
      <c r="E202" s="43" t="n">
        <v>567.288367082057</v>
      </c>
      <c r="F202" s="43" t="n">
        <v>567.288367082057</v>
      </c>
      <c r="G202" s="43" t="n">
        <v>567.288367082057</v>
      </c>
      <c r="H202" s="43" t="n">
        <v>567.288367082057</v>
      </c>
      <c r="I202" s="43" t="n">
        <v>567.288367082057</v>
      </c>
      <c r="J202" s="43" t="n">
        <v>567.288367082057</v>
      </c>
      <c r="K202" s="43" t="n">
        <v>567.288367082057</v>
      </c>
      <c r="L202" s="43" t="n">
        <v>567.288367082057</v>
      </c>
      <c r="M202" s="43" t="n">
        <v>567.288367082057</v>
      </c>
      <c r="N202" s="43" t="n">
        <v>567.288367082057</v>
      </c>
      <c r="O202" s="44" t="n">
        <v>6807.46040498469</v>
      </c>
      <c r="P202" s="45" t="n">
        <v>7401</v>
      </c>
      <c r="Q202" s="45" t="n">
        <v>5493</v>
      </c>
      <c r="R202" s="29" t="n">
        <v>6877.9</v>
      </c>
      <c r="S202" s="45" t="n">
        <v>5243.4</v>
      </c>
      <c r="T202" s="45" t="n">
        <v>6628.3</v>
      </c>
      <c r="U202" s="76" t="n">
        <v>-593.539595015312</v>
      </c>
      <c r="V202" s="6" t="n">
        <v>-0.080197215918837</v>
      </c>
    </row>
    <row r="203" customFormat="false" ht="12.75" hidden="true" customHeight="false" outlineLevel="1" collapsed="false">
      <c r="A203" s="1" t="n">
        <v>4501</v>
      </c>
      <c r="B203" s="25" t="s">
        <v>190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28" t="n">
        <v>0</v>
      </c>
      <c r="P203" s="45" t="n">
        <v>0</v>
      </c>
      <c r="Q203" s="45"/>
      <c r="R203" s="29" t="n">
        <v>0</v>
      </c>
      <c r="S203" s="45"/>
      <c r="T203" s="45"/>
      <c r="U203" s="76"/>
      <c r="V203" s="6" t="s">
        <v>32</v>
      </c>
    </row>
    <row r="204" customFormat="false" ht="12.75" hidden="true" customHeight="false" outlineLevel="1" collapsed="false">
      <c r="A204" s="1" t="n">
        <v>4520</v>
      </c>
      <c r="B204" s="25" t="s">
        <v>191</v>
      </c>
      <c r="O204" s="28" t="n">
        <v>0</v>
      </c>
      <c r="P204" s="4" t="n">
        <v>0</v>
      </c>
      <c r="R204" s="29" t="n">
        <v>0</v>
      </c>
      <c r="V204" s="6" t="s">
        <v>32</v>
      </c>
    </row>
    <row r="205" customFormat="false" ht="12.75" hidden="true" customHeight="true" outlineLevel="1" collapsed="false">
      <c r="A205" s="1" t="n">
        <v>4530</v>
      </c>
      <c r="B205" s="25" t="s">
        <v>192</v>
      </c>
      <c r="O205" s="28" t="n">
        <v>0</v>
      </c>
      <c r="P205" s="4" t="n">
        <v>0</v>
      </c>
      <c r="R205" s="29" t="n">
        <v>0</v>
      </c>
      <c r="V205" s="6" t="s">
        <v>32</v>
      </c>
    </row>
    <row r="206" customFormat="false" ht="12.75" hidden="true" customHeight="true" outlineLevel="1" collapsed="false">
      <c r="A206" s="1" t="n">
        <v>4535</v>
      </c>
      <c r="B206" s="25" t="s">
        <v>193</v>
      </c>
      <c r="O206" s="28" t="n">
        <v>0</v>
      </c>
      <c r="P206" s="4" t="n">
        <v>0</v>
      </c>
      <c r="R206" s="29" t="n">
        <v>0</v>
      </c>
      <c r="V206" s="6" t="s">
        <v>32</v>
      </c>
    </row>
    <row r="207" customFormat="false" ht="12.75" hidden="true" customHeight="false" outlineLevel="1" collapsed="false">
      <c r="A207" s="1" t="n">
        <v>4437</v>
      </c>
      <c r="B207" s="25" t="s">
        <v>194</v>
      </c>
      <c r="O207" s="28" t="n">
        <v>0</v>
      </c>
      <c r="P207" s="4" t="n">
        <v>0</v>
      </c>
      <c r="R207" s="29" t="n">
        <v>0</v>
      </c>
      <c r="U207" s="5" t="n">
        <v>0</v>
      </c>
      <c r="V207" s="6" t="s">
        <v>32</v>
      </c>
    </row>
    <row r="208" customFormat="false" ht="12.75" hidden="true" customHeight="true" outlineLevel="1" collapsed="false">
      <c r="A208" s="1" t="n">
        <v>4560</v>
      </c>
      <c r="B208" s="25" t="s">
        <v>195</v>
      </c>
      <c r="O208" s="28" t="n">
        <v>0</v>
      </c>
      <c r="P208" s="4" t="n">
        <v>0</v>
      </c>
      <c r="R208" s="29" t="n">
        <v>0</v>
      </c>
      <c r="U208" s="5" t="n">
        <v>0</v>
      </c>
      <c r="V208" s="6" t="s">
        <v>32</v>
      </c>
    </row>
    <row r="209" customFormat="false" ht="12.75" hidden="true" customHeight="true" outlineLevel="1" collapsed="false">
      <c r="A209" s="1" t="n">
        <v>4562</v>
      </c>
      <c r="B209" s="25" t="s">
        <v>196</v>
      </c>
      <c r="O209" s="28" t="n">
        <v>0</v>
      </c>
      <c r="P209" s="4" t="n">
        <v>0</v>
      </c>
      <c r="R209" s="29" t="n">
        <v>0</v>
      </c>
      <c r="V209" s="6" t="s">
        <v>32</v>
      </c>
    </row>
    <row r="210" customFormat="false" ht="12.75" hidden="true" customHeight="true" outlineLevel="1" collapsed="false">
      <c r="A210" s="1" t="n">
        <v>4563</v>
      </c>
      <c r="B210" s="25" t="s">
        <v>197</v>
      </c>
      <c r="O210" s="28" t="n">
        <v>0</v>
      </c>
      <c r="P210" s="4" t="n">
        <v>0</v>
      </c>
      <c r="R210" s="29" t="n">
        <v>0</v>
      </c>
      <c r="V210" s="6" t="s">
        <v>32</v>
      </c>
    </row>
    <row r="211" customFormat="false" ht="12.75" hidden="true" customHeight="true" outlineLevel="1" collapsed="false">
      <c r="A211" s="1" t="n">
        <v>4601</v>
      </c>
      <c r="B211" s="25" t="s">
        <v>198</v>
      </c>
      <c r="O211" s="28" t="n">
        <v>0</v>
      </c>
      <c r="P211" s="4" t="n">
        <v>0</v>
      </c>
      <c r="R211" s="29" t="n">
        <v>0</v>
      </c>
      <c r="V211" s="6" t="s">
        <v>32</v>
      </c>
    </row>
    <row r="212" customFormat="false" ht="12.75" hidden="true" customHeight="true" outlineLevel="1" collapsed="false">
      <c r="A212" s="1" t="n">
        <v>4602</v>
      </c>
      <c r="B212" s="25" t="s">
        <v>199</v>
      </c>
      <c r="O212" s="28" t="n">
        <v>0</v>
      </c>
      <c r="P212" s="4" t="n">
        <v>0</v>
      </c>
      <c r="R212" s="29" t="n">
        <v>0</v>
      </c>
      <c r="V212" s="6" t="s">
        <v>32</v>
      </c>
    </row>
    <row r="213" customFormat="false" ht="12.75" hidden="true" customHeight="false" outlineLevel="1" collapsed="false">
      <c r="A213" s="1" t="n">
        <v>4603</v>
      </c>
      <c r="B213" s="25" t="s">
        <v>200</v>
      </c>
      <c r="O213" s="28" t="n">
        <v>0</v>
      </c>
      <c r="P213" s="4" t="n">
        <v>0</v>
      </c>
      <c r="R213" s="29" t="n">
        <v>0</v>
      </c>
      <c r="U213" s="5" t="n">
        <v>0</v>
      </c>
      <c r="V213" s="6" t="s">
        <v>32</v>
      </c>
    </row>
    <row r="214" customFormat="false" ht="12.75" hidden="true" customHeight="false" outlineLevel="1" collapsed="false">
      <c r="A214" s="1" t="n">
        <v>4600</v>
      </c>
      <c r="B214" s="25" t="s">
        <v>201</v>
      </c>
      <c r="O214" s="28" t="n">
        <v>0</v>
      </c>
      <c r="P214" s="4" t="n">
        <v>1200</v>
      </c>
      <c r="Q214" s="4" t="n">
        <v>413</v>
      </c>
      <c r="R214" s="29" t="n">
        <v>805</v>
      </c>
      <c r="S214" s="4" t="n">
        <v>574</v>
      </c>
      <c r="T214" s="4" t="n">
        <v>966</v>
      </c>
      <c r="U214" s="5" t="n">
        <v>-1200</v>
      </c>
      <c r="V214" s="6" t="n">
        <v>-1</v>
      </c>
    </row>
    <row r="215" customFormat="false" ht="12.75" hidden="false" customHeight="false" outlineLevel="0" collapsed="false">
      <c r="A215" s="1" t="n">
        <v>4620</v>
      </c>
      <c r="B215" s="25" t="s">
        <v>202</v>
      </c>
      <c r="C215" s="2" t="n">
        <v>1500</v>
      </c>
      <c r="D215" s="2" t="n">
        <v>1500</v>
      </c>
      <c r="E215" s="2" t="n">
        <v>1400</v>
      </c>
      <c r="F215" s="2" t="n">
        <v>1400</v>
      </c>
      <c r="G215" s="2" t="n">
        <v>1400</v>
      </c>
      <c r="H215" s="2" t="n">
        <v>1400</v>
      </c>
      <c r="I215" s="2" t="n">
        <v>1400</v>
      </c>
      <c r="J215" s="2" t="n">
        <v>1500</v>
      </c>
      <c r="K215" s="2" t="n">
        <v>1500</v>
      </c>
      <c r="L215" s="2" t="n">
        <v>1500</v>
      </c>
      <c r="M215" s="2" t="n">
        <v>1500</v>
      </c>
      <c r="N215" s="2" t="n">
        <v>1500</v>
      </c>
      <c r="O215" s="28" t="n">
        <v>17500</v>
      </c>
      <c r="P215" s="4" t="n">
        <v>15000</v>
      </c>
      <c r="Q215" s="4" t="n">
        <v>16443</v>
      </c>
      <c r="R215" s="29" t="n">
        <v>16443</v>
      </c>
      <c r="S215" s="4" t="n">
        <v>6201</v>
      </c>
      <c r="T215" s="4" t="n">
        <v>6201</v>
      </c>
      <c r="U215" s="5" t="n">
        <v>2500</v>
      </c>
      <c r="V215" s="6" t="n">
        <v>0.166666666666667</v>
      </c>
    </row>
    <row r="216" customFormat="false" ht="12.75" hidden="true" customHeight="true" outlineLevel="1" collapsed="false">
      <c r="A216" s="1" t="n">
        <v>4630</v>
      </c>
      <c r="B216" s="25" t="s">
        <v>203</v>
      </c>
      <c r="O216" s="28" t="n">
        <v>0</v>
      </c>
      <c r="P216" s="4" t="n">
        <v>0</v>
      </c>
      <c r="R216" s="29" t="n">
        <v>0</v>
      </c>
      <c r="U216" s="5" t="n">
        <v>0</v>
      </c>
      <c r="V216" s="6" t="s">
        <v>32</v>
      </c>
    </row>
    <row r="217" customFormat="false" ht="12.75" hidden="true" customHeight="true" outlineLevel="1" collapsed="false">
      <c r="A217" s="1" t="n">
        <v>4690</v>
      </c>
      <c r="B217" s="25" t="s">
        <v>204</v>
      </c>
      <c r="O217" s="28" t="n">
        <v>0</v>
      </c>
      <c r="P217" s="4" t="n">
        <v>0</v>
      </c>
      <c r="R217" s="29" t="n">
        <v>0</v>
      </c>
      <c r="U217" s="5" t="n">
        <v>0</v>
      </c>
      <c r="V217" s="6" t="s">
        <v>32</v>
      </c>
    </row>
    <row r="218" customFormat="false" ht="12.75" hidden="true" customHeight="true" outlineLevel="1" collapsed="false">
      <c r="A218" s="1" t="s">
        <v>205</v>
      </c>
      <c r="B218" s="25" t="s">
        <v>206</v>
      </c>
      <c r="O218" s="28" t="n">
        <v>0</v>
      </c>
      <c r="P218" s="4" t="n">
        <v>0</v>
      </c>
      <c r="R218" s="29" t="n">
        <v>0</v>
      </c>
      <c r="U218" s="5" t="n">
        <v>0</v>
      </c>
      <c r="V218" s="6" t="s">
        <v>32</v>
      </c>
    </row>
    <row r="219" customFormat="false" ht="12.75" hidden="true" customHeight="true" outlineLevel="1" collapsed="false">
      <c r="A219" s="1" t="n">
        <v>4650</v>
      </c>
      <c r="B219" s="25" t="s">
        <v>207</v>
      </c>
      <c r="O219" s="28" t="n">
        <v>0</v>
      </c>
      <c r="P219" s="4" t="n">
        <v>0</v>
      </c>
      <c r="R219" s="29" t="n">
        <v>0</v>
      </c>
      <c r="U219" s="5" t="n">
        <v>0</v>
      </c>
      <c r="V219" s="6" t="s">
        <v>32</v>
      </c>
    </row>
    <row r="220" customFormat="false" ht="12.75" hidden="false" customHeight="false" outlineLevel="0" collapsed="false">
      <c r="B220" s="25" t="s">
        <v>208</v>
      </c>
      <c r="C220" s="60" t="n">
        <v>483.27</v>
      </c>
      <c r="D220" s="60" t="n">
        <v>483.27</v>
      </c>
      <c r="E220" s="60" t="n">
        <v>483.27</v>
      </c>
      <c r="F220" s="60" t="n">
        <v>483.27</v>
      </c>
      <c r="G220" s="60" t="n">
        <v>483.27</v>
      </c>
      <c r="H220" s="60" t="n">
        <v>483.27</v>
      </c>
      <c r="I220" s="60" t="n">
        <v>483.27</v>
      </c>
      <c r="J220" s="60" t="n">
        <v>483.27</v>
      </c>
      <c r="K220" s="60" t="n">
        <v>483.27</v>
      </c>
      <c r="L220" s="60" t="n">
        <v>483.27</v>
      </c>
      <c r="M220" s="60" t="n">
        <v>483.27</v>
      </c>
      <c r="N220" s="60" t="n">
        <v>483.27</v>
      </c>
      <c r="O220" s="61" t="n">
        <v>5799.24</v>
      </c>
      <c r="P220" s="42" t="n">
        <v>6958</v>
      </c>
      <c r="Q220" s="42" t="n">
        <v>5799</v>
      </c>
      <c r="R220" s="29" t="n">
        <v>7599.9</v>
      </c>
      <c r="S220" s="42" t="n">
        <v>5125.4</v>
      </c>
      <c r="T220" s="42" t="n">
        <v>6926.3</v>
      </c>
      <c r="U220" s="5" t="n">
        <v>-1158.76</v>
      </c>
      <c r="V220" s="6" t="n">
        <v>-0.166536361023283</v>
      </c>
    </row>
    <row r="221" customFormat="false" ht="12.75" hidden="false" customHeight="false" outlineLevel="0" collapsed="false">
      <c r="B221" s="25" t="s">
        <v>209</v>
      </c>
      <c r="C221" s="66" t="n">
        <v>71280.9003247687</v>
      </c>
      <c r="D221" s="66" t="n">
        <v>78827.1451488028</v>
      </c>
      <c r="E221" s="66" t="n">
        <v>78728.1451488028</v>
      </c>
      <c r="F221" s="66" t="n">
        <v>78728.1451488028</v>
      </c>
      <c r="G221" s="66" t="n">
        <v>78728.1451488028</v>
      </c>
      <c r="H221" s="66" t="n">
        <v>78728.1451488028</v>
      </c>
      <c r="I221" s="66" t="n">
        <v>105140.002032922</v>
      </c>
      <c r="J221" s="66" t="n">
        <v>78828.1451488028</v>
      </c>
      <c r="K221" s="66" t="n">
        <v>78828.1451488028</v>
      </c>
      <c r="L221" s="66" t="n">
        <v>78828.1451488028</v>
      </c>
      <c r="M221" s="66" t="n">
        <v>78828.1451488028</v>
      </c>
      <c r="N221" s="66" t="n">
        <v>90147.5123848539</v>
      </c>
      <c r="O221" s="65" t="n">
        <v>975620.721081769</v>
      </c>
      <c r="P221" s="66" t="n">
        <v>957863</v>
      </c>
      <c r="Q221" s="66" t="n">
        <v>788234</v>
      </c>
      <c r="R221" s="66" t="n">
        <v>969532.8</v>
      </c>
      <c r="S221" s="66" t="n">
        <v>761826.8</v>
      </c>
      <c r="T221" s="66" t="n">
        <v>943125.6</v>
      </c>
      <c r="U221" s="66" t="n">
        <v>17757.7210817692</v>
      </c>
      <c r="V221" s="88" t="n">
        <v>0.0185388944784058</v>
      </c>
    </row>
    <row r="222" customFormat="false" ht="13.5" hidden="false" customHeight="false" outlineLevel="0" collapsed="false">
      <c r="B222" s="21" t="s">
        <v>210</v>
      </c>
      <c r="C222" s="64" t="n">
        <v>44119.0996752314</v>
      </c>
      <c r="D222" s="64" t="n">
        <v>35472.8548511973</v>
      </c>
      <c r="E222" s="64" t="n">
        <v>34171.8548511973</v>
      </c>
      <c r="F222" s="64" t="n">
        <v>37571.8548511973</v>
      </c>
      <c r="G222" s="64" t="n">
        <v>35501.8548511973</v>
      </c>
      <c r="H222" s="64" t="n">
        <v>35571.8548511973</v>
      </c>
      <c r="I222" s="64" t="n">
        <v>11159.9979670779</v>
      </c>
      <c r="J222" s="64" t="n">
        <v>38871.8548511973</v>
      </c>
      <c r="K222" s="64" t="n">
        <v>39071.8548511973</v>
      </c>
      <c r="L222" s="64" t="n">
        <v>40771.8548511973</v>
      </c>
      <c r="M222" s="64" t="n">
        <v>39371.8548511973</v>
      </c>
      <c r="N222" s="64" t="n">
        <v>-58677.5123848539</v>
      </c>
      <c r="O222" s="67" t="n">
        <v>332979.278918231</v>
      </c>
      <c r="P222" s="66" t="n">
        <v>232925</v>
      </c>
      <c r="Q222" s="66" t="n">
        <v>202125</v>
      </c>
      <c r="R222" s="66" t="n">
        <v>207771.2</v>
      </c>
      <c r="S222" s="66" t="n">
        <v>204070.2</v>
      </c>
      <c r="T222" s="66" t="n">
        <v>209716.4</v>
      </c>
      <c r="U222" s="66" t="n">
        <v>100054.278918231</v>
      </c>
      <c r="V222" s="88" t="n">
        <v>0.429555775113151</v>
      </c>
    </row>
    <row r="223" customFormat="false" ht="15.75" hidden="false" customHeight="true" outlineLevel="0" collapsed="false">
      <c r="O223" s="4"/>
      <c r="P223" s="4"/>
    </row>
    <row r="224" customFormat="false" ht="12.75" hidden="false" customHeight="false" outlineLevel="0" collapsed="false">
      <c r="O224" s="4"/>
      <c r="P224" s="4"/>
    </row>
    <row r="225" customFormat="false" ht="12.75" hidden="true" customHeight="false" outlineLevel="1" collapsed="false">
      <c r="C225" s="89" t="s">
        <v>215</v>
      </c>
      <c r="G225" s="4"/>
      <c r="H225" s="4"/>
      <c r="I225" s="4"/>
      <c r="J225" s="4"/>
      <c r="K225" s="4"/>
      <c r="L225" s="4"/>
      <c r="M225" s="4"/>
    </row>
    <row r="226" customFormat="false" ht="13.5" hidden="true" customHeight="false" outlineLevel="1" collapsed="false">
      <c r="C226" s="2" t="n">
        <v>99851.56</v>
      </c>
      <c r="D226" s="2" t="n">
        <v>73687.5</v>
      </c>
      <c r="E226" s="2" t="n">
        <v>68127</v>
      </c>
      <c r="F226" s="2" t="n">
        <v>57446.86</v>
      </c>
      <c r="G226" s="4" t="n">
        <v>57245.9</v>
      </c>
      <c r="H226" s="4" t="n">
        <v>81673</v>
      </c>
      <c r="I226" s="4" t="n">
        <v>69721.25</v>
      </c>
      <c r="J226" s="4" t="n">
        <v>79740</v>
      </c>
      <c r="K226" s="4" t="n">
        <v>87506.5</v>
      </c>
      <c r="L226" s="4" t="n">
        <v>113072.71</v>
      </c>
      <c r="O226" s="90" t="n">
        <v>788072.28</v>
      </c>
    </row>
    <row r="227" customFormat="false" ht="12.75" hidden="true" customHeight="false" outlineLevel="1" collapsed="false"/>
    <row r="228" customFormat="false" ht="13.5" hidden="true" customHeight="false" outlineLevel="1" collapsed="false">
      <c r="C228" s="89" t="s">
        <v>216</v>
      </c>
      <c r="O228" s="4"/>
      <c r="P228" s="4"/>
    </row>
    <row r="229" customFormat="false" ht="13.5" hidden="true" customHeight="false" outlineLevel="1" collapsed="false">
      <c r="C229" s="2" t="n">
        <v>78333</v>
      </c>
      <c r="D229" s="2" t="n">
        <v>66833</v>
      </c>
      <c r="E229" s="2" t="n">
        <v>74805.82</v>
      </c>
      <c r="F229" s="2" t="n">
        <v>74754.46</v>
      </c>
      <c r="G229" s="2" t="n">
        <v>65132</v>
      </c>
      <c r="H229" s="2" t="n">
        <v>66785</v>
      </c>
      <c r="I229" s="2" t="n">
        <v>85081</v>
      </c>
      <c r="J229" s="2" t="n">
        <v>92816.25</v>
      </c>
      <c r="K229" s="2" t="n">
        <v>87083</v>
      </c>
      <c r="L229" s="2" t="n">
        <v>70531.29</v>
      </c>
      <c r="M229" s="2" t="n">
        <v>85022.4</v>
      </c>
      <c r="N229" s="2" t="n">
        <v>63268.4</v>
      </c>
      <c r="O229" s="90" t="n">
        <v>910445.62</v>
      </c>
      <c r="P229" s="4"/>
    </row>
    <row r="230" customFormat="false" ht="12.75" hidden="false" customHeight="false" outlineLevel="0" collapsed="false">
      <c r="O230" s="4"/>
      <c r="P230" s="4"/>
    </row>
    <row r="231" customFormat="false" ht="12.75" hidden="false" customHeight="false" outlineLevel="0" collapsed="false">
      <c r="O231" s="4"/>
      <c r="P231" s="4"/>
    </row>
    <row r="232" customFormat="false" ht="12.75" hidden="false" customHeight="false" outlineLevel="0" collapsed="false">
      <c r="O232" s="4"/>
      <c r="P232" s="4"/>
    </row>
    <row r="233" customFormat="false" ht="12.75" hidden="false" customHeight="false" outlineLevel="0" collapsed="false">
      <c r="O233" s="4"/>
      <c r="P233" s="4"/>
    </row>
    <row r="234" customFormat="false" ht="12.75" hidden="false" customHeight="false" outlineLevel="0" collapsed="false">
      <c r="O234" s="4"/>
      <c r="P234" s="4"/>
    </row>
    <row r="235" customFormat="false" ht="12.75" hidden="false" customHeight="false" outlineLevel="0" collapsed="false">
      <c r="O235" s="4"/>
      <c r="P235" s="4"/>
    </row>
    <row r="236" customFormat="false" ht="12.75" hidden="false" customHeight="false" outlineLevel="0" collapsed="false">
      <c r="O236" s="4"/>
      <c r="P236" s="4"/>
    </row>
    <row r="237" customFormat="false" ht="12.75" hidden="false" customHeight="false" outlineLevel="0" collapsed="false">
      <c r="O237" s="4"/>
      <c r="P237" s="4"/>
    </row>
    <row r="238" customFormat="false" ht="12.75" hidden="false" customHeight="false" outlineLevel="0" collapsed="false">
      <c r="O238" s="4"/>
      <c r="P238" s="4"/>
    </row>
    <row r="239" customFormat="false" ht="12.75" hidden="false" customHeight="false" outlineLevel="0" collapsed="false">
      <c r="O239" s="4"/>
      <c r="P239" s="4"/>
    </row>
    <row r="240" customFormat="false" ht="12.75" hidden="false" customHeight="false" outlineLevel="0" collapsed="false">
      <c r="O240" s="4"/>
      <c r="P240" s="4"/>
    </row>
    <row r="241" customFormat="false" ht="12.75" hidden="false" customHeight="false" outlineLevel="0" collapsed="false">
      <c r="O241" s="4"/>
      <c r="P241" s="4"/>
    </row>
    <row r="242" customFormat="false" ht="12.75" hidden="false" customHeight="false" outlineLevel="0" collapsed="false">
      <c r="O242" s="4"/>
      <c r="P242" s="4"/>
    </row>
    <row r="243" customFormat="false" ht="12.75" hidden="false" customHeight="false" outlineLevel="0" collapsed="false">
      <c r="O243" s="4"/>
      <c r="P243" s="4"/>
    </row>
    <row r="244" customFormat="false" ht="12.75" hidden="false" customHeight="false" outlineLevel="0" collapsed="false">
      <c r="O244" s="4"/>
      <c r="P244" s="4"/>
    </row>
    <row r="245" customFormat="false" ht="12.75" hidden="false" customHeight="false" outlineLevel="0" collapsed="false">
      <c r="O245" s="4"/>
      <c r="P245" s="4"/>
    </row>
    <row r="246" customFormat="false" ht="12.75" hidden="false" customHeight="false" outlineLevel="0" collapsed="false">
      <c r="O246" s="4"/>
      <c r="P246" s="4"/>
    </row>
    <row r="247" customFormat="false" ht="12.75" hidden="false" customHeight="false" outlineLevel="0" collapsed="false">
      <c r="O247" s="4"/>
      <c r="P247" s="4"/>
    </row>
    <row r="248" customFormat="false" ht="12.75" hidden="false" customHeight="false" outlineLevel="0" collapsed="false">
      <c r="O248" s="4"/>
      <c r="P248" s="4"/>
    </row>
    <row r="249" customFormat="false" ht="12.75" hidden="false" customHeight="false" outlineLevel="0" collapsed="false">
      <c r="O249" s="4"/>
      <c r="P249" s="4"/>
    </row>
    <row r="250" customFormat="false" ht="12.75" hidden="false" customHeight="false" outlineLevel="0" collapsed="false">
      <c r="O250" s="4"/>
      <c r="P250" s="4"/>
    </row>
    <row r="251" customFormat="false" ht="12.75" hidden="false" customHeight="false" outlineLevel="0" collapsed="false">
      <c r="O251" s="4"/>
      <c r="P251" s="4"/>
    </row>
    <row r="252" customFormat="false" ht="12.75" hidden="false" customHeight="false" outlineLevel="0" collapsed="false">
      <c r="O252" s="4"/>
      <c r="P252" s="4"/>
    </row>
    <row r="253" customFormat="false" ht="12.75" hidden="false" customHeight="false" outlineLevel="0" collapsed="false">
      <c r="O253" s="4"/>
      <c r="P253" s="4"/>
    </row>
    <row r="254" customFormat="false" ht="12.75" hidden="false" customHeight="false" outlineLevel="0" collapsed="false">
      <c r="O254" s="4"/>
      <c r="P254" s="4"/>
    </row>
    <row r="255" customFormat="false" ht="12.75" hidden="false" customHeight="false" outlineLevel="0" collapsed="false">
      <c r="O255" s="4"/>
      <c r="P255" s="4"/>
    </row>
    <row r="256" customFormat="false" ht="12.75" hidden="false" customHeight="false" outlineLevel="0" collapsed="false">
      <c r="O256" s="4"/>
      <c r="P256" s="4"/>
    </row>
    <row r="257" customFormat="false" ht="12.75" hidden="false" customHeight="false" outlineLevel="0" collapsed="false">
      <c r="O257" s="4"/>
      <c r="P257" s="4"/>
    </row>
    <row r="258" customFormat="false" ht="12.75" hidden="false" customHeight="false" outlineLevel="0" collapsed="false">
      <c r="O258" s="4"/>
      <c r="P258" s="4"/>
    </row>
    <row r="259" customFormat="false" ht="12.75" hidden="false" customHeight="false" outlineLevel="0" collapsed="false">
      <c r="O259" s="4"/>
      <c r="P259" s="4"/>
    </row>
    <row r="260" customFormat="false" ht="12.75" hidden="false" customHeight="false" outlineLevel="0" collapsed="false">
      <c r="O260" s="4"/>
      <c r="P260" s="4"/>
    </row>
    <row r="261" customFormat="false" ht="12.75" hidden="false" customHeight="false" outlineLevel="0" collapsed="false">
      <c r="O261" s="4"/>
      <c r="P261" s="4"/>
    </row>
    <row r="262" customFormat="false" ht="12.75" hidden="false" customHeight="false" outlineLevel="0" collapsed="false">
      <c r="O262" s="4"/>
      <c r="P262" s="4"/>
    </row>
    <row r="263" customFormat="false" ht="12.75" hidden="false" customHeight="false" outlineLevel="0" collapsed="false">
      <c r="O263" s="4"/>
      <c r="P263" s="4"/>
    </row>
    <row r="264" customFormat="false" ht="12.75" hidden="false" customHeight="false" outlineLevel="0" collapsed="false">
      <c r="O264" s="4"/>
      <c r="P264" s="4"/>
    </row>
    <row r="265" customFormat="false" ht="12.75" hidden="false" customHeight="false" outlineLevel="0" collapsed="false">
      <c r="O265" s="4"/>
      <c r="P265" s="4"/>
    </row>
    <row r="266" customFormat="false" ht="12.75" hidden="false" customHeight="false" outlineLevel="0" collapsed="false">
      <c r="O266" s="4"/>
      <c r="P266" s="4"/>
    </row>
    <row r="267" customFormat="false" ht="12.75" hidden="false" customHeight="false" outlineLevel="0" collapsed="false">
      <c r="O267" s="4"/>
      <c r="P267" s="4"/>
    </row>
    <row r="268" customFormat="false" ht="12.75" hidden="false" customHeight="false" outlineLevel="0" collapsed="false">
      <c r="O268" s="4"/>
      <c r="P268" s="4"/>
    </row>
    <row r="269" customFormat="false" ht="12.75" hidden="false" customHeight="false" outlineLevel="0" collapsed="false">
      <c r="O269" s="4"/>
      <c r="P269" s="4"/>
    </row>
    <row r="270" customFormat="false" ht="12.75" hidden="false" customHeight="false" outlineLevel="0" collapsed="false">
      <c r="O270" s="4"/>
      <c r="P270" s="4"/>
    </row>
    <row r="271" customFormat="false" ht="12.75" hidden="false" customHeight="false" outlineLevel="0" collapsed="false">
      <c r="O271" s="4"/>
      <c r="P271" s="4"/>
    </row>
    <row r="272" customFormat="false" ht="12.75" hidden="false" customHeight="false" outlineLevel="0" collapsed="false">
      <c r="O272" s="4"/>
      <c r="P272" s="4"/>
    </row>
    <row r="273" customFormat="false" ht="12.75" hidden="false" customHeight="false" outlineLevel="0" collapsed="false">
      <c r="O273" s="4"/>
      <c r="P273" s="4"/>
    </row>
    <row r="274" customFormat="false" ht="12.75" hidden="false" customHeight="false" outlineLevel="0" collapsed="false">
      <c r="O274" s="4"/>
      <c r="P274" s="4"/>
    </row>
    <row r="275" customFormat="false" ht="12.75" hidden="false" customHeight="false" outlineLevel="0" collapsed="false">
      <c r="O275" s="4"/>
      <c r="P275" s="4"/>
    </row>
    <row r="276" customFormat="false" ht="12.75" hidden="false" customHeight="false" outlineLevel="0" collapsed="false">
      <c r="O276" s="4"/>
      <c r="P276" s="4"/>
    </row>
    <row r="277" customFormat="false" ht="12.75" hidden="false" customHeight="false" outlineLevel="0" collapsed="false">
      <c r="O277" s="4"/>
      <c r="P277" s="4"/>
    </row>
    <row r="278" customFormat="false" ht="12.75" hidden="false" customHeight="false" outlineLevel="0" collapsed="false">
      <c r="O278" s="4"/>
      <c r="P278" s="4"/>
    </row>
    <row r="279" customFormat="false" ht="12.75" hidden="false" customHeight="false" outlineLevel="0" collapsed="false">
      <c r="O279" s="4"/>
      <c r="P279" s="4"/>
    </row>
    <row r="280" customFormat="false" ht="12.75" hidden="false" customHeight="false" outlineLevel="0" collapsed="false">
      <c r="O280" s="4"/>
      <c r="P280" s="4"/>
    </row>
    <row r="281" customFormat="false" ht="12.75" hidden="false" customHeight="false" outlineLevel="0" collapsed="false">
      <c r="O281" s="4"/>
      <c r="P281" s="4"/>
    </row>
    <row r="282" customFormat="false" ht="12.75" hidden="false" customHeight="false" outlineLevel="0" collapsed="false">
      <c r="O282" s="4"/>
      <c r="P282" s="4"/>
    </row>
    <row r="283" customFormat="false" ht="12.75" hidden="false" customHeight="false" outlineLevel="0" collapsed="false">
      <c r="O283" s="4"/>
      <c r="P283" s="4"/>
    </row>
    <row r="284" customFormat="false" ht="12.75" hidden="false" customHeight="false" outlineLevel="0" collapsed="false">
      <c r="O284" s="4"/>
      <c r="P284" s="4"/>
    </row>
    <row r="285" customFormat="false" ht="12.75" hidden="false" customHeight="false" outlineLevel="0" collapsed="false">
      <c r="O285" s="4"/>
      <c r="P285" s="4"/>
    </row>
    <row r="286" customFormat="false" ht="12.75" hidden="false" customHeight="false" outlineLevel="0" collapsed="false">
      <c r="O286" s="4"/>
      <c r="P286" s="4"/>
    </row>
    <row r="287" customFormat="false" ht="12.75" hidden="false" customHeight="false" outlineLevel="0" collapsed="false">
      <c r="O287" s="4"/>
      <c r="P287" s="4"/>
    </row>
    <row r="288" customFormat="false" ht="12.75" hidden="false" customHeight="false" outlineLevel="0" collapsed="false">
      <c r="O288" s="4"/>
      <c r="P288" s="4"/>
    </row>
    <row r="289" customFormat="false" ht="12.75" hidden="false" customHeight="false" outlineLevel="0" collapsed="false">
      <c r="O289" s="4"/>
      <c r="P289" s="4"/>
    </row>
    <row r="290" customFormat="false" ht="12.75" hidden="false" customHeight="false" outlineLevel="0" collapsed="false">
      <c r="O290" s="4"/>
      <c r="P290" s="4"/>
    </row>
    <row r="291" customFormat="false" ht="12.75" hidden="false" customHeight="false" outlineLevel="0" collapsed="false">
      <c r="O291" s="4"/>
      <c r="P291" s="4"/>
    </row>
    <row r="292" customFormat="false" ht="12.75" hidden="false" customHeight="false" outlineLevel="0" collapsed="false">
      <c r="O292" s="4"/>
      <c r="P292" s="4"/>
    </row>
    <row r="293" customFormat="false" ht="12.75" hidden="false" customHeight="false" outlineLevel="0" collapsed="false">
      <c r="O293" s="4"/>
      <c r="P293" s="4"/>
    </row>
    <row r="294" customFormat="false" ht="12.75" hidden="false" customHeight="false" outlineLevel="0" collapsed="false">
      <c r="O294" s="4"/>
      <c r="P294" s="4"/>
    </row>
    <row r="295" customFormat="false" ht="12.75" hidden="false" customHeight="false" outlineLevel="0" collapsed="false">
      <c r="O295" s="4"/>
      <c r="P295" s="4"/>
    </row>
    <row r="296" customFormat="false" ht="12.75" hidden="false" customHeight="false" outlineLevel="0" collapsed="false">
      <c r="O296" s="4"/>
      <c r="P296" s="4"/>
    </row>
    <row r="297" customFormat="false" ht="12.75" hidden="false" customHeight="false" outlineLevel="0" collapsed="false">
      <c r="O297" s="4"/>
      <c r="P297" s="4"/>
    </row>
    <row r="298" customFormat="false" ht="12.75" hidden="false" customHeight="false" outlineLevel="0" collapsed="false">
      <c r="O298" s="4"/>
      <c r="P298" s="4"/>
    </row>
    <row r="299" customFormat="false" ht="12.75" hidden="false" customHeight="false" outlineLevel="0" collapsed="false">
      <c r="O299" s="4"/>
      <c r="P299" s="4"/>
    </row>
    <row r="300" customFormat="false" ht="12.75" hidden="false" customHeight="false" outlineLevel="0" collapsed="false">
      <c r="O300" s="4"/>
      <c r="P300" s="4"/>
    </row>
    <row r="301" customFormat="false" ht="12.75" hidden="false" customHeight="false" outlineLevel="0" collapsed="false">
      <c r="O301" s="4"/>
      <c r="P301" s="4"/>
    </row>
    <row r="302" customFormat="false" ht="12.75" hidden="false" customHeight="false" outlineLevel="0" collapsed="false">
      <c r="O302" s="4"/>
      <c r="P302" s="4"/>
    </row>
    <row r="303" customFormat="false" ht="12.75" hidden="false" customHeight="false" outlineLevel="0" collapsed="false">
      <c r="O303" s="4"/>
      <c r="P303" s="4"/>
    </row>
    <row r="304" customFormat="false" ht="12.75" hidden="false" customHeight="false" outlineLevel="0" collapsed="false">
      <c r="O304" s="4"/>
      <c r="P304" s="4"/>
    </row>
    <row r="305" customFormat="false" ht="12.75" hidden="false" customHeight="false" outlineLevel="0" collapsed="false">
      <c r="O305" s="4"/>
      <c r="P305" s="4"/>
    </row>
    <row r="306" customFormat="false" ht="12.75" hidden="false" customHeight="false" outlineLevel="0" collapsed="false">
      <c r="O306" s="4"/>
      <c r="P306" s="4"/>
    </row>
    <row r="307" customFormat="false" ht="12.75" hidden="false" customHeight="false" outlineLevel="0" collapsed="false">
      <c r="O307" s="4"/>
      <c r="P307" s="4"/>
    </row>
    <row r="308" customFormat="false" ht="12.75" hidden="false" customHeight="false" outlineLevel="0" collapsed="false">
      <c r="O308" s="4"/>
      <c r="P308" s="4"/>
    </row>
    <row r="309" customFormat="false" ht="12.75" hidden="false" customHeight="false" outlineLevel="0" collapsed="false">
      <c r="O309" s="4"/>
      <c r="P309" s="4"/>
    </row>
    <row r="310" customFormat="false" ht="12.75" hidden="false" customHeight="false" outlineLevel="0" collapsed="false">
      <c r="O310" s="4"/>
      <c r="P310" s="4"/>
    </row>
    <row r="311" customFormat="false" ht="12.75" hidden="false" customHeight="false" outlineLevel="0" collapsed="false">
      <c r="O311" s="4"/>
      <c r="P311" s="4"/>
    </row>
    <row r="312" customFormat="false" ht="12.75" hidden="false" customHeight="false" outlineLevel="0" collapsed="false">
      <c r="O312" s="4"/>
      <c r="P312" s="4"/>
    </row>
    <row r="313" customFormat="false" ht="12.75" hidden="false" customHeight="false" outlineLevel="0" collapsed="false">
      <c r="O313" s="4"/>
      <c r="P313" s="4"/>
    </row>
    <row r="314" customFormat="false" ht="12.75" hidden="false" customHeight="false" outlineLevel="0" collapsed="false">
      <c r="O314" s="4"/>
      <c r="P314" s="4"/>
    </row>
    <row r="315" customFormat="false" ht="12.75" hidden="false" customHeight="false" outlineLevel="0" collapsed="false">
      <c r="O315" s="4"/>
      <c r="P315" s="4"/>
    </row>
    <row r="316" customFormat="false" ht="12.75" hidden="false" customHeight="false" outlineLevel="0" collapsed="false">
      <c r="O316" s="4"/>
      <c r="P316" s="4"/>
    </row>
    <row r="317" customFormat="false" ht="12.75" hidden="false" customHeight="false" outlineLevel="0" collapsed="false">
      <c r="O317" s="4"/>
      <c r="P317" s="4"/>
    </row>
    <row r="318" customFormat="false" ht="12.75" hidden="false" customHeight="false" outlineLevel="0" collapsed="false">
      <c r="O318" s="4"/>
      <c r="P318" s="4"/>
    </row>
    <row r="319" customFormat="false" ht="12.75" hidden="false" customHeight="false" outlineLevel="0" collapsed="false">
      <c r="O319" s="4"/>
      <c r="P319" s="4"/>
    </row>
    <row r="320" customFormat="false" ht="12.75" hidden="false" customHeight="false" outlineLevel="0" collapsed="false">
      <c r="O320" s="4"/>
      <c r="P320" s="4"/>
    </row>
    <row r="321" customFormat="false" ht="12.75" hidden="false" customHeight="false" outlineLevel="0" collapsed="false">
      <c r="O321" s="4"/>
      <c r="P321" s="4"/>
    </row>
    <row r="322" customFormat="false" ht="12.75" hidden="false" customHeight="false" outlineLevel="0" collapsed="false">
      <c r="O322" s="4"/>
      <c r="P322" s="4"/>
    </row>
    <row r="323" customFormat="false" ht="12.75" hidden="false" customHeight="false" outlineLevel="0" collapsed="false">
      <c r="O323" s="4"/>
      <c r="P323" s="4"/>
    </row>
    <row r="324" customFormat="false" ht="12.75" hidden="false" customHeight="false" outlineLevel="0" collapsed="false">
      <c r="O324" s="4"/>
      <c r="P324" s="4"/>
    </row>
    <row r="325" customFormat="false" ht="12.75" hidden="false" customHeight="false" outlineLevel="0" collapsed="false">
      <c r="O325" s="4"/>
      <c r="P325" s="4"/>
    </row>
    <row r="326" customFormat="false" ht="12.75" hidden="false" customHeight="false" outlineLevel="0" collapsed="false">
      <c r="O326" s="4"/>
      <c r="P326" s="4"/>
    </row>
    <row r="327" customFormat="false" ht="12.75" hidden="false" customHeight="false" outlineLevel="0" collapsed="false">
      <c r="O327" s="4"/>
      <c r="P327" s="4"/>
    </row>
    <row r="328" customFormat="false" ht="12.75" hidden="false" customHeight="false" outlineLevel="0" collapsed="false">
      <c r="O328" s="4"/>
      <c r="P328" s="4"/>
    </row>
    <row r="329" customFormat="false" ht="12.75" hidden="false" customHeight="false" outlineLevel="0" collapsed="false">
      <c r="O329" s="4"/>
      <c r="P329" s="4"/>
    </row>
    <row r="330" customFormat="false" ht="12.75" hidden="false" customHeight="false" outlineLevel="0" collapsed="false">
      <c r="O330" s="4"/>
      <c r="P330" s="4"/>
    </row>
    <row r="331" customFormat="false" ht="12.75" hidden="false" customHeight="false" outlineLevel="0" collapsed="false">
      <c r="O331" s="4"/>
      <c r="P331" s="4"/>
    </row>
    <row r="332" customFormat="false" ht="12.75" hidden="false" customHeight="false" outlineLevel="0" collapsed="false">
      <c r="O332" s="4"/>
      <c r="P332" s="4"/>
    </row>
    <row r="333" customFormat="false" ht="12.75" hidden="false" customHeight="false" outlineLevel="0" collapsed="false">
      <c r="O333" s="4"/>
      <c r="P333" s="4"/>
    </row>
    <row r="334" customFormat="false" ht="12.75" hidden="false" customHeight="false" outlineLevel="0" collapsed="false">
      <c r="O334" s="4"/>
      <c r="P334" s="4"/>
    </row>
    <row r="335" customFormat="false" ht="12.75" hidden="false" customHeight="false" outlineLevel="0" collapsed="false">
      <c r="O335" s="4"/>
      <c r="P335" s="4"/>
    </row>
    <row r="336" customFormat="false" ht="12.75" hidden="false" customHeight="false" outlineLevel="0" collapsed="false">
      <c r="O336" s="4"/>
      <c r="P336" s="4"/>
    </row>
    <row r="337" customFormat="false" ht="12.75" hidden="false" customHeight="false" outlineLevel="0" collapsed="false">
      <c r="O337" s="4"/>
      <c r="P337" s="4"/>
    </row>
    <row r="338" customFormat="false" ht="12.75" hidden="false" customHeight="false" outlineLevel="0" collapsed="false">
      <c r="O338" s="4"/>
      <c r="P338" s="4"/>
    </row>
    <row r="339" customFormat="false" ht="12.75" hidden="false" customHeight="false" outlineLevel="0" collapsed="false">
      <c r="O339" s="4"/>
      <c r="P339" s="4"/>
    </row>
    <row r="340" customFormat="false" ht="12.75" hidden="false" customHeight="false" outlineLevel="0" collapsed="false">
      <c r="O340" s="4"/>
      <c r="P340" s="4"/>
    </row>
    <row r="341" customFormat="false" ht="12.75" hidden="false" customHeight="false" outlineLevel="0" collapsed="false">
      <c r="O341" s="4"/>
      <c r="P341" s="4"/>
    </row>
    <row r="342" customFormat="false" ht="12.75" hidden="false" customHeight="false" outlineLevel="0" collapsed="false">
      <c r="O342" s="4"/>
      <c r="P342" s="4"/>
    </row>
    <row r="343" customFormat="false" ht="12.75" hidden="false" customHeight="false" outlineLevel="0" collapsed="false">
      <c r="O343" s="4"/>
      <c r="P343" s="4"/>
    </row>
    <row r="344" customFormat="false" ht="12.75" hidden="false" customHeight="false" outlineLevel="0" collapsed="false">
      <c r="O344" s="4"/>
      <c r="P344" s="4"/>
    </row>
    <row r="345" customFormat="false" ht="12.75" hidden="false" customHeight="false" outlineLevel="0" collapsed="false">
      <c r="O345" s="4"/>
      <c r="P345" s="4"/>
    </row>
    <row r="346" customFormat="false" ht="12.75" hidden="false" customHeight="false" outlineLevel="0" collapsed="false">
      <c r="O346" s="4"/>
      <c r="P346" s="4"/>
    </row>
    <row r="347" customFormat="false" ht="12.75" hidden="false" customHeight="false" outlineLevel="0" collapsed="false">
      <c r="O347" s="4"/>
      <c r="P347" s="4"/>
    </row>
    <row r="348" customFormat="false" ht="12.75" hidden="false" customHeight="false" outlineLevel="0" collapsed="false">
      <c r="O348" s="4"/>
      <c r="P348" s="4"/>
    </row>
    <row r="349" customFormat="false" ht="12.75" hidden="false" customHeight="false" outlineLevel="0" collapsed="false">
      <c r="O349" s="4"/>
      <c r="P349" s="4"/>
    </row>
    <row r="350" customFormat="false" ht="12.75" hidden="false" customHeight="false" outlineLevel="0" collapsed="false">
      <c r="O350" s="4"/>
      <c r="P350" s="4"/>
    </row>
    <row r="351" customFormat="false" ht="12.75" hidden="false" customHeight="false" outlineLevel="0" collapsed="false">
      <c r="O351" s="4"/>
      <c r="P351" s="4"/>
    </row>
    <row r="352" customFormat="false" ht="12.75" hidden="false" customHeight="false" outlineLevel="0" collapsed="false">
      <c r="O352" s="4"/>
      <c r="P352" s="4"/>
    </row>
    <row r="353" customFormat="false" ht="12.75" hidden="false" customHeight="false" outlineLevel="0" collapsed="false">
      <c r="O353" s="4"/>
      <c r="P353" s="4"/>
    </row>
    <row r="354" customFormat="false" ht="12.75" hidden="false" customHeight="false" outlineLevel="0" collapsed="false">
      <c r="O354" s="4"/>
      <c r="P354" s="4"/>
    </row>
    <row r="355" customFormat="false" ht="12.75" hidden="false" customHeight="false" outlineLevel="0" collapsed="false">
      <c r="O355" s="4"/>
      <c r="P355" s="4"/>
    </row>
    <row r="356" customFormat="false" ht="12.75" hidden="false" customHeight="false" outlineLevel="0" collapsed="false">
      <c r="O356" s="4"/>
      <c r="P356" s="4"/>
    </row>
    <row r="357" customFormat="false" ht="12.75" hidden="false" customHeight="false" outlineLevel="0" collapsed="false">
      <c r="O357" s="4"/>
      <c r="P357" s="4"/>
    </row>
    <row r="358" customFormat="false" ht="12.75" hidden="false" customHeight="false" outlineLevel="0" collapsed="false">
      <c r="O358" s="4"/>
      <c r="P358" s="4"/>
    </row>
    <row r="359" customFormat="false" ht="12.75" hidden="false" customHeight="false" outlineLevel="0" collapsed="false">
      <c r="O359" s="4"/>
      <c r="P359" s="4"/>
    </row>
    <row r="360" customFormat="false" ht="12.75" hidden="false" customHeight="false" outlineLevel="0" collapsed="false">
      <c r="O360" s="4"/>
      <c r="P360" s="4"/>
    </row>
    <row r="361" customFormat="false" ht="12.75" hidden="false" customHeight="false" outlineLevel="0" collapsed="false">
      <c r="O361" s="4"/>
      <c r="P361" s="4"/>
    </row>
    <row r="362" customFormat="false" ht="12.75" hidden="false" customHeight="false" outlineLevel="0" collapsed="false">
      <c r="O362" s="4"/>
      <c r="P362" s="4"/>
    </row>
    <row r="363" customFormat="false" ht="12.75" hidden="false" customHeight="false" outlineLevel="0" collapsed="false">
      <c r="O363" s="4"/>
      <c r="P363" s="4"/>
    </row>
    <row r="364" customFormat="false" ht="12.75" hidden="false" customHeight="false" outlineLevel="0" collapsed="false">
      <c r="O364" s="4"/>
      <c r="P364" s="4"/>
    </row>
    <row r="365" customFormat="false" ht="12.75" hidden="false" customHeight="false" outlineLevel="0" collapsed="false">
      <c r="O365" s="4"/>
      <c r="P365" s="4"/>
    </row>
    <row r="366" customFormat="false" ht="12.75" hidden="false" customHeight="false" outlineLevel="0" collapsed="false">
      <c r="O366" s="4"/>
      <c r="P366" s="4"/>
    </row>
    <row r="367" customFormat="false" ht="12.75" hidden="false" customHeight="false" outlineLevel="0" collapsed="false">
      <c r="O367" s="4"/>
      <c r="P367" s="4"/>
    </row>
    <row r="368" customFormat="false" ht="12.75" hidden="false" customHeight="false" outlineLevel="0" collapsed="false">
      <c r="O368" s="4"/>
      <c r="P368" s="4"/>
    </row>
    <row r="369" customFormat="false" ht="12.75" hidden="false" customHeight="false" outlineLevel="0" collapsed="false">
      <c r="O369" s="4"/>
      <c r="P369" s="4"/>
    </row>
    <row r="370" customFormat="false" ht="12.75" hidden="false" customHeight="false" outlineLevel="0" collapsed="false">
      <c r="O370" s="4"/>
      <c r="P370" s="4"/>
    </row>
    <row r="371" customFormat="false" ht="12.75" hidden="false" customHeight="false" outlineLevel="0" collapsed="false">
      <c r="O371" s="4"/>
      <c r="P371" s="4"/>
    </row>
    <row r="372" customFormat="false" ht="12.75" hidden="false" customHeight="false" outlineLevel="0" collapsed="false">
      <c r="O372" s="4"/>
      <c r="P372" s="4"/>
    </row>
    <row r="373" customFormat="false" ht="12.75" hidden="false" customHeight="false" outlineLevel="0" collapsed="false">
      <c r="O373" s="4"/>
      <c r="P373" s="4"/>
    </row>
    <row r="374" customFormat="false" ht="12.75" hidden="false" customHeight="false" outlineLevel="0" collapsed="false">
      <c r="O374" s="4"/>
      <c r="P374" s="4"/>
    </row>
    <row r="375" customFormat="false" ht="12.75" hidden="false" customHeight="false" outlineLevel="0" collapsed="false">
      <c r="O375" s="4"/>
      <c r="P375" s="4"/>
    </row>
    <row r="376" customFormat="false" ht="12.75" hidden="false" customHeight="false" outlineLevel="0" collapsed="false">
      <c r="O376" s="4"/>
      <c r="P376" s="4"/>
    </row>
    <row r="377" customFormat="false" ht="12.75" hidden="false" customHeight="false" outlineLevel="0" collapsed="false">
      <c r="O377" s="4"/>
      <c r="P377" s="4"/>
    </row>
    <row r="378" customFormat="false" ht="12.75" hidden="false" customHeight="false" outlineLevel="0" collapsed="false">
      <c r="O378" s="4"/>
      <c r="P378" s="4"/>
    </row>
    <row r="379" customFormat="false" ht="12.75" hidden="false" customHeight="false" outlineLevel="0" collapsed="false">
      <c r="O379" s="4"/>
      <c r="P379" s="4"/>
    </row>
    <row r="380" customFormat="false" ht="12.75" hidden="false" customHeight="false" outlineLevel="0" collapsed="false">
      <c r="O380" s="4"/>
      <c r="P380" s="4"/>
    </row>
    <row r="381" customFormat="false" ht="12.75" hidden="false" customHeight="false" outlineLevel="0" collapsed="false">
      <c r="O381" s="4"/>
      <c r="P381" s="4"/>
    </row>
    <row r="382" customFormat="false" ht="12.75" hidden="false" customHeight="false" outlineLevel="0" collapsed="false">
      <c r="O382" s="4"/>
      <c r="P382" s="4"/>
    </row>
    <row r="383" customFormat="false" ht="12.75" hidden="false" customHeight="false" outlineLevel="0" collapsed="false">
      <c r="O383" s="4"/>
      <c r="P383" s="4"/>
    </row>
    <row r="384" customFormat="false" ht="12.75" hidden="false" customHeight="false" outlineLevel="0" collapsed="false">
      <c r="O384" s="4"/>
      <c r="P384" s="4"/>
    </row>
    <row r="385" customFormat="false" ht="12.75" hidden="false" customHeight="false" outlineLevel="0" collapsed="false">
      <c r="O385" s="4"/>
      <c r="P385" s="4"/>
    </row>
    <row r="386" customFormat="false" ht="12.75" hidden="false" customHeight="false" outlineLevel="0" collapsed="false">
      <c r="O386" s="4"/>
      <c r="P386" s="4"/>
    </row>
    <row r="387" customFormat="false" ht="12.75" hidden="false" customHeight="false" outlineLevel="0" collapsed="false">
      <c r="O387" s="4"/>
      <c r="P387" s="4"/>
    </row>
    <row r="388" customFormat="false" ht="12.75" hidden="false" customHeight="false" outlineLevel="0" collapsed="false">
      <c r="O388" s="4"/>
      <c r="P388" s="4"/>
    </row>
    <row r="389" customFormat="false" ht="12.75" hidden="false" customHeight="false" outlineLevel="0" collapsed="false">
      <c r="O389" s="4"/>
      <c r="P389" s="4"/>
    </row>
    <row r="390" customFormat="false" ht="12.75" hidden="false" customHeight="false" outlineLevel="0" collapsed="false">
      <c r="O390" s="4"/>
      <c r="P390" s="4"/>
    </row>
    <row r="391" customFormat="false" ht="12.75" hidden="false" customHeight="false" outlineLevel="0" collapsed="false">
      <c r="O391" s="4"/>
      <c r="P391" s="4"/>
    </row>
    <row r="392" customFormat="false" ht="12.75" hidden="false" customHeight="false" outlineLevel="0" collapsed="false">
      <c r="O392" s="4"/>
      <c r="P392" s="4"/>
    </row>
    <row r="393" customFormat="false" ht="12.75" hidden="false" customHeight="false" outlineLevel="0" collapsed="false">
      <c r="O393" s="4"/>
      <c r="P393" s="4"/>
    </row>
    <row r="394" customFormat="false" ht="12.75" hidden="false" customHeight="false" outlineLevel="0" collapsed="false">
      <c r="O394" s="4"/>
      <c r="P394" s="4"/>
    </row>
    <row r="395" customFormat="false" ht="12.75" hidden="false" customHeight="false" outlineLevel="0" collapsed="false">
      <c r="O395" s="4"/>
      <c r="P395" s="4"/>
    </row>
    <row r="396" customFormat="false" ht="12.75" hidden="false" customHeight="false" outlineLevel="0" collapsed="false">
      <c r="O396" s="4"/>
      <c r="P396" s="4"/>
    </row>
    <row r="397" customFormat="false" ht="12.75" hidden="false" customHeight="false" outlineLevel="0" collapsed="false">
      <c r="O397" s="4"/>
      <c r="P397" s="4"/>
    </row>
    <row r="398" customFormat="false" ht="12.75" hidden="false" customHeight="false" outlineLevel="0" collapsed="false">
      <c r="O398" s="4"/>
      <c r="P398" s="4"/>
    </row>
    <row r="399" customFormat="false" ht="12.75" hidden="false" customHeight="false" outlineLevel="0" collapsed="false">
      <c r="O399" s="4"/>
      <c r="P399" s="4"/>
    </row>
    <row r="400" customFormat="false" ht="12.75" hidden="false" customHeight="false" outlineLevel="0" collapsed="false">
      <c r="O400" s="4"/>
      <c r="P400" s="4"/>
    </row>
    <row r="401" customFormat="false" ht="12.75" hidden="false" customHeight="false" outlineLevel="0" collapsed="false">
      <c r="O401" s="4"/>
      <c r="P401" s="4"/>
    </row>
    <row r="402" customFormat="false" ht="12.75" hidden="false" customHeight="false" outlineLevel="0" collapsed="false">
      <c r="O402" s="4"/>
      <c r="P402" s="4"/>
    </row>
    <row r="403" customFormat="false" ht="12.75" hidden="false" customHeight="false" outlineLevel="0" collapsed="false">
      <c r="O403" s="4"/>
      <c r="P403" s="4"/>
    </row>
    <row r="404" customFormat="false" ht="12.75" hidden="false" customHeight="false" outlineLevel="0" collapsed="false">
      <c r="O404" s="4"/>
      <c r="P404" s="4"/>
    </row>
    <row r="405" customFormat="false" ht="12.75" hidden="false" customHeight="false" outlineLevel="0" collapsed="false">
      <c r="O405" s="4"/>
      <c r="P405" s="4"/>
    </row>
    <row r="406" customFormat="false" ht="12.75" hidden="false" customHeight="false" outlineLevel="0" collapsed="false">
      <c r="O406" s="4"/>
      <c r="P406" s="4"/>
    </row>
    <row r="407" customFormat="false" ht="12.75" hidden="false" customHeight="false" outlineLevel="0" collapsed="false">
      <c r="O407" s="4"/>
      <c r="P407" s="4"/>
    </row>
    <row r="408" customFormat="false" ht="12.75" hidden="false" customHeight="false" outlineLevel="0" collapsed="false">
      <c r="O408" s="4"/>
      <c r="P408" s="4"/>
    </row>
    <row r="409" customFormat="false" ht="12.75" hidden="false" customHeight="false" outlineLevel="0" collapsed="false">
      <c r="O409" s="4"/>
      <c r="P409" s="4"/>
    </row>
    <row r="410" customFormat="false" ht="12.75" hidden="false" customHeight="false" outlineLevel="0" collapsed="false">
      <c r="O410" s="4"/>
      <c r="P410" s="4"/>
    </row>
    <row r="411" customFormat="false" ht="12.75" hidden="false" customHeight="false" outlineLevel="0" collapsed="false">
      <c r="O411" s="4"/>
      <c r="P411" s="4"/>
    </row>
    <row r="412" customFormat="false" ht="12.75" hidden="false" customHeight="false" outlineLevel="0" collapsed="false">
      <c r="O412" s="4"/>
      <c r="P412" s="4"/>
    </row>
    <row r="413" customFormat="false" ht="12.75" hidden="false" customHeight="false" outlineLevel="0" collapsed="false">
      <c r="O413" s="4"/>
      <c r="P413" s="4"/>
    </row>
    <row r="414" customFormat="false" ht="12.75" hidden="false" customHeight="false" outlineLevel="0" collapsed="false">
      <c r="O414" s="4"/>
      <c r="P414" s="4"/>
    </row>
    <row r="415" customFormat="false" ht="12.75" hidden="false" customHeight="false" outlineLevel="0" collapsed="false">
      <c r="O415" s="4"/>
      <c r="P415" s="4"/>
    </row>
    <row r="416" customFormat="false" ht="12.75" hidden="false" customHeight="false" outlineLevel="0" collapsed="false">
      <c r="O416" s="4"/>
      <c r="P416" s="4"/>
    </row>
    <row r="417" customFormat="false" ht="12.75" hidden="false" customHeight="false" outlineLevel="0" collapsed="false">
      <c r="O417" s="4"/>
      <c r="P417" s="4"/>
    </row>
    <row r="418" customFormat="false" ht="12.75" hidden="false" customHeight="false" outlineLevel="0" collapsed="false">
      <c r="O418" s="4"/>
      <c r="P418" s="4"/>
    </row>
    <row r="419" customFormat="false" ht="12.75" hidden="false" customHeight="false" outlineLevel="0" collapsed="false">
      <c r="O419" s="4"/>
      <c r="P419" s="4"/>
    </row>
    <row r="420" customFormat="false" ht="12.75" hidden="false" customHeight="false" outlineLevel="0" collapsed="false">
      <c r="O420" s="4"/>
      <c r="P420" s="4"/>
    </row>
    <row r="421" customFormat="false" ht="12.75" hidden="false" customHeight="false" outlineLevel="0" collapsed="false">
      <c r="O421" s="4"/>
      <c r="P421" s="4"/>
    </row>
    <row r="422" customFormat="false" ht="12.75" hidden="false" customHeight="false" outlineLevel="0" collapsed="false">
      <c r="O422" s="4"/>
      <c r="P422" s="4"/>
    </row>
    <row r="423" customFormat="false" ht="12.75" hidden="false" customHeight="false" outlineLevel="0" collapsed="false">
      <c r="O423" s="4"/>
      <c r="P423" s="4"/>
    </row>
    <row r="424" customFormat="false" ht="12.75" hidden="false" customHeight="false" outlineLevel="0" collapsed="false">
      <c r="O424" s="4"/>
      <c r="P424" s="4"/>
    </row>
    <row r="425" customFormat="false" ht="12.75" hidden="false" customHeight="false" outlineLevel="0" collapsed="false">
      <c r="O425" s="4"/>
      <c r="P425" s="4"/>
    </row>
    <row r="426" customFormat="false" ht="12.75" hidden="false" customHeight="false" outlineLevel="0" collapsed="false">
      <c r="O426" s="4"/>
      <c r="P426" s="4"/>
    </row>
    <row r="427" customFormat="false" ht="12.75" hidden="false" customHeight="false" outlineLevel="0" collapsed="false">
      <c r="O427" s="4"/>
      <c r="P427" s="4"/>
    </row>
    <row r="428" customFormat="false" ht="12.75" hidden="false" customHeight="false" outlineLevel="0" collapsed="false">
      <c r="O428" s="4"/>
      <c r="P428" s="4"/>
    </row>
    <row r="429" customFormat="false" ht="12.75" hidden="false" customHeight="false" outlineLevel="0" collapsed="false">
      <c r="O429" s="4"/>
      <c r="P429" s="4"/>
    </row>
    <row r="430" customFormat="false" ht="12.75" hidden="false" customHeight="false" outlineLevel="0" collapsed="false">
      <c r="O430" s="4"/>
      <c r="P430" s="4"/>
    </row>
    <row r="431" customFormat="false" ht="12.75" hidden="false" customHeight="false" outlineLevel="0" collapsed="false">
      <c r="O431" s="4"/>
      <c r="P431" s="4"/>
    </row>
    <row r="432" customFormat="false" ht="12.75" hidden="false" customHeight="false" outlineLevel="0" collapsed="false">
      <c r="O432" s="4"/>
      <c r="P432" s="4"/>
    </row>
    <row r="433" customFormat="false" ht="12.75" hidden="false" customHeight="false" outlineLevel="0" collapsed="false">
      <c r="O433" s="4"/>
      <c r="P433" s="4"/>
    </row>
    <row r="434" customFormat="false" ht="12.75" hidden="false" customHeight="false" outlineLevel="0" collapsed="false">
      <c r="O434" s="4"/>
      <c r="P434" s="4"/>
    </row>
    <row r="435" customFormat="false" ht="12.75" hidden="false" customHeight="false" outlineLevel="0" collapsed="false">
      <c r="O435" s="4"/>
      <c r="P435" s="4"/>
    </row>
    <row r="436" customFormat="false" ht="12.75" hidden="false" customHeight="false" outlineLevel="0" collapsed="false">
      <c r="O436" s="4"/>
      <c r="P436" s="4"/>
    </row>
    <row r="437" customFormat="false" ht="12.75" hidden="false" customHeight="false" outlineLevel="0" collapsed="false">
      <c r="O437" s="4"/>
      <c r="P437" s="4"/>
    </row>
    <row r="438" customFormat="false" ht="12.75" hidden="false" customHeight="false" outlineLevel="0" collapsed="false">
      <c r="O438" s="4"/>
      <c r="P438" s="4"/>
    </row>
    <row r="439" customFormat="false" ht="12.75" hidden="false" customHeight="false" outlineLevel="0" collapsed="false">
      <c r="O439" s="4"/>
      <c r="P439" s="4"/>
    </row>
    <row r="440" customFormat="false" ht="12.75" hidden="false" customHeight="false" outlineLevel="0" collapsed="false">
      <c r="O440" s="4"/>
      <c r="P440" s="4"/>
    </row>
    <row r="441" customFormat="false" ht="12.75" hidden="false" customHeight="false" outlineLevel="0" collapsed="false">
      <c r="O441" s="4"/>
      <c r="P441" s="4"/>
    </row>
    <row r="442" customFormat="false" ht="12.75" hidden="false" customHeight="false" outlineLevel="0" collapsed="false">
      <c r="O442" s="4"/>
      <c r="P442" s="4"/>
    </row>
    <row r="443" customFormat="false" ht="12.75" hidden="false" customHeight="false" outlineLevel="0" collapsed="false">
      <c r="O443" s="4"/>
      <c r="P443" s="4"/>
    </row>
    <row r="444" customFormat="false" ht="12.75" hidden="false" customHeight="false" outlineLevel="0" collapsed="false">
      <c r="O444" s="4"/>
      <c r="P444" s="4"/>
    </row>
    <row r="445" customFormat="false" ht="12.75" hidden="false" customHeight="false" outlineLevel="0" collapsed="false">
      <c r="O445" s="4"/>
      <c r="P445" s="4"/>
    </row>
    <row r="446" customFormat="false" ht="12.75" hidden="false" customHeight="false" outlineLevel="0" collapsed="false">
      <c r="O446" s="4"/>
      <c r="P446" s="4"/>
    </row>
    <row r="447" customFormat="false" ht="12.75" hidden="false" customHeight="false" outlineLevel="0" collapsed="false">
      <c r="O447" s="4"/>
      <c r="P447" s="4"/>
    </row>
    <row r="448" customFormat="false" ht="12.75" hidden="false" customHeight="false" outlineLevel="0" collapsed="false">
      <c r="O448" s="4"/>
      <c r="P448" s="4"/>
    </row>
    <row r="449" customFormat="false" ht="12.75" hidden="false" customHeight="false" outlineLevel="0" collapsed="false">
      <c r="O449" s="4"/>
      <c r="P449" s="4"/>
    </row>
    <row r="450" customFormat="false" ht="12.75" hidden="false" customHeight="false" outlineLevel="0" collapsed="false">
      <c r="O450" s="4"/>
      <c r="P450" s="4"/>
    </row>
    <row r="451" customFormat="false" ht="12.75" hidden="false" customHeight="false" outlineLevel="0" collapsed="false">
      <c r="O451" s="4"/>
      <c r="P451" s="4"/>
    </row>
    <row r="452" customFormat="false" ht="12.75" hidden="false" customHeight="false" outlineLevel="0" collapsed="false">
      <c r="O452" s="4"/>
      <c r="P452" s="4"/>
    </row>
    <row r="453" customFormat="false" ht="12.75" hidden="false" customHeight="false" outlineLevel="0" collapsed="false">
      <c r="O453" s="4"/>
      <c r="P453" s="4"/>
    </row>
    <row r="454" customFormat="false" ht="12.75" hidden="false" customHeight="false" outlineLevel="0" collapsed="false">
      <c r="O454" s="4"/>
      <c r="P454" s="4"/>
    </row>
    <row r="455" customFormat="false" ht="12.75" hidden="false" customHeight="false" outlineLevel="0" collapsed="false">
      <c r="O455" s="4"/>
      <c r="P455" s="4"/>
    </row>
    <row r="456" customFormat="false" ht="12.75" hidden="false" customHeight="false" outlineLevel="0" collapsed="false">
      <c r="O456" s="4"/>
      <c r="P456" s="4"/>
    </row>
    <row r="457" customFormat="false" ht="12.75" hidden="false" customHeight="false" outlineLevel="0" collapsed="false">
      <c r="O457" s="4"/>
      <c r="P457" s="4"/>
    </row>
    <row r="458" customFormat="false" ht="12.75" hidden="false" customHeight="false" outlineLevel="0" collapsed="false">
      <c r="O458" s="4"/>
      <c r="P458" s="4"/>
    </row>
    <row r="459" customFormat="false" ht="12.75" hidden="false" customHeight="false" outlineLevel="0" collapsed="false">
      <c r="O459" s="4"/>
      <c r="P459" s="4"/>
    </row>
    <row r="460" customFormat="false" ht="12.75" hidden="false" customHeight="false" outlineLevel="0" collapsed="false">
      <c r="O460" s="4"/>
      <c r="P460" s="4"/>
    </row>
    <row r="461" customFormat="false" ht="12.75" hidden="false" customHeight="false" outlineLevel="0" collapsed="false">
      <c r="O461" s="4"/>
      <c r="P461" s="4"/>
    </row>
    <row r="462" customFormat="false" ht="12.75" hidden="false" customHeight="false" outlineLevel="0" collapsed="false">
      <c r="O462" s="4"/>
      <c r="P462" s="4"/>
    </row>
    <row r="463" customFormat="false" ht="12.75" hidden="false" customHeight="false" outlineLevel="0" collapsed="false">
      <c r="O463" s="4"/>
      <c r="P463" s="4"/>
    </row>
    <row r="464" customFormat="false" ht="12.75" hidden="false" customHeight="false" outlineLevel="0" collapsed="false">
      <c r="O464" s="4"/>
      <c r="P464" s="4"/>
    </row>
    <row r="465" customFormat="false" ht="12.75" hidden="false" customHeight="false" outlineLevel="0" collapsed="false">
      <c r="O465" s="4"/>
      <c r="P465" s="4"/>
    </row>
    <row r="466" customFormat="false" ht="12.75" hidden="false" customHeight="false" outlineLevel="0" collapsed="false">
      <c r="O466" s="4"/>
      <c r="P466" s="4"/>
    </row>
    <row r="467" customFormat="false" ht="12.75" hidden="false" customHeight="false" outlineLevel="0" collapsed="false">
      <c r="O467" s="4"/>
      <c r="P467" s="4"/>
    </row>
    <row r="468" customFormat="false" ht="12.75" hidden="false" customHeight="false" outlineLevel="0" collapsed="false">
      <c r="O468" s="4"/>
      <c r="P468" s="4"/>
    </row>
    <row r="469" customFormat="false" ht="12.75" hidden="false" customHeight="false" outlineLevel="0" collapsed="false">
      <c r="O469" s="4"/>
      <c r="P469" s="4"/>
    </row>
    <row r="470" customFormat="false" ht="12.75" hidden="false" customHeight="false" outlineLevel="0" collapsed="false">
      <c r="O470" s="4"/>
      <c r="P470" s="4"/>
    </row>
    <row r="471" customFormat="false" ht="12.75" hidden="false" customHeight="false" outlineLevel="0" collapsed="false">
      <c r="O471" s="4"/>
      <c r="P471" s="4"/>
    </row>
    <row r="472" customFormat="false" ht="12.75" hidden="false" customHeight="false" outlineLevel="0" collapsed="false">
      <c r="O472" s="4"/>
      <c r="P472" s="4"/>
    </row>
    <row r="473" customFormat="false" ht="12.75" hidden="false" customHeight="false" outlineLevel="0" collapsed="false">
      <c r="O473" s="4"/>
      <c r="P473" s="4"/>
    </row>
    <row r="474" customFormat="false" ht="12.75" hidden="false" customHeight="false" outlineLevel="0" collapsed="false">
      <c r="O474" s="4"/>
      <c r="P474" s="4"/>
    </row>
    <row r="475" customFormat="false" ht="12.75" hidden="false" customHeight="false" outlineLevel="0" collapsed="false">
      <c r="O475" s="4"/>
      <c r="P475" s="4"/>
    </row>
    <row r="476" customFormat="false" ht="12.75" hidden="false" customHeight="false" outlineLevel="0" collapsed="false">
      <c r="O476" s="4"/>
      <c r="P476" s="4"/>
    </row>
    <row r="477" customFormat="false" ht="12.75" hidden="false" customHeight="false" outlineLevel="0" collapsed="false">
      <c r="O477" s="4"/>
      <c r="P477" s="4"/>
    </row>
    <row r="478" customFormat="false" ht="12.75" hidden="false" customHeight="false" outlineLevel="0" collapsed="false">
      <c r="O478" s="4"/>
      <c r="P478" s="4"/>
    </row>
    <row r="479" customFormat="false" ht="12.75" hidden="false" customHeight="false" outlineLevel="0" collapsed="false">
      <c r="O479" s="4"/>
      <c r="P479" s="4"/>
    </row>
    <row r="480" customFormat="false" ht="12.75" hidden="false" customHeight="false" outlineLevel="0" collapsed="false">
      <c r="O480" s="4"/>
      <c r="P480" s="4"/>
    </row>
    <row r="481" customFormat="false" ht="12.75" hidden="false" customHeight="false" outlineLevel="0" collapsed="false">
      <c r="O481" s="4"/>
      <c r="P481" s="4"/>
    </row>
    <row r="482" customFormat="false" ht="12.75" hidden="false" customHeight="false" outlineLevel="0" collapsed="false">
      <c r="O482" s="4"/>
      <c r="P482" s="4"/>
    </row>
    <row r="483" customFormat="false" ht="12.75" hidden="false" customHeight="false" outlineLevel="0" collapsed="false">
      <c r="O483" s="4"/>
      <c r="P483" s="4"/>
    </row>
    <row r="484" customFormat="false" ht="12.75" hidden="false" customHeight="false" outlineLevel="0" collapsed="false">
      <c r="O484" s="4"/>
      <c r="P484" s="4"/>
    </row>
    <row r="485" customFormat="false" ht="12.75" hidden="false" customHeight="false" outlineLevel="0" collapsed="false">
      <c r="O485" s="4"/>
      <c r="P485" s="4"/>
    </row>
    <row r="486" customFormat="false" ht="12.75" hidden="false" customHeight="false" outlineLevel="0" collapsed="false">
      <c r="O486" s="4"/>
      <c r="P486" s="4"/>
    </row>
    <row r="487" customFormat="false" ht="12.75" hidden="false" customHeight="false" outlineLevel="0" collapsed="false">
      <c r="O487" s="4"/>
      <c r="P487" s="4"/>
    </row>
    <row r="488" customFormat="false" ht="12.75" hidden="false" customHeight="false" outlineLevel="0" collapsed="false">
      <c r="O488" s="4"/>
      <c r="P488" s="4"/>
    </row>
    <row r="489" customFormat="false" ht="12.75" hidden="false" customHeight="false" outlineLevel="0" collapsed="false">
      <c r="O489" s="4"/>
      <c r="P489" s="4"/>
    </row>
    <row r="490" customFormat="false" ht="12.75" hidden="false" customHeight="false" outlineLevel="0" collapsed="false">
      <c r="O490" s="4"/>
      <c r="P490" s="4"/>
    </row>
    <row r="491" customFormat="false" ht="12.75" hidden="false" customHeight="false" outlineLevel="0" collapsed="false">
      <c r="O491" s="4"/>
      <c r="P491" s="4"/>
    </row>
    <row r="492" customFormat="false" ht="12.75" hidden="false" customHeight="false" outlineLevel="0" collapsed="false">
      <c r="O492" s="4"/>
      <c r="P492" s="4"/>
    </row>
    <row r="493" customFormat="false" ht="12.75" hidden="false" customHeight="false" outlineLevel="0" collapsed="false">
      <c r="O493" s="4"/>
      <c r="P493" s="4"/>
    </row>
    <row r="494" customFormat="false" ht="12.75" hidden="false" customHeight="false" outlineLevel="0" collapsed="false">
      <c r="O494" s="4"/>
      <c r="P494" s="4"/>
    </row>
    <row r="495" customFormat="false" ht="12.75" hidden="false" customHeight="false" outlineLevel="0" collapsed="false">
      <c r="O495" s="4"/>
      <c r="P495" s="4"/>
    </row>
    <row r="496" customFormat="false" ht="12.75" hidden="false" customHeight="false" outlineLevel="0" collapsed="false">
      <c r="O496" s="4"/>
      <c r="P496" s="4"/>
    </row>
    <row r="497" customFormat="false" ht="12.75" hidden="false" customHeight="false" outlineLevel="0" collapsed="false">
      <c r="O497" s="4"/>
      <c r="P497" s="4"/>
    </row>
    <row r="498" customFormat="false" ht="12.75" hidden="false" customHeight="false" outlineLevel="0" collapsed="false">
      <c r="O498" s="4"/>
      <c r="P498" s="4"/>
    </row>
    <row r="499" customFormat="false" ht="12.75" hidden="false" customHeight="false" outlineLevel="0" collapsed="false">
      <c r="O499" s="4"/>
      <c r="P499" s="4"/>
    </row>
    <row r="500" customFormat="false" ht="12.75" hidden="false" customHeight="false" outlineLevel="0" collapsed="false">
      <c r="O500" s="4"/>
      <c r="P500" s="4"/>
    </row>
    <row r="501" customFormat="false" ht="12.75" hidden="false" customHeight="false" outlineLevel="0" collapsed="false">
      <c r="O501" s="4"/>
      <c r="P501" s="4"/>
    </row>
    <row r="502" customFormat="false" ht="12.75" hidden="false" customHeight="false" outlineLevel="0" collapsed="false">
      <c r="O502" s="4"/>
      <c r="P502" s="4"/>
    </row>
    <row r="503" customFormat="false" ht="12.75" hidden="false" customHeight="false" outlineLevel="0" collapsed="false">
      <c r="O503" s="4"/>
      <c r="P503" s="4"/>
    </row>
    <row r="504" customFormat="false" ht="12.75" hidden="false" customHeight="false" outlineLevel="0" collapsed="false">
      <c r="O504" s="4"/>
      <c r="P504" s="4"/>
    </row>
    <row r="505" customFormat="false" ht="12.75" hidden="false" customHeight="false" outlineLevel="0" collapsed="false">
      <c r="O505" s="4"/>
      <c r="P505" s="4"/>
    </row>
    <row r="506" customFormat="false" ht="12.75" hidden="false" customHeight="false" outlineLevel="0" collapsed="false">
      <c r="O506" s="4"/>
      <c r="P506" s="4"/>
    </row>
    <row r="507" customFormat="false" ht="12.75" hidden="false" customHeight="false" outlineLevel="0" collapsed="false">
      <c r="O507" s="4"/>
      <c r="P507" s="4"/>
    </row>
    <row r="508" customFormat="false" ht="12.75" hidden="false" customHeight="false" outlineLevel="0" collapsed="false">
      <c r="O508" s="4"/>
      <c r="P508" s="4"/>
    </row>
    <row r="509" customFormat="false" ht="12.75" hidden="false" customHeight="false" outlineLevel="0" collapsed="false">
      <c r="O509" s="4"/>
      <c r="P509" s="4"/>
    </row>
    <row r="510" customFormat="false" ht="12.75" hidden="false" customHeight="false" outlineLevel="0" collapsed="false">
      <c r="O510" s="4"/>
      <c r="P510" s="4"/>
    </row>
    <row r="511" customFormat="false" ht="12.75" hidden="false" customHeight="false" outlineLevel="0" collapsed="false">
      <c r="O511" s="4"/>
      <c r="P511" s="4"/>
    </row>
    <row r="512" customFormat="false" ht="12.75" hidden="false" customHeight="false" outlineLevel="0" collapsed="false">
      <c r="O512" s="4"/>
      <c r="P512" s="4"/>
    </row>
    <row r="513" customFormat="false" ht="12.75" hidden="false" customHeight="false" outlineLevel="0" collapsed="false">
      <c r="O513" s="4"/>
      <c r="P513" s="4"/>
    </row>
    <row r="514" customFormat="false" ht="12.75" hidden="false" customHeight="false" outlineLevel="0" collapsed="false">
      <c r="O514" s="4"/>
      <c r="P514" s="4"/>
    </row>
    <row r="515" customFormat="false" ht="12.75" hidden="false" customHeight="false" outlineLevel="0" collapsed="false">
      <c r="O515" s="4"/>
      <c r="P515" s="4"/>
    </row>
    <row r="516" customFormat="false" ht="12.75" hidden="false" customHeight="false" outlineLevel="0" collapsed="false">
      <c r="O516" s="4"/>
      <c r="P516" s="4"/>
    </row>
    <row r="517" customFormat="false" ht="12.75" hidden="false" customHeight="false" outlineLevel="0" collapsed="false">
      <c r="O517" s="4"/>
      <c r="P517" s="4"/>
    </row>
    <row r="518" customFormat="false" ht="12.75" hidden="false" customHeight="false" outlineLevel="0" collapsed="false">
      <c r="O518" s="4"/>
      <c r="P518" s="4"/>
    </row>
    <row r="519" customFormat="false" ht="12.75" hidden="false" customHeight="false" outlineLevel="0" collapsed="false">
      <c r="O519" s="4"/>
      <c r="P519" s="4"/>
    </row>
    <row r="520" customFormat="false" ht="12.75" hidden="false" customHeight="false" outlineLevel="0" collapsed="false">
      <c r="O520" s="4"/>
      <c r="P520" s="4"/>
    </row>
    <row r="521" customFormat="false" ht="12.75" hidden="false" customHeight="false" outlineLevel="0" collapsed="false">
      <c r="O521" s="4"/>
      <c r="P521" s="4"/>
    </row>
    <row r="522" customFormat="false" ht="12.75" hidden="false" customHeight="false" outlineLevel="0" collapsed="false">
      <c r="O522" s="4"/>
      <c r="P522" s="4"/>
    </row>
    <row r="523" customFormat="false" ht="12.75" hidden="false" customHeight="false" outlineLevel="0" collapsed="false">
      <c r="O523" s="4"/>
      <c r="P523" s="4"/>
    </row>
    <row r="524" customFormat="false" ht="12.75" hidden="false" customHeight="false" outlineLevel="0" collapsed="false">
      <c r="O524" s="4"/>
      <c r="P524" s="4"/>
    </row>
    <row r="525" customFormat="false" ht="12.75" hidden="false" customHeight="false" outlineLevel="0" collapsed="false">
      <c r="O525" s="4"/>
      <c r="P525" s="4"/>
    </row>
    <row r="526" customFormat="false" ht="12.75" hidden="false" customHeight="false" outlineLevel="0" collapsed="false">
      <c r="O526" s="4"/>
      <c r="P526" s="4"/>
    </row>
    <row r="527" customFormat="false" ht="12.75" hidden="false" customHeight="false" outlineLevel="0" collapsed="false">
      <c r="O527" s="4"/>
      <c r="P527" s="4"/>
    </row>
    <row r="528" customFormat="false" ht="12.75" hidden="false" customHeight="false" outlineLevel="0" collapsed="false">
      <c r="O528" s="4"/>
      <c r="P528" s="4"/>
    </row>
    <row r="529" customFormat="false" ht="12.75" hidden="false" customHeight="false" outlineLevel="0" collapsed="false">
      <c r="O529" s="4"/>
      <c r="P529" s="4"/>
    </row>
    <row r="530" customFormat="false" ht="12.75" hidden="false" customHeight="false" outlineLevel="0" collapsed="false">
      <c r="O530" s="4"/>
      <c r="P530" s="4"/>
    </row>
    <row r="531" customFormat="false" ht="12.75" hidden="false" customHeight="false" outlineLevel="0" collapsed="false">
      <c r="O531" s="4"/>
      <c r="P531" s="4"/>
    </row>
    <row r="532" customFormat="false" ht="12.75" hidden="false" customHeight="false" outlineLevel="0" collapsed="false">
      <c r="O532" s="4"/>
      <c r="P532" s="4"/>
    </row>
    <row r="533" customFormat="false" ht="12.75" hidden="false" customHeight="false" outlineLevel="0" collapsed="false">
      <c r="O533" s="4"/>
      <c r="P533" s="4"/>
    </row>
    <row r="534" customFormat="false" ht="12.75" hidden="false" customHeight="false" outlineLevel="0" collapsed="false">
      <c r="O534" s="4"/>
      <c r="P534" s="4"/>
    </row>
    <row r="535" customFormat="false" ht="12.75" hidden="false" customHeight="false" outlineLevel="0" collapsed="false">
      <c r="O535" s="4"/>
      <c r="P535" s="4"/>
    </row>
    <row r="536" customFormat="false" ht="12.75" hidden="false" customHeight="false" outlineLevel="0" collapsed="false">
      <c r="O536" s="4"/>
      <c r="P536" s="4"/>
    </row>
    <row r="537" customFormat="false" ht="12.75" hidden="false" customHeight="false" outlineLevel="0" collapsed="false">
      <c r="O537" s="4"/>
      <c r="P537" s="4"/>
    </row>
    <row r="538" customFormat="false" ht="12.75" hidden="false" customHeight="false" outlineLevel="0" collapsed="false">
      <c r="O538" s="4"/>
      <c r="P538" s="4"/>
    </row>
    <row r="539" customFormat="false" ht="12.75" hidden="false" customHeight="false" outlineLevel="0" collapsed="false">
      <c r="O539" s="4"/>
      <c r="P539" s="4"/>
    </row>
    <row r="540" customFormat="false" ht="12.75" hidden="false" customHeight="false" outlineLevel="0" collapsed="false">
      <c r="O540" s="4"/>
      <c r="P540" s="4"/>
    </row>
    <row r="541" customFormat="false" ht="12.75" hidden="false" customHeight="false" outlineLevel="0" collapsed="false">
      <c r="O541" s="4"/>
      <c r="P541" s="4"/>
    </row>
    <row r="542" customFormat="false" ht="12.75" hidden="false" customHeight="false" outlineLevel="0" collapsed="false">
      <c r="O542" s="4"/>
      <c r="P542" s="4"/>
    </row>
    <row r="543" customFormat="false" ht="12.75" hidden="false" customHeight="false" outlineLevel="0" collapsed="false">
      <c r="O543" s="4"/>
      <c r="P543" s="4"/>
    </row>
    <row r="544" customFormat="false" ht="12.75" hidden="false" customHeight="false" outlineLevel="0" collapsed="false">
      <c r="O544" s="4"/>
      <c r="P544" s="4"/>
    </row>
    <row r="545" customFormat="false" ht="12.75" hidden="false" customHeight="false" outlineLevel="0" collapsed="false">
      <c r="O545" s="4"/>
      <c r="P545" s="4"/>
    </row>
    <row r="546" customFormat="false" ht="12.75" hidden="false" customHeight="false" outlineLevel="0" collapsed="false">
      <c r="O546" s="4"/>
      <c r="P546" s="4"/>
    </row>
    <row r="547" customFormat="false" ht="12.75" hidden="false" customHeight="false" outlineLevel="0" collapsed="false">
      <c r="O547" s="4"/>
      <c r="P547" s="4"/>
    </row>
    <row r="548" customFormat="false" ht="12.75" hidden="false" customHeight="false" outlineLevel="0" collapsed="false">
      <c r="O548" s="4"/>
      <c r="P548" s="4"/>
    </row>
  </sheetData>
  <mergeCells count="3">
    <mergeCell ref="B1:V1"/>
    <mergeCell ref="B2:V2"/>
    <mergeCell ref="B3:V3"/>
  </mergeCells>
  <printOptions headings="true" gridLines="true" gridLinesSet="true" horizontalCentered="true" verticalCentered="false"/>
  <pageMargins left="0.25" right="0.325" top="0.5" bottom="0.7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84765625" defaultRowHeight="12.75" zeroHeight="false" outlineLevelRow="1" outlineLevelCol="1"/>
  <cols>
    <col collapsed="false" customWidth="true" hidden="false" outlineLevel="1" max="1" min="1" style="1" width="5.99"/>
    <col collapsed="false" customWidth="true" hidden="false" outlineLevel="0" max="2" min="2" style="1" width="26.13"/>
    <col collapsed="false" customWidth="true" hidden="false" outlineLevel="1" max="12" min="3" style="2" width="7.7"/>
    <col collapsed="false" customWidth="true" hidden="false" outlineLevel="1" max="13" min="13" style="2" width="7.99"/>
    <col collapsed="false" customWidth="true" hidden="false" outlineLevel="1" max="14" min="14" style="2" width="7.7"/>
    <col collapsed="false" customWidth="true" hidden="false" outlineLevel="0" max="15" min="15" style="2" width="8.7"/>
    <col collapsed="false" customWidth="true" hidden="true" outlineLevel="1" max="16" min="16" style="2" width="8.7"/>
    <col collapsed="false" customWidth="true" hidden="true" outlineLevel="1" max="19" min="17" style="4" width="10.41"/>
    <col collapsed="false" customWidth="true" hidden="true" outlineLevel="1" max="20" min="20" style="4" width="8.7"/>
    <col collapsed="false" customWidth="true" hidden="true" outlineLevel="1" max="21" min="21" style="1" width="10.41"/>
    <col collapsed="false" customWidth="true" hidden="true" outlineLevel="1" max="22" min="22" style="1" width="10.56"/>
    <col collapsed="false" customWidth="true" hidden="true" outlineLevel="1" max="23" min="23" style="7" width="29.41"/>
    <col collapsed="false" customWidth="true" hidden="false" outlineLevel="0" max="24" min="24" style="1" width="9.85"/>
    <col collapsed="false" customWidth="true" hidden="false" outlineLevel="0" max="25" min="25" style="1" width="10.56"/>
    <col collapsed="false" customWidth="false" hidden="false" outlineLevel="0" max="257" min="26" style="1" width="8.85"/>
  </cols>
  <sheetData>
    <row r="1" s="11" customFormat="true" ht="1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3"/>
    </row>
    <row r="2" s="11" customFormat="true" ht="12.75" hidden="false" customHeight="false" outlineLevel="0" collapsed="false">
      <c r="B2" s="12" t="s">
        <v>21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</row>
    <row r="3" s="11" customFormat="true" ht="13.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</row>
    <row r="4" s="11" customFormat="true" ht="12.75" hidden="false" customHeight="false" outlineLevel="0" collapsed="false">
      <c r="A4" s="11" t="s">
        <v>217</v>
      </c>
      <c r="B4" s="14"/>
      <c r="C4" s="15"/>
      <c r="D4" s="12"/>
      <c r="E4" s="14"/>
      <c r="F4" s="14"/>
      <c r="G4" s="14"/>
      <c r="H4" s="14"/>
      <c r="I4" s="14"/>
      <c r="J4" s="14"/>
      <c r="K4" s="14"/>
      <c r="L4" s="14"/>
      <c r="M4" s="14"/>
      <c r="N4" s="14"/>
      <c r="O4" s="16" t="n">
        <v>2010</v>
      </c>
      <c r="P4" s="17" t="n">
        <v>2009</v>
      </c>
      <c r="Q4" s="18" t="n">
        <v>2009</v>
      </c>
      <c r="R4" s="17" t="n">
        <v>2009</v>
      </c>
      <c r="S4" s="17" t="n">
        <v>2008</v>
      </c>
      <c r="T4" s="17" t="n">
        <v>2008</v>
      </c>
      <c r="U4" s="17" t="s">
        <v>4</v>
      </c>
      <c r="V4" s="17" t="s">
        <v>5</v>
      </c>
      <c r="W4" s="13"/>
    </row>
    <row r="5" s="11" customFormat="true" ht="12.75" hidden="false" customHeight="false" outlineLevel="0" collapsed="false">
      <c r="A5" s="11" t="s">
        <v>21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9" t="s">
        <v>7</v>
      </c>
      <c r="P5" s="17" t="s">
        <v>7</v>
      </c>
      <c r="Q5" s="18" t="s">
        <v>8</v>
      </c>
      <c r="R5" s="17" t="s">
        <v>9</v>
      </c>
      <c r="S5" s="17" t="s">
        <v>8</v>
      </c>
      <c r="T5" s="17" t="s">
        <v>8</v>
      </c>
      <c r="U5" s="17" t="s">
        <v>10</v>
      </c>
      <c r="V5" s="17" t="s">
        <v>11</v>
      </c>
      <c r="W5" s="13"/>
    </row>
    <row r="6" s="11" customFormat="true" ht="12.75" hidden="false" customHeight="false" outlineLevel="0" collapsed="false">
      <c r="A6" s="20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7" t="s">
        <v>24</v>
      </c>
      <c r="O6" s="19" t="s">
        <v>25</v>
      </c>
      <c r="P6" s="17" t="s">
        <v>25</v>
      </c>
      <c r="Q6" s="18" t="s">
        <v>26</v>
      </c>
      <c r="R6" s="17" t="s">
        <v>8</v>
      </c>
      <c r="S6" s="17" t="s">
        <v>27</v>
      </c>
      <c r="T6" s="17"/>
      <c r="U6" s="17" t="s">
        <v>28</v>
      </c>
      <c r="V6" s="17" t="s">
        <v>29</v>
      </c>
      <c r="W6" s="13"/>
    </row>
    <row r="7" customFormat="false" ht="12.75" hidden="false" customHeight="false" outlineLevel="0" collapsed="false">
      <c r="A7" s="91"/>
      <c r="B7" s="92" t="s">
        <v>3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8"/>
      <c r="P7" s="4"/>
      <c r="Q7" s="23"/>
      <c r="R7" s="93"/>
      <c r="U7" s="4"/>
      <c r="V7" s="6"/>
    </row>
    <row r="8" customFormat="false" ht="12.75" hidden="true" customHeight="false" outlineLevel="1" collapsed="false">
      <c r="A8" s="1" t="n">
        <v>3000</v>
      </c>
      <c r="B8" s="94" t="s">
        <v>3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8" t="n">
        <v>0</v>
      </c>
      <c r="P8" s="4" t="n">
        <v>0</v>
      </c>
      <c r="Q8" s="23"/>
      <c r="R8" s="95" t="n">
        <v>0</v>
      </c>
      <c r="U8" s="5" t="n">
        <v>0</v>
      </c>
      <c r="V8" s="6" t="s">
        <v>32</v>
      </c>
    </row>
    <row r="9" customFormat="false" ht="12.75" hidden="true" customHeight="true" outlineLevel="1" collapsed="false">
      <c r="A9" s="1" t="n">
        <v>0</v>
      </c>
      <c r="B9" s="94" t="s">
        <v>3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28" t="n">
        <v>0</v>
      </c>
      <c r="P9" s="4" t="n">
        <v>0</v>
      </c>
      <c r="Q9" s="23"/>
      <c r="R9" s="95" t="n">
        <v>0</v>
      </c>
      <c r="U9" s="5" t="n">
        <v>0</v>
      </c>
      <c r="V9" s="6" t="s">
        <v>32</v>
      </c>
    </row>
    <row r="10" customFormat="false" ht="12.75" hidden="true" customHeight="true" outlineLevel="1" collapsed="false">
      <c r="A10" s="1" t="n">
        <v>0</v>
      </c>
      <c r="B10" s="94" t="s">
        <v>3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28" t="n">
        <v>0</v>
      </c>
      <c r="P10" s="4" t="n">
        <v>0</v>
      </c>
      <c r="Q10" s="23"/>
      <c r="R10" s="95" t="n">
        <v>0</v>
      </c>
      <c r="U10" s="5" t="n">
        <v>0</v>
      </c>
      <c r="V10" s="6" t="s">
        <v>32</v>
      </c>
    </row>
    <row r="11" customFormat="false" ht="12.75" hidden="true" customHeight="true" outlineLevel="1" collapsed="false">
      <c r="A11" s="1" t="n">
        <v>3010</v>
      </c>
      <c r="B11" s="94" t="s">
        <v>3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28" t="n">
        <v>0</v>
      </c>
      <c r="P11" s="4" t="n">
        <v>0</v>
      </c>
      <c r="Q11" s="23"/>
      <c r="R11" s="95" t="n">
        <v>0</v>
      </c>
      <c r="U11" s="5" t="n">
        <v>0</v>
      </c>
      <c r="V11" s="6" t="s">
        <v>32</v>
      </c>
    </row>
    <row r="12" customFormat="false" ht="12.75" hidden="true" customHeight="true" outlineLevel="1" collapsed="false">
      <c r="A12" s="1" t="n">
        <v>3050</v>
      </c>
      <c r="B12" s="94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28" t="n">
        <v>0</v>
      </c>
      <c r="P12" s="4" t="n">
        <v>0</v>
      </c>
      <c r="Q12" s="23"/>
      <c r="R12" s="95" t="n">
        <v>0</v>
      </c>
      <c r="U12" s="5" t="n">
        <v>0</v>
      </c>
      <c r="V12" s="6" t="s">
        <v>32</v>
      </c>
    </row>
    <row r="13" customFormat="false" ht="12.75" hidden="true" customHeight="true" outlineLevel="1" collapsed="false">
      <c r="A13" s="1" t="n">
        <v>3051</v>
      </c>
      <c r="B13" s="94" t="s">
        <v>3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28" t="n">
        <v>0</v>
      </c>
      <c r="P13" s="4" t="n">
        <v>0</v>
      </c>
      <c r="Q13" s="23"/>
      <c r="R13" s="95" t="n">
        <v>0</v>
      </c>
      <c r="U13" s="5" t="n">
        <v>0</v>
      </c>
      <c r="V13" s="6" t="s">
        <v>32</v>
      </c>
    </row>
    <row r="14" customFormat="false" ht="12.75" hidden="true" customHeight="true" outlineLevel="1" collapsed="false">
      <c r="A14" s="1" t="n">
        <v>3052</v>
      </c>
      <c r="B14" s="94" t="s">
        <v>3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28" t="n">
        <v>0</v>
      </c>
      <c r="P14" s="4" t="n">
        <v>0</v>
      </c>
      <c r="Q14" s="23"/>
      <c r="R14" s="95" t="n">
        <v>0</v>
      </c>
      <c r="U14" s="5" t="n">
        <v>0</v>
      </c>
      <c r="V14" s="6" t="s">
        <v>32</v>
      </c>
    </row>
    <row r="15" customFormat="false" ht="12.75" hidden="true" customHeight="true" outlineLevel="1" collapsed="false">
      <c r="A15" s="1" t="n">
        <v>3021</v>
      </c>
      <c r="B15" s="94" t="s">
        <v>3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28" t="n">
        <v>0</v>
      </c>
      <c r="P15" s="4" t="n">
        <v>0</v>
      </c>
      <c r="Q15" s="23"/>
      <c r="R15" s="95" t="n">
        <v>0</v>
      </c>
      <c r="U15" s="5" t="n">
        <v>0</v>
      </c>
      <c r="V15" s="6" t="s">
        <v>32</v>
      </c>
    </row>
    <row r="16" customFormat="false" ht="12.75" hidden="true" customHeight="true" outlineLevel="1" collapsed="false">
      <c r="A16" s="1" t="n">
        <v>3042</v>
      </c>
      <c r="B16" s="94" t="s">
        <v>3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28" t="n">
        <v>0</v>
      </c>
      <c r="P16" s="4" t="n">
        <v>0</v>
      </c>
      <c r="Q16" s="23"/>
      <c r="R16" s="95" t="n">
        <v>0</v>
      </c>
      <c r="U16" s="5" t="n">
        <v>0</v>
      </c>
      <c r="V16" s="6" t="s">
        <v>32</v>
      </c>
    </row>
    <row r="17" customFormat="false" ht="12.75" hidden="true" customHeight="true" outlineLevel="1" collapsed="false">
      <c r="A17" s="1" t="n">
        <v>3045</v>
      </c>
      <c r="B17" s="94" t="s">
        <v>4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28" t="n">
        <v>0</v>
      </c>
      <c r="P17" s="4" t="n">
        <v>0</v>
      </c>
      <c r="Q17" s="23"/>
      <c r="R17" s="95" t="n">
        <v>0</v>
      </c>
      <c r="U17" s="5" t="n">
        <v>0</v>
      </c>
      <c r="V17" s="6" t="s">
        <v>32</v>
      </c>
    </row>
    <row r="18" customFormat="false" ht="12.75" hidden="true" customHeight="true" outlineLevel="1" collapsed="false">
      <c r="A18" s="1" t="n">
        <v>0</v>
      </c>
      <c r="B18" s="94" t="n"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28" t="n">
        <v>0</v>
      </c>
      <c r="P18" s="4" t="n">
        <v>0</v>
      </c>
      <c r="Q18" s="23"/>
      <c r="R18" s="95" t="n">
        <v>0</v>
      </c>
      <c r="U18" s="5" t="n">
        <v>0</v>
      </c>
      <c r="V18" s="6" t="s">
        <v>32</v>
      </c>
    </row>
    <row r="19" customFormat="false" ht="12.75" hidden="true" customHeight="true" outlineLevel="1" collapsed="false">
      <c r="A19" s="1" t="n">
        <v>3075</v>
      </c>
      <c r="B19" s="94" t="s">
        <v>4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28" t="n">
        <v>0</v>
      </c>
      <c r="P19" s="4" t="n">
        <v>0</v>
      </c>
      <c r="Q19" s="23"/>
      <c r="R19" s="95" t="n">
        <v>0</v>
      </c>
      <c r="U19" s="5" t="n">
        <v>0</v>
      </c>
      <c r="V19" s="6" t="s">
        <v>32</v>
      </c>
    </row>
    <row r="20" customFormat="false" ht="12.75" hidden="true" customHeight="true" outlineLevel="1" collapsed="false">
      <c r="A20" s="1" t="n">
        <v>3057</v>
      </c>
      <c r="B20" s="94" t="s">
        <v>4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8" t="n">
        <v>0</v>
      </c>
      <c r="P20" s="4" t="n">
        <v>0</v>
      </c>
      <c r="R20" s="95" t="n">
        <v>0</v>
      </c>
      <c r="U20" s="5" t="n">
        <v>0</v>
      </c>
      <c r="V20" s="6" t="s">
        <v>32</v>
      </c>
    </row>
    <row r="21" customFormat="false" ht="12.75" hidden="true" customHeight="true" outlineLevel="1" collapsed="false">
      <c r="A21" s="1" t="n">
        <v>3058</v>
      </c>
      <c r="B21" s="94" t="s">
        <v>4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28" t="n">
        <v>0</v>
      </c>
      <c r="P21" s="4" t="n">
        <v>0</v>
      </c>
      <c r="R21" s="95" t="n">
        <v>0</v>
      </c>
      <c r="U21" s="5" t="n">
        <v>0</v>
      </c>
      <c r="V21" s="6" t="s">
        <v>32</v>
      </c>
    </row>
    <row r="22" customFormat="false" ht="12.75" hidden="false" customHeight="true" outlineLevel="0" collapsed="false">
      <c r="A22" s="1" t="n">
        <v>3030</v>
      </c>
      <c r="B22" s="94" t="s">
        <v>44</v>
      </c>
      <c r="C22" s="4"/>
      <c r="D22" s="4"/>
      <c r="E22" s="4"/>
      <c r="F22" s="4" t="n">
        <v>5000</v>
      </c>
      <c r="G22" s="4"/>
      <c r="H22" s="4"/>
      <c r="I22" s="4"/>
      <c r="J22" s="4"/>
      <c r="K22" s="4"/>
      <c r="L22" s="4"/>
      <c r="M22" s="4"/>
      <c r="N22" s="4"/>
      <c r="O22" s="28" t="n">
        <v>5000</v>
      </c>
      <c r="P22" s="4" t="n">
        <v>0</v>
      </c>
      <c r="Q22" s="4" t="n">
        <v>5470</v>
      </c>
      <c r="R22" s="95" t="n">
        <v>5570</v>
      </c>
      <c r="T22" s="4" t="n">
        <v>100</v>
      </c>
      <c r="U22" s="5" t="n">
        <v>5000</v>
      </c>
      <c r="V22" s="6" t="s">
        <v>32</v>
      </c>
    </row>
    <row r="23" s="52" customFormat="true" ht="12.75" hidden="false" customHeight="false" outlineLevel="0" collapsed="false">
      <c r="A23" s="1" t="n">
        <v>3031</v>
      </c>
      <c r="B23" s="94" t="s">
        <v>45</v>
      </c>
      <c r="C23" s="23" t="n">
        <v>1500</v>
      </c>
      <c r="D23" s="23" t="n">
        <v>1000</v>
      </c>
      <c r="E23" s="23" t="n">
        <v>1000</v>
      </c>
      <c r="F23" s="23" t="n">
        <v>1000</v>
      </c>
      <c r="G23" s="23" t="n">
        <v>1000</v>
      </c>
      <c r="H23" s="23" t="n">
        <v>1500</v>
      </c>
      <c r="I23" s="23" t="n">
        <v>1000</v>
      </c>
      <c r="J23" s="23" t="n">
        <v>1000</v>
      </c>
      <c r="K23" s="23" t="n">
        <v>1000</v>
      </c>
      <c r="L23" s="23" t="n">
        <v>1000</v>
      </c>
      <c r="M23" s="23" t="n">
        <v>1000</v>
      </c>
      <c r="N23" s="23"/>
      <c r="O23" s="28" t="n">
        <v>12000</v>
      </c>
      <c r="P23" s="23" t="n">
        <v>11865</v>
      </c>
      <c r="Q23" s="23" t="n">
        <v>15719</v>
      </c>
      <c r="R23" s="95" t="n">
        <v>17444</v>
      </c>
      <c r="S23" s="23" t="n">
        <v>10088</v>
      </c>
      <c r="T23" s="23" t="n">
        <v>11813</v>
      </c>
      <c r="U23" s="5" t="n">
        <v>135</v>
      </c>
      <c r="V23" s="6" t="n">
        <v>0.011378002528445</v>
      </c>
      <c r="W23" s="51"/>
    </row>
    <row r="24" customFormat="false" ht="12.75" hidden="true" customHeight="false" outlineLevel="1" collapsed="false">
      <c r="A24" s="1" t="n">
        <v>0</v>
      </c>
      <c r="B24" s="94" t="s">
        <v>3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28" t="n">
        <v>0</v>
      </c>
      <c r="P24" s="4" t="n">
        <v>0</v>
      </c>
      <c r="R24" s="95" t="n">
        <v>0</v>
      </c>
      <c r="S24" s="4" t="n">
        <v>100</v>
      </c>
      <c r="T24" s="4" t="n">
        <v>100</v>
      </c>
      <c r="U24" s="5" t="n">
        <v>0</v>
      </c>
      <c r="V24" s="6" t="s">
        <v>32</v>
      </c>
    </row>
    <row r="25" customFormat="false" ht="12.75" hidden="false" customHeight="false" outlineLevel="0" collapsed="false">
      <c r="A25" s="1" t="n">
        <v>3033</v>
      </c>
      <c r="B25" s="94" t="s">
        <v>46</v>
      </c>
      <c r="C25" s="4" t="n">
        <v>640</v>
      </c>
      <c r="D25" s="4" t="n">
        <v>105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28" t="n">
        <v>1690</v>
      </c>
      <c r="P25" s="4" t="n">
        <v>1010</v>
      </c>
      <c r="Q25" s="4" t="n">
        <v>1053</v>
      </c>
      <c r="R25" s="95" t="n">
        <v>1053</v>
      </c>
      <c r="S25" s="4" t="n">
        <v>1010</v>
      </c>
      <c r="T25" s="4" t="n">
        <v>1010</v>
      </c>
      <c r="U25" s="5" t="n">
        <v>680</v>
      </c>
      <c r="V25" s="6" t="n">
        <v>0.673267326732673</v>
      </c>
    </row>
    <row r="26" customFormat="false" ht="12.75" hidden="true" customHeight="false" outlineLevel="1" collapsed="false">
      <c r="A26" s="1" t="n">
        <v>3034</v>
      </c>
      <c r="B26" s="94" t="s">
        <v>4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28" t="n">
        <v>0</v>
      </c>
      <c r="P26" s="4" t="n">
        <v>0</v>
      </c>
      <c r="R26" s="95" t="n">
        <v>0</v>
      </c>
      <c r="U26" s="5" t="n">
        <v>0</v>
      </c>
      <c r="V26" s="6" t="s">
        <v>32</v>
      </c>
    </row>
    <row r="27" customFormat="false" ht="12.75" hidden="true" customHeight="true" outlineLevel="1" collapsed="false">
      <c r="A27" s="1" t="n">
        <v>0</v>
      </c>
      <c r="B27" s="94" t="s">
        <v>3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28" t="n">
        <v>0</v>
      </c>
      <c r="P27" s="4" t="n">
        <v>0</v>
      </c>
      <c r="R27" s="95" t="n">
        <v>0</v>
      </c>
      <c r="U27" s="5" t="n">
        <v>0</v>
      </c>
      <c r="V27" s="6" t="s">
        <v>32</v>
      </c>
    </row>
    <row r="28" customFormat="false" ht="12.75" hidden="true" customHeight="true" outlineLevel="1" collapsed="false">
      <c r="A28" s="1" t="n">
        <v>3120</v>
      </c>
      <c r="B28" s="94" t="s">
        <v>4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28" t="n">
        <v>0</v>
      </c>
      <c r="P28" s="4" t="n">
        <v>0</v>
      </c>
      <c r="R28" s="95" t="n">
        <v>0</v>
      </c>
      <c r="U28" s="5" t="n">
        <v>0</v>
      </c>
      <c r="V28" s="6" t="s">
        <v>32</v>
      </c>
    </row>
    <row r="29" customFormat="false" ht="12.75" hidden="true" customHeight="true" outlineLevel="1" collapsed="false">
      <c r="A29" s="1" t="n">
        <v>0</v>
      </c>
      <c r="B29" s="94" t="s">
        <v>3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28" t="n">
        <v>0</v>
      </c>
      <c r="P29" s="4" t="n">
        <v>0</v>
      </c>
      <c r="R29" s="95" t="n">
        <v>0</v>
      </c>
      <c r="U29" s="5" t="n">
        <v>0</v>
      </c>
      <c r="V29" s="6" t="s">
        <v>32</v>
      </c>
    </row>
    <row r="30" customFormat="false" ht="12.75" hidden="true" customHeight="true" outlineLevel="1" collapsed="false">
      <c r="A30" s="1" t="n">
        <v>3122</v>
      </c>
      <c r="B30" s="94" t="s">
        <v>4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28" t="n">
        <v>0</v>
      </c>
      <c r="P30" s="4" t="n">
        <v>0</v>
      </c>
      <c r="R30" s="95" t="n">
        <v>0</v>
      </c>
      <c r="U30" s="5" t="n">
        <v>0</v>
      </c>
      <c r="V30" s="6" t="s">
        <v>32</v>
      </c>
    </row>
    <row r="31" customFormat="false" ht="12.75" hidden="true" customHeight="true" outlineLevel="1" collapsed="false">
      <c r="A31" s="1" t="n">
        <v>3145</v>
      </c>
      <c r="B31" s="94" t="s">
        <v>5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28" t="n">
        <v>0</v>
      </c>
      <c r="P31" s="4" t="n">
        <v>0</v>
      </c>
      <c r="R31" s="95" t="n">
        <v>0</v>
      </c>
      <c r="U31" s="5" t="n">
        <v>0</v>
      </c>
      <c r="V31" s="6" t="s">
        <v>32</v>
      </c>
    </row>
    <row r="32" customFormat="false" ht="12.75" hidden="true" customHeight="true" outlineLevel="1" collapsed="false">
      <c r="A32" s="1" t="n">
        <v>3140</v>
      </c>
      <c r="B32" s="94" t="s">
        <v>5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28" t="n">
        <v>0</v>
      </c>
      <c r="P32" s="4" t="n">
        <v>0</v>
      </c>
      <c r="R32" s="95" t="n">
        <v>0</v>
      </c>
      <c r="U32" s="5" t="n">
        <v>0</v>
      </c>
      <c r="V32" s="6" t="s">
        <v>32</v>
      </c>
    </row>
    <row r="33" customFormat="false" ht="12.75" hidden="true" customHeight="true" outlineLevel="1" collapsed="false">
      <c r="A33" s="1" t="n">
        <v>3060</v>
      </c>
      <c r="B33" s="94" t="s">
        <v>5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28" t="n">
        <v>0</v>
      </c>
      <c r="P33" s="4" t="n">
        <v>0</v>
      </c>
      <c r="Q33" s="23"/>
      <c r="R33" s="95" t="n">
        <v>0</v>
      </c>
      <c r="U33" s="5" t="n">
        <v>0</v>
      </c>
      <c r="V33" s="6" t="s">
        <v>32</v>
      </c>
    </row>
    <row r="34" customFormat="false" ht="12.75" hidden="true" customHeight="true" outlineLevel="1" collapsed="false">
      <c r="A34" s="1" t="n">
        <v>3065</v>
      </c>
      <c r="B34" s="94" t="s">
        <v>5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28" t="n">
        <v>0</v>
      </c>
      <c r="P34" s="4" t="n">
        <v>0</v>
      </c>
      <c r="R34" s="95" t="n">
        <v>0</v>
      </c>
      <c r="U34" s="5" t="n">
        <v>0</v>
      </c>
      <c r="V34" s="6" t="s">
        <v>32</v>
      </c>
    </row>
    <row r="35" customFormat="false" ht="12.75" hidden="true" customHeight="true" outlineLevel="1" collapsed="false">
      <c r="A35" s="1" t="n">
        <v>3073</v>
      </c>
      <c r="B35" s="94" t="s">
        <v>54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28" t="n">
        <v>0</v>
      </c>
      <c r="P35" s="4" t="n">
        <v>0</v>
      </c>
      <c r="R35" s="95" t="n">
        <v>0</v>
      </c>
      <c r="U35" s="5" t="n">
        <v>0</v>
      </c>
      <c r="V35" s="6" t="s">
        <v>32</v>
      </c>
    </row>
    <row r="36" customFormat="false" ht="12.75" hidden="true" customHeight="true" outlineLevel="1" collapsed="false">
      <c r="A36" s="1" t="n">
        <v>0</v>
      </c>
      <c r="B36" s="94" t="s">
        <v>3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28" t="n">
        <v>0</v>
      </c>
      <c r="P36" s="4" t="n">
        <v>0</v>
      </c>
      <c r="R36" s="95" t="n">
        <v>0</v>
      </c>
      <c r="U36" s="5" t="n">
        <v>0</v>
      </c>
      <c r="V36" s="6" t="s">
        <v>32</v>
      </c>
    </row>
    <row r="37" customFormat="false" ht="12.75" hidden="true" customHeight="true" outlineLevel="1" collapsed="false">
      <c r="A37" s="1" t="n">
        <v>3062</v>
      </c>
      <c r="B37" s="94" t="s">
        <v>5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28" t="n">
        <v>0</v>
      </c>
      <c r="P37" s="4" t="n">
        <v>0</v>
      </c>
      <c r="R37" s="95" t="n">
        <v>0</v>
      </c>
      <c r="U37" s="5" t="n">
        <v>0</v>
      </c>
      <c r="V37" s="6" t="s">
        <v>32</v>
      </c>
    </row>
    <row r="38" customFormat="false" ht="12.75" hidden="true" customHeight="true" outlineLevel="1" collapsed="false">
      <c r="A38" s="1" t="n">
        <v>3063</v>
      </c>
      <c r="B38" s="94" t="s">
        <v>56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28" t="n">
        <v>0</v>
      </c>
      <c r="P38" s="4" t="n">
        <v>0</v>
      </c>
      <c r="R38" s="95" t="n">
        <v>0</v>
      </c>
      <c r="U38" s="5" t="n">
        <v>0</v>
      </c>
      <c r="V38" s="6" t="s">
        <v>32</v>
      </c>
    </row>
    <row r="39" customFormat="false" ht="12.75" hidden="true" customHeight="true" outlineLevel="1" collapsed="false">
      <c r="A39" s="1" t="n">
        <v>3064</v>
      </c>
      <c r="B39" s="94" t="s">
        <v>57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28" t="n">
        <v>0</v>
      </c>
      <c r="P39" s="4" t="n">
        <v>0</v>
      </c>
      <c r="R39" s="95" t="n">
        <v>0</v>
      </c>
      <c r="U39" s="5" t="n">
        <v>0</v>
      </c>
      <c r="V39" s="6" t="s">
        <v>32</v>
      </c>
    </row>
    <row r="40" customFormat="false" ht="12.75" hidden="true" customHeight="true" outlineLevel="1" collapsed="false">
      <c r="A40" s="1" t="n">
        <v>3066</v>
      </c>
      <c r="B40" s="94" t="s">
        <v>5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28" t="n">
        <v>0</v>
      </c>
      <c r="P40" s="4" t="n">
        <v>0</v>
      </c>
      <c r="R40" s="95" t="n">
        <v>0</v>
      </c>
      <c r="U40" s="5" t="n">
        <v>0</v>
      </c>
      <c r="V40" s="6" t="s">
        <v>32</v>
      </c>
    </row>
    <row r="41" customFormat="false" ht="12.75" hidden="true" customHeight="true" outlineLevel="1" collapsed="false">
      <c r="A41" s="1" t="n">
        <v>0</v>
      </c>
      <c r="B41" s="94" t="s">
        <v>3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28" t="n">
        <v>0</v>
      </c>
      <c r="P41" s="4" t="n">
        <v>0</v>
      </c>
      <c r="R41" s="95" t="n">
        <v>0</v>
      </c>
      <c r="U41" s="5" t="n">
        <v>0</v>
      </c>
      <c r="V41" s="6" t="s">
        <v>32</v>
      </c>
    </row>
    <row r="42" customFormat="false" ht="12.75" hidden="true" customHeight="true" outlineLevel="1" collapsed="false">
      <c r="A42" s="1" t="n">
        <v>3112</v>
      </c>
      <c r="B42" s="94" t="s">
        <v>59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28" t="n">
        <v>0</v>
      </c>
      <c r="P42" s="4" t="n">
        <v>0</v>
      </c>
      <c r="R42" s="95" t="n">
        <v>0</v>
      </c>
      <c r="U42" s="5" t="n">
        <v>0</v>
      </c>
      <c r="V42" s="6" t="s">
        <v>32</v>
      </c>
    </row>
    <row r="43" customFormat="false" ht="12.75" hidden="true" customHeight="true" outlineLevel="1" collapsed="false">
      <c r="A43" s="1" t="n">
        <v>3088</v>
      </c>
      <c r="B43" s="94" t="s">
        <v>6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28" t="n">
        <v>0</v>
      </c>
      <c r="P43" s="4" t="n">
        <v>0</v>
      </c>
      <c r="R43" s="95" t="n">
        <v>0</v>
      </c>
      <c r="U43" s="5" t="n">
        <v>0</v>
      </c>
      <c r="V43" s="6" t="s">
        <v>32</v>
      </c>
    </row>
    <row r="44" customFormat="false" ht="12.75" hidden="true" customHeight="false" outlineLevel="1" collapsed="false">
      <c r="A44" s="1" t="n">
        <v>0</v>
      </c>
      <c r="B44" s="94" t="s">
        <v>3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28" t="n">
        <v>0</v>
      </c>
      <c r="P44" s="4" t="n">
        <v>0</v>
      </c>
      <c r="R44" s="95" t="n">
        <v>0</v>
      </c>
      <c r="U44" s="5" t="n">
        <v>0</v>
      </c>
      <c r="V44" s="6" t="s">
        <v>32</v>
      </c>
    </row>
    <row r="45" customFormat="false" ht="12.75" hidden="true" customHeight="true" outlineLevel="1" collapsed="false">
      <c r="A45" s="1" t="n">
        <v>0</v>
      </c>
      <c r="B45" s="94" t="s">
        <v>33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28" t="n">
        <v>0</v>
      </c>
      <c r="P45" s="4" t="n">
        <v>0</v>
      </c>
      <c r="R45" s="95" t="n">
        <v>0</v>
      </c>
      <c r="U45" s="5" t="n">
        <v>0</v>
      </c>
      <c r="V45" s="6" t="s">
        <v>32</v>
      </c>
    </row>
    <row r="46" customFormat="false" ht="12.75" hidden="true" customHeight="true" outlineLevel="1" collapsed="false">
      <c r="A46" s="1" t="n">
        <v>0</v>
      </c>
      <c r="B46" s="94" t="s">
        <v>3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28" t="n">
        <v>0</v>
      </c>
      <c r="P46" s="4" t="n">
        <v>0</v>
      </c>
      <c r="R46" s="95" t="n">
        <v>0</v>
      </c>
      <c r="U46" s="5" t="n">
        <v>0</v>
      </c>
      <c r="V46" s="6" t="s">
        <v>32</v>
      </c>
    </row>
    <row r="47" customFormat="false" ht="12.75" hidden="true" customHeight="true" outlineLevel="1" collapsed="false">
      <c r="A47" s="1" t="n">
        <v>3110</v>
      </c>
      <c r="B47" s="94" t="s">
        <v>6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28" t="n">
        <v>0</v>
      </c>
      <c r="P47" s="4" t="n">
        <v>0</v>
      </c>
      <c r="R47" s="95" t="n">
        <v>0</v>
      </c>
      <c r="U47" s="5" t="n">
        <v>0</v>
      </c>
      <c r="V47" s="6" t="s">
        <v>32</v>
      </c>
    </row>
    <row r="48" customFormat="false" ht="12.75" hidden="true" customHeight="true" outlineLevel="1" collapsed="false">
      <c r="A48" s="1" t="n">
        <v>3100</v>
      </c>
      <c r="B48" s="94" t="s">
        <v>6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28" t="n">
        <v>0</v>
      </c>
      <c r="P48" s="4" t="n">
        <v>0</v>
      </c>
      <c r="R48" s="95" t="n">
        <v>0</v>
      </c>
      <c r="U48" s="5" t="n">
        <v>0</v>
      </c>
      <c r="V48" s="6" t="s">
        <v>32</v>
      </c>
    </row>
    <row r="49" customFormat="false" ht="12.75" hidden="true" customHeight="true" outlineLevel="1" collapsed="false">
      <c r="A49" s="1" t="n">
        <v>0</v>
      </c>
      <c r="B49" s="94" t="s">
        <v>33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8" t="n">
        <v>0</v>
      </c>
      <c r="P49" s="4" t="n">
        <v>0</v>
      </c>
      <c r="R49" s="95" t="n">
        <v>0</v>
      </c>
      <c r="U49" s="5" t="n">
        <v>0</v>
      </c>
      <c r="V49" s="6" t="s">
        <v>32</v>
      </c>
    </row>
    <row r="50" customFormat="false" ht="12.75" hidden="true" customHeight="true" outlineLevel="1" collapsed="false">
      <c r="A50" s="1" t="n">
        <v>3180</v>
      </c>
      <c r="B50" s="94" t="s">
        <v>63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8" t="n">
        <v>0</v>
      </c>
      <c r="P50" s="4" t="n">
        <v>0</v>
      </c>
      <c r="R50" s="95" t="n">
        <v>0</v>
      </c>
      <c r="U50" s="5" t="n">
        <v>0</v>
      </c>
      <c r="V50" s="6" t="s">
        <v>32</v>
      </c>
    </row>
    <row r="51" customFormat="false" ht="12.75" hidden="true" customHeight="true" outlineLevel="1" collapsed="false">
      <c r="A51" s="1" t="n">
        <v>3200</v>
      </c>
      <c r="B51" s="9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28" t="n">
        <v>0</v>
      </c>
      <c r="P51" s="4" t="n">
        <v>0</v>
      </c>
      <c r="R51" s="95" t="n">
        <v>0</v>
      </c>
      <c r="U51" s="5" t="n">
        <v>0</v>
      </c>
      <c r="V51" s="6" t="s">
        <v>32</v>
      </c>
    </row>
    <row r="52" customFormat="false" ht="12.75" hidden="true" customHeight="true" outlineLevel="1" collapsed="false">
      <c r="A52" s="1" t="n">
        <v>3220</v>
      </c>
      <c r="B52" s="94" t="s">
        <v>6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28" t="n">
        <v>0</v>
      </c>
      <c r="P52" s="4" t="n">
        <v>0</v>
      </c>
      <c r="R52" s="95" t="n">
        <v>0</v>
      </c>
      <c r="U52" s="5" t="n">
        <v>0</v>
      </c>
      <c r="V52" s="6" t="s">
        <v>32</v>
      </c>
    </row>
    <row r="53" customFormat="false" ht="12.75" hidden="true" customHeight="true" outlineLevel="1" collapsed="false">
      <c r="A53" s="1" t="n">
        <v>3800</v>
      </c>
      <c r="B53" s="94" t="s">
        <v>6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28" t="n">
        <v>0</v>
      </c>
      <c r="P53" s="4" t="n">
        <v>0</v>
      </c>
      <c r="R53" s="95" t="n">
        <v>0</v>
      </c>
      <c r="U53" s="5" t="n">
        <v>0</v>
      </c>
      <c r="V53" s="6" t="s">
        <v>32</v>
      </c>
    </row>
    <row r="54" customFormat="false" ht="12.75" hidden="true" customHeight="true" outlineLevel="1" collapsed="false">
      <c r="A54" s="1" t="n">
        <v>0</v>
      </c>
      <c r="B54" s="94" t="s">
        <v>33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28" t="n">
        <v>0</v>
      </c>
      <c r="P54" s="4" t="n">
        <v>0</v>
      </c>
      <c r="R54" s="95" t="n">
        <v>0</v>
      </c>
      <c r="U54" s="5" t="n">
        <v>0</v>
      </c>
      <c r="V54" s="6" t="s">
        <v>32</v>
      </c>
    </row>
    <row r="55" customFormat="false" ht="12.75" hidden="true" customHeight="true" outlineLevel="1" collapsed="false">
      <c r="A55" s="1" t="n">
        <v>3022</v>
      </c>
      <c r="B55" s="94" t="s">
        <v>67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28" t="n">
        <v>0</v>
      </c>
      <c r="P55" s="4" t="n">
        <v>0</v>
      </c>
      <c r="R55" s="95" t="n">
        <v>0</v>
      </c>
      <c r="U55" s="5" t="n">
        <v>0</v>
      </c>
      <c r="V55" s="6" t="s">
        <v>32</v>
      </c>
    </row>
    <row r="56" customFormat="false" ht="12.75" hidden="true" customHeight="true" outlineLevel="1" collapsed="false">
      <c r="A56" s="1" t="n">
        <v>3023</v>
      </c>
      <c r="B56" s="94" t="s">
        <v>68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28" t="n">
        <v>0</v>
      </c>
      <c r="P56" s="4" t="n">
        <v>0</v>
      </c>
      <c r="R56" s="95" t="n">
        <v>0</v>
      </c>
      <c r="U56" s="5" t="n">
        <v>0</v>
      </c>
      <c r="V56" s="6" t="s">
        <v>32</v>
      </c>
    </row>
    <row r="57" customFormat="false" ht="12.75" hidden="true" customHeight="true" outlineLevel="1" collapsed="false">
      <c r="A57" s="1" t="n">
        <v>3024</v>
      </c>
      <c r="B57" s="94" t="s">
        <v>69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28" t="n">
        <v>0</v>
      </c>
      <c r="P57" s="4" t="n">
        <v>0</v>
      </c>
      <c r="R57" s="95" t="n">
        <v>0</v>
      </c>
      <c r="U57" s="5" t="n">
        <v>0</v>
      </c>
      <c r="V57" s="6" t="s">
        <v>32</v>
      </c>
    </row>
    <row r="58" customFormat="false" ht="12.75" hidden="true" customHeight="true" outlineLevel="1" collapsed="false">
      <c r="A58" s="1" t="n">
        <v>3025</v>
      </c>
      <c r="B58" s="94" t="s">
        <v>70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28" t="n">
        <v>0</v>
      </c>
      <c r="P58" s="4" t="n">
        <v>0</v>
      </c>
      <c r="R58" s="95" t="n">
        <v>0</v>
      </c>
      <c r="U58" s="5" t="n">
        <v>0</v>
      </c>
      <c r="V58" s="6" t="s">
        <v>32</v>
      </c>
    </row>
    <row r="59" customFormat="false" ht="12.75" hidden="true" customHeight="true" outlineLevel="1" collapsed="false">
      <c r="A59" s="1" t="n">
        <v>3024</v>
      </c>
      <c r="B59" s="94" t="s">
        <v>71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28" t="n">
        <v>0</v>
      </c>
      <c r="P59" s="4" t="n">
        <v>0</v>
      </c>
      <c r="R59" s="95" t="n">
        <v>0</v>
      </c>
      <c r="U59" s="5" t="n">
        <v>0</v>
      </c>
      <c r="V59" s="6" t="s">
        <v>32</v>
      </c>
    </row>
    <row r="60" customFormat="false" ht="12.75" hidden="true" customHeight="true" outlineLevel="1" collapsed="false">
      <c r="A60" s="1" t="n">
        <v>3055</v>
      </c>
      <c r="B60" s="94" t="s">
        <v>72</v>
      </c>
      <c r="C60" s="4"/>
      <c r="D60" s="4"/>
      <c r="E60" s="4"/>
      <c r="F60" s="4" t="n">
        <v>0</v>
      </c>
      <c r="G60" s="4"/>
      <c r="H60" s="4"/>
      <c r="I60" s="4"/>
      <c r="J60" s="4"/>
      <c r="K60" s="4"/>
      <c r="L60" s="4"/>
      <c r="M60" s="4"/>
      <c r="N60" s="4"/>
      <c r="O60" s="28" t="n">
        <v>0</v>
      </c>
      <c r="P60" s="4" t="n">
        <v>0</v>
      </c>
      <c r="R60" s="95" t="n">
        <v>0</v>
      </c>
      <c r="U60" s="5" t="n">
        <v>0</v>
      </c>
      <c r="V60" s="6" t="s">
        <v>32</v>
      </c>
    </row>
    <row r="61" customFormat="false" ht="12.75" hidden="true" customHeight="true" outlineLevel="1" collapsed="false">
      <c r="A61" s="1" t="n">
        <v>3070</v>
      </c>
      <c r="B61" s="94" t="s">
        <v>73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28" t="n">
        <v>0</v>
      </c>
      <c r="P61" s="4" t="n">
        <v>0</v>
      </c>
      <c r="R61" s="95" t="n">
        <v>0</v>
      </c>
      <c r="U61" s="5" t="n">
        <v>0</v>
      </c>
      <c r="V61" s="6" t="s">
        <v>32</v>
      </c>
    </row>
    <row r="62" customFormat="false" ht="12.75" hidden="true" customHeight="true" outlineLevel="1" collapsed="false">
      <c r="A62" s="1" t="n">
        <v>3083</v>
      </c>
      <c r="B62" s="94" t="s">
        <v>7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28" t="n">
        <v>0</v>
      </c>
      <c r="P62" s="4" t="n">
        <v>0</v>
      </c>
      <c r="R62" s="95" t="n">
        <v>0</v>
      </c>
      <c r="U62" s="5" t="n">
        <v>0</v>
      </c>
      <c r="V62" s="6" t="s">
        <v>32</v>
      </c>
    </row>
    <row r="63" customFormat="false" ht="12.75" hidden="true" customHeight="true" outlineLevel="1" collapsed="false">
      <c r="A63" s="1" t="n">
        <v>3071</v>
      </c>
      <c r="B63" s="94" t="s">
        <v>7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28" t="n">
        <v>0</v>
      </c>
      <c r="P63" s="4" t="n">
        <v>0</v>
      </c>
      <c r="R63" s="95" t="n">
        <v>0</v>
      </c>
      <c r="U63" s="5" t="n">
        <v>0</v>
      </c>
      <c r="V63" s="6" t="s">
        <v>32</v>
      </c>
    </row>
    <row r="64" customFormat="false" ht="12.75" hidden="true" customHeight="true" outlineLevel="1" collapsed="false">
      <c r="A64" s="1" t="n">
        <v>3072</v>
      </c>
      <c r="B64" s="94" t="s">
        <v>76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8" t="n">
        <v>0</v>
      </c>
      <c r="P64" s="4" t="n">
        <v>0</v>
      </c>
      <c r="R64" s="95" t="n">
        <v>0</v>
      </c>
      <c r="U64" s="5" t="n">
        <v>0</v>
      </c>
      <c r="V64" s="6" t="s">
        <v>32</v>
      </c>
    </row>
    <row r="65" customFormat="false" ht="12.75" hidden="true" customHeight="true" outlineLevel="1" collapsed="false">
      <c r="A65" s="1" t="n">
        <v>3074</v>
      </c>
      <c r="B65" s="94" t="s">
        <v>77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28" t="n">
        <v>0</v>
      </c>
      <c r="P65" s="4" t="n">
        <v>0</v>
      </c>
      <c r="R65" s="95" t="n">
        <v>0</v>
      </c>
      <c r="U65" s="5" t="n">
        <v>0</v>
      </c>
      <c r="V65" s="6" t="s">
        <v>32</v>
      </c>
    </row>
    <row r="66" customFormat="false" ht="12.75" hidden="true" customHeight="true" outlineLevel="1" collapsed="false">
      <c r="A66" s="1" t="n">
        <v>3076</v>
      </c>
      <c r="B66" s="94" t="s">
        <v>78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28" t="n">
        <v>0</v>
      </c>
      <c r="P66" s="4" t="n">
        <v>0</v>
      </c>
      <c r="R66" s="95" t="n">
        <v>0</v>
      </c>
      <c r="U66" s="5" t="n">
        <v>0</v>
      </c>
      <c r="V66" s="6" t="s">
        <v>32</v>
      </c>
    </row>
    <row r="67" customFormat="false" ht="12.75" hidden="true" customHeight="true" outlineLevel="1" collapsed="false">
      <c r="A67" s="1" t="n">
        <v>3077</v>
      </c>
      <c r="B67" s="94" t="s">
        <v>79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28" t="n">
        <v>0</v>
      </c>
      <c r="P67" s="4" t="n">
        <v>0</v>
      </c>
      <c r="R67" s="95" t="n">
        <v>0</v>
      </c>
      <c r="U67" s="5" t="n">
        <v>0</v>
      </c>
      <c r="V67" s="6" t="s">
        <v>32</v>
      </c>
    </row>
    <row r="68" customFormat="false" ht="12.75" hidden="true" customHeight="true" outlineLevel="1" collapsed="false">
      <c r="A68" s="1" t="n">
        <v>3079</v>
      </c>
      <c r="B68" s="94" t="s">
        <v>80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28" t="n">
        <v>0</v>
      </c>
      <c r="P68" s="4" t="n">
        <v>0</v>
      </c>
      <c r="R68" s="95" t="n">
        <v>0</v>
      </c>
      <c r="U68" s="5" t="n">
        <v>0</v>
      </c>
      <c r="V68" s="6" t="s">
        <v>32</v>
      </c>
    </row>
    <row r="69" customFormat="false" ht="12.75" hidden="true" customHeight="true" outlineLevel="1" collapsed="false">
      <c r="A69" s="1" t="n">
        <v>0</v>
      </c>
      <c r="B69" s="94" t="s">
        <v>33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28" t="n">
        <v>0</v>
      </c>
      <c r="P69" s="4" t="n">
        <v>0</v>
      </c>
      <c r="R69" s="95" t="n">
        <v>0</v>
      </c>
      <c r="U69" s="5" t="n">
        <v>0</v>
      </c>
      <c r="V69" s="6" t="s">
        <v>32</v>
      </c>
    </row>
    <row r="70" customFormat="false" ht="12.75" hidden="true" customHeight="true" outlineLevel="1" collapsed="false">
      <c r="A70" s="1" t="n">
        <v>3084</v>
      </c>
      <c r="B70" s="94" t="s">
        <v>81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28" t="n">
        <v>0</v>
      </c>
      <c r="P70" s="4" t="n">
        <v>0</v>
      </c>
      <c r="R70" s="95" t="n">
        <v>0</v>
      </c>
      <c r="U70" s="5" t="n">
        <v>0</v>
      </c>
      <c r="V70" s="6" t="s">
        <v>32</v>
      </c>
    </row>
    <row r="71" customFormat="false" ht="12.75" hidden="true" customHeight="true" outlineLevel="1" collapsed="false">
      <c r="A71" s="1" t="n">
        <v>3081</v>
      </c>
      <c r="B71" s="94" t="s">
        <v>82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28" t="n">
        <v>0</v>
      </c>
      <c r="P71" s="4" t="n">
        <v>0</v>
      </c>
      <c r="R71" s="95" t="n">
        <v>0</v>
      </c>
      <c r="U71" s="5" t="n">
        <v>0</v>
      </c>
      <c r="V71" s="6" t="s">
        <v>32</v>
      </c>
    </row>
    <row r="72" customFormat="false" ht="12.75" hidden="true" customHeight="true" outlineLevel="1" collapsed="false">
      <c r="A72" s="1" t="n">
        <v>3086</v>
      </c>
      <c r="B72" s="94" t="s">
        <v>8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28" t="n">
        <v>0</v>
      </c>
      <c r="P72" s="4" t="n">
        <v>0</v>
      </c>
      <c r="R72" s="95" t="n">
        <v>0</v>
      </c>
      <c r="U72" s="5" t="n">
        <v>0</v>
      </c>
      <c r="V72" s="6" t="s">
        <v>32</v>
      </c>
    </row>
    <row r="73" customFormat="false" ht="12.75" hidden="true" customHeight="true" outlineLevel="1" collapsed="false">
      <c r="A73" s="1" t="n">
        <v>3087</v>
      </c>
      <c r="B73" s="94" t="s">
        <v>84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28" t="n">
        <v>0</v>
      </c>
      <c r="P73" s="4" t="n">
        <v>0</v>
      </c>
      <c r="R73" s="95" t="n">
        <v>0</v>
      </c>
      <c r="U73" s="5" t="n">
        <v>0</v>
      </c>
      <c r="V73" s="6" t="s">
        <v>32</v>
      </c>
    </row>
    <row r="74" customFormat="false" ht="12.75" hidden="true" customHeight="true" outlineLevel="1" collapsed="false">
      <c r="A74" s="1" t="n">
        <v>3089</v>
      </c>
      <c r="B74" s="94" t="s">
        <v>85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28" t="n">
        <v>0</v>
      </c>
      <c r="P74" s="4" t="n">
        <v>0</v>
      </c>
      <c r="R74" s="95" t="n">
        <v>0</v>
      </c>
      <c r="U74" s="5" t="n">
        <v>0</v>
      </c>
      <c r="V74" s="6" t="s">
        <v>32</v>
      </c>
    </row>
    <row r="75" customFormat="false" ht="12.75" hidden="true" customHeight="true" outlineLevel="1" collapsed="false">
      <c r="A75" s="1" t="n">
        <v>3090</v>
      </c>
      <c r="B75" s="94" t="s">
        <v>86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28" t="n">
        <v>0</v>
      </c>
      <c r="P75" s="4" t="n">
        <v>0</v>
      </c>
      <c r="R75" s="95" t="n">
        <v>0</v>
      </c>
      <c r="U75" s="5" t="n">
        <v>0</v>
      </c>
      <c r="V75" s="6" t="s">
        <v>32</v>
      </c>
    </row>
    <row r="76" customFormat="false" ht="12.75" hidden="true" customHeight="true" outlineLevel="1" collapsed="false">
      <c r="A76" s="1" t="n">
        <v>3091</v>
      </c>
      <c r="B76" s="94" t="s">
        <v>87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28" t="n">
        <v>0</v>
      </c>
      <c r="P76" s="4" t="n">
        <v>0</v>
      </c>
      <c r="R76" s="95" t="n">
        <v>0</v>
      </c>
      <c r="U76" s="5" t="n">
        <v>0</v>
      </c>
      <c r="V76" s="6" t="s">
        <v>32</v>
      </c>
    </row>
    <row r="77" customFormat="false" ht="12.75" hidden="true" customHeight="true" outlineLevel="1" collapsed="false">
      <c r="A77" s="1" t="n">
        <v>3092</v>
      </c>
      <c r="B77" s="94" t="s">
        <v>8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28" t="n">
        <v>0</v>
      </c>
      <c r="P77" s="4" t="n">
        <v>0</v>
      </c>
      <c r="R77" s="95" t="n">
        <v>0</v>
      </c>
      <c r="U77" s="5" t="n">
        <v>0</v>
      </c>
      <c r="V77" s="6" t="s">
        <v>32</v>
      </c>
    </row>
    <row r="78" customFormat="false" ht="12.75" hidden="true" customHeight="true" outlineLevel="1" collapsed="false">
      <c r="A78" s="1" t="n">
        <v>3113</v>
      </c>
      <c r="B78" s="94" t="s">
        <v>89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28" t="n">
        <v>0</v>
      </c>
      <c r="P78" s="4" t="n">
        <v>0</v>
      </c>
      <c r="R78" s="95" t="n">
        <v>0</v>
      </c>
      <c r="U78" s="5" t="n">
        <v>0</v>
      </c>
      <c r="V78" s="6" t="s">
        <v>32</v>
      </c>
    </row>
    <row r="79" customFormat="false" ht="12.75" hidden="true" customHeight="true" outlineLevel="1" collapsed="false">
      <c r="A79" s="1" t="n">
        <v>3094</v>
      </c>
      <c r="B79" s="94" t="s">
        <v>90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28" t="n">
        <v>0</v>
      </c>
      <c r="P79" s="4" t="n">
        <v>0</v>
      </c>
      <c r="R79" s="95" t="n">
        <v>0</v>
      </c>
      <c r="U79" s="5" t="n">
        <v>0</v>
      </c>
      <c r="V79" s="6" t="s">
        <v>32</v>
      </c>
    </row>
    <row r="80" customFormat="false" ht="12.75" hidden="true" customHeight="true" outlineLevel="1" collapsed="false">
      <c r="A80" s="1" t="n">
        <v>3114</v>
      </c>
      <c r="B80" s="94" t="s">
        <v>91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28" t="n">
        <v>0</v>
      </c>
      <c r="P80" s="4" t="n">
        <v>0</v>
      </c>
      <c r="R80" s="95" t="n">
        <v>0</v>
      </c>
      <c r="U80" s="5" t="n">
        <v>0</v>
      </c>
      <c r="V80" s="6" t="s">
        <v>32</v>
      </c>
    </row>
    <row r="81" customFormat="false" ht="12.75" hidden="true" customHeight="true" outlineLevel="1" collapsed="false">
      <c r="A81" s="1" t="n">
        <v>3095</v>
      </c>
      <c r="B81" s="94" t="s">
        <v>9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28" t="n">
        <v>0</v>
      </c>
      <c r="P81" s="4" t="n">
        <v>0</v>
      </c>
      <c r="R81" s="95" t="n">
        <v>0</v>
      </c>
      <c r="U81" s="5" t="n">
        <v>0</v>
      </c>
      <c r="V81" s="6" t="s">
        <v>32</v>
      </c>
    </row>
    <row r="82" customFormat="false" ht="12.75" hidden="true" customHeight="true" outlineLevel="1" collapsed="false">
      <c r="A82" s="1" t="n">
        <v>3370</v>
      </c>
      <c r="B82" s="94" t="s">
        <v>9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28" t="n">
        <v>0</v>
      </c>
      <c r="P82" s="4" t="n">
        <v>0</v>
      </c>
      <c r="R82" s="95" t="n">
        <v>0</v>
      </c>
      <c r="U82" s="5" t="n">
        <v>0</v>
      </c>
      <c r="V82" s="6" t="s">
        <v>32</v>
      </c>
    </row>
    <row r="83" customFormat="false" ht="12.75" hidden="true" customHeight="true" outlineLevel="1" collapsed="false">
      <c r="A83" s="1" t="n">
        <v>0</v>
      </c>
      <c r="B83" s="94" t="s">
        <v>33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28" t="n">
        <v>0</v>
      </c>
      <c r="P83" s="4" t="n">
        <v>0</v>
      </c>
      <c r="R83" s="95" t="n">
        <v>0</v>
      </c>
      <c r="U83" s="5" t="n">
        <v>0</v>
      </c>
      <c r="V83" s="6" t="s">
        <v>32</v>
      </c>
    </row>
    <row r="84" customFormat="false" ht="12.75" hidden="true" customHeight="true" outlineLevel="1" collapsed="false">
      <c r="A84" s="1" t="n">
        <v>3500</v>
      </c>
      <c r="B84" s="94" t="s">
        <v>9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28" t="n">
        <v>0</v>
      </c>
      <c r="P84" s="4" t="n">
        <v>0</v>
      </c>
      <c r="R84" s="95" t="n">
        <v>0</v>
      </c>
      <c r="U84" s="5" t="n">
        <v>0</v>
      </c>
      <c r="V84" s="6" t="s">
        <v>32</v>
      </c>
    </row>
    <row r="85" customFormat="false" ht="12.75" hidden="true" customHeight="true" outlineLevel="1" collapsed="false">
      <c r="A85" s="1" t="n">
        <v>3600</v>
      </c>
      <c r="B85" s="94" t="s">
        <v>95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28" t="n">
        <v>0</v>
      </c>
      <c r="P85" s="4" t="n">
        <v>0</v>
      </c>
      <c r="R85" s="95" t="n">
        <v>0</v>
      </c>
      <c r="U85" s="5" t="n">
        <v>0</v>
      </c>
      <c r="V85" s="6" t="s">
        <v>32</v>
      </c>
    </row>
    <row r="86" customFormat="false" ht="12.75" hidden="false" customHeight="true" outlineLevel="0" collapsed="false">
      <c r="A86" s="1" t="n">
        <v>3700</v>
      </c>
      <c r="B86" s="94" t="s">
        <v>96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 t="n">
        <v>8000</v>
      </c>
      <c r="O86" s="28" t="n">
        <v>8000</v>
      </c>
      <c r="P86" s="4" t="n">
        <v>0</v>
      </c>
      <c r="Q86" s="4" t="n">
        <v>8000</v>
      </c>
      <c r="R86" s="95" t="n">
        <v>8000</v>
      </c>
      <c r="S86" s="4" t="n">
        <v>8000</v>
      </c>
      <c r="T86" s="4" t="n">
        <v>8000</v>
      </c>
      <c r="U86" s="5" t="n">
        <v>8000</v>
      </c>
      <c r="V86" s="6" t="s">
        <v>32</v>
      </c>
    </row>
    <row r="87" customFormat="false" ht="12.75" hidden="true" customHeight="true" outlineLevel="1" collapsed="false">
      <c r="A87" s="1" t="n">
        <v>0</v>
      </c>
      <c r="B87" s="94" t="s">
        <v>33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28" t="n">
        <v>0</v>
      </c>
      <c r="P87" s="4" t="n">
        <v>0</v>
      </c>
      <c r="R87" s="95" t="n">
        <v>0</v>
      </c>
      <c r="U87" s="5" t="n">
        <v>0</v>
      </c>
      <c r="V87" s="6" t="s">
        <v>32</v>
      </c>
    </row>
    <row r="88" customFormat="false" ht="12.75" hidden="true" customHeight="true" outlineLevel="1" collapsed="false">
      <c r="A88" s="1" t="n">
        <v>0</v>
      </c>
      <c r="B88" s="94" t="s">
        <v>33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28" t="n">
        <v>0</v>
      </c>
      <c r="P88" s="4" t="n">
        <v>0</v>
      </c>
      <c r="R88" s="95" t="n">
        <v>0</v>
      </c>
      <c r="U88" s="5" t="n">
        <v>0</v>
      </c>
      <c r="V88" s="6" t="s">
        <v>32</v>
      </c>
    </row>
    <row r="89" customFormat="false" ht="12.75" hidden="true" customHeight="true" outlineLevel="1" collapsed="false">
      <c r="A89" s="31" t="s">
        <v>97</v>
      </c>
      <c r="B89" s="94" t="s">
        <v>98</v>
      </c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28" t="n">
        <v>0</v>
      </c>
      <c r="P89" s="4" t="n">
        <v>0</v>
      </c>
      <c r="Q89" s="96"/>
      <c r="R89" s="95" t="n">
        <v>0</v>
      </c>
      <c r="U89" s="5" t="n">
        <v>0</v>
      </c>
      <c r="V89" s="6" t="s">
        <v>32</v>
      </c>
    </row>
    <row r="90" customFormat="false" ht="13.5" hidden="false" customHeight="false" outlineLevel="0" collapsed="false">
      <c r="B90" s="94" t="s">
        <v>99</v>
      </c>
      <c r="C90" s="37" t="n">
        <v>2140</v>
      </c>
      <c r="D90" s="37" t="n">
        <v>2050</v>
      </c>
      <c r="E90" s="37" t="n">
        <v>1000</v>
      </c>
      <c r="F90" s="37" t="n">
        <v>6000</v>
      </c>
      <c r="G90" s="37" t="n">
        <v>1000</v>
      </c>
      <c r="H90" s="37" t="n">
        <v>1500</v>
      </c>
      <c r="I90" s="37" t="n">
        <v>1000</v>
      </c>
      <c r="J90" s="37" t="n">
        <v>1000</v>
      </c>
      <c r="K90" s="37" t="n">
        <v>1000</v>
      </c>
      <c r="L90" s="37" t="n">
        <v>1000</v>
      </c>
      <c r="M90" s="37" t="n">
        <v>1000</v>
      </c>
      <c r="N90" s="37" t="n">
        <v>8000</v>
      </c>
      <c r="O90" s="36" t="n">
        <v>26690</v>
      </c>
      <c r="P90" s="37" t="n">
        <v>12875</v>
      </c>
      <c r="Q90" s="37" t="n">
        <v>30242</v>
      </c>
      <c r="R90" s="37" t="n">
        <v>32067</v>
      </c>
      <c r="S90" s="37" t="n">
        <v>19198</v>
      </c>
      <c r="T90" s="37" t="n">
        <v>21023</v>
      </c>
      <c r="U90" s="37" t="n">
        <v>13815</v>
      </c>
      <c r="V90" s="6" t="n">
        <v>1.07300970873786</v>
      </c>
    </row>
    <row r="91" customFormat="false" ht="13.5" hidden="false" customHeight="false" outlineLevel="0" collapsed="false">
      <c r="B91" s="21" t="s">
        <v>100</v>
      </c>
      <c r="O91" s="28"/>
      <c r="P91" s="4"/>
    </row>
    <row r="92" customFormat="false" ht="12.75" hidden="true" customHeight="false" outlineLevel="1" collapsed="false">
      <c r="B92" s="25" t="s">
        <v>101</v>
      </c>
      <c r="O92" s="28" t="n">
        <v>0</v>
      </c>
      <c r="P92" s="4"/>
    </row>
    <row r="93" customFormat="false" ht="12.75" hidden="true" customHeight="false" outlineLevel="1" collapsed="false">
      <c r="B93" s="25" t="s">
        <v>102</v>
      </c>
      <c r="O93" s="28" t="n">
        <v>0</v>
      </c>
      <c r="P93" s="4"/>
    </row>
    <row r="94" customFormat="false" ht="12.75" hidden="false" customHeight="false" outlineLevel="0" collapsed="false">
      <c r="A94" s="1" t="n">
        <v>4000</v>
      </c>
      <c r="B94" s="25" t="s">
        <v>103</v>
      </c>
      <c r="C94" s="39" t="n">
        <v>8302.73584</v>
      </c>
      <c r="D94" s="39" t="n">
        <v>9488.84096</v>
      </c>
      <c r="E94" s="39" t="n">
        <v>9488.84096</v>
      </c>
      <c r="F94" s="39" t="n">
        <v>9488.84096</v>
      </c>
      <c r="G94" s="39" t="n">
        <v>9488.84096</v>
      </c>
      <c r="H94" s="39" t="n">
        <v>9488.84096</v>
      </c>
      <c r="I94" s="39" t="n">
        <v>13640.20888</v>
      </c>
      <c r="J94" s="39" t="n">
        <v>9488.84096</v>
      </c>
      <c r="K94" s="39" t="n">
        <v>9488.84096</v>
      </c>
      <c r="L94" s="39" t="n">
        <v>9488.84096</v>
      </c>
      <c r="M94" s="39" t="n">
        <v>9488.84096</v>
      </c>
      <c r="N94" s="39" t="n">
        <v>11267.99864</v>
      </c>
      <c r="O94" s="40" t="n">
        <v>118610.512</v>
      </c>
      <c r="P94" s="29" t="n">
        <v>110199</v>
      </c>
      <c r="Q94" s="29" t="n">
        <v>95575</v>
      </c>
      <c r="R94" s="95" t="n">
        <v>114109</v>
      </c>
      <c r="S94" s="29" t="n">
        <v>94077</v>
      </c>
      <c r="T94" s="53" t="n">
        <v>112611</v>
      </c>
      <c r="U94" s="4" t="n">
        <v>8411.51199999999</v>
      </c>
      <c r="V94" s="6" t="n">
        <v>0.0763302026334176</v>
      </c>
    </row>
    <row r="95" customFormat="false" ht="12.75" hidden="false" customHeight="false" outlineLevel="0" collapsed="false">
      <c r="A95" s="1" t="n">
        <v>4001</v>
      </c>
      <c r="B95" s="25" t="s">
        <v>104</v>
      </c>
      <c r="C95" s="39" t="n">
        <v>1286.68356558</v>
      </c>
      <c r="D95" s="39" t="n">
        <v>1470.49550352</v>
      </c>
      <c r="E95" s="39" t="n">
        <v>1470.49550352</v>
      </c>
      <c r="F95" s="39" t="n">
        <v>1470.49550352</v>
      </c>
      <c r="G95" s="39" t="n">
        <v>1470.49550352</v>
      </c>
      <c r="H95" s="39" t="n">
        <v>1470.49550352</v>
      </c>
      <c r="I95" s="39" t="n">
        <v>2113.83728631</v>
      </c>
      <c r="J95" s="39" t="n">
        <v>1470.49550352</v>
      </c>
      <c r="K95" s="39" t="n">
        <v>1470.49550352</v>
      </c>
      <c r="L95" s="39" t="n">
        <v>1470.49550352</v>
      </c>
      <c r="M95" s="39" t="n">
        <v>1470.49550352</v>
      </c>
      <c r="N95" s="39" t="n">
        <v>1746.21341043</v>
      </c>
      <c r="O95" s="40" t="n">
        <v>18381.193794</v>
      </c>
      <c r="P95" s="29" t="n">
        <v>20120</v>
      </c>
      <c r="Q95" s="29" t="n">
        <v>13496</v>
      </c>
      <c r="R95" s="95" t="n">
        <v>16590</v>
      </c>
      <c r="S95" s="29" t="n">
        <v>13253</v>
      </c>
      <c r="T95" s="53" t="n">
        <v>16347</v>
      </c>
      <c r="U95" s="4" t="n">
        <v>-1738.806206</v>
      </c>
      <c r="V95" s="6" t="n">
        <v>-0.0864217796222665</v>
      </c>
    </row>
    <row r="96" customFormat="false" ht="12.75" hidden="false" customHeight="false" outlineLevel="0" collapsed="false">
      <c r="A96" s="1" t="n">
        <v>4010</v>
      </c>
      <c r="B96" s="25" t="s">
        <v>105</v>
      </c>
      <c r="C96" s="39" t="n">
        <v>717.520635486999</v>
      </c>
      <c r="D96" s="39" t="n">
        <v>820.023583413713</v>
      </c>
      <c r="E96" s="39" t="n">
        <v>820.023583413713</v>
      </c>
      <c r="F96" s="39" t="n">
        <v>820.023583413713</v>
      </c>
      <c r="G96" s="39" t="n">
        <v>820.023583413713</v>
      </c>
      <c r="H96" s="39" t="n">
        <v>820.023583413713</v>
      </c>
      <c r="I96" s="39" t="n">
        <v>1178.78390115721</v>
      </c>
      <c r="J96" s="39" t="n">
        <v>820.023583413713</v>
      </c>
      <c r="K96" s="39" t="n">
        <v>820.023583413713</v>
      </c>
      <c r="L96" s="39" t="n">
        <v>820.023583413713</v>
      </c>
      <c r="M96" s="39" t="n">
        <v>820.023583413713</v>
      </c>
      <c r="N96" s="39" t="n">
        <v>973.778005303784</v>
      </c>
      <c r="O96" s="40" t="n">
        <v>10250.2947926714</v>
      </c>
      <c r="P96" s="29" t="n">
        <v>9774</v>
      </c>
      <c r="Q96" s="29" t="n">
        <v>8006</v>
      </c>
      <c r="R96" s="95" t="n">
        <v>9535</v>
      </c>
      <c r="S96" s="29" t="n">
        <v>8011</v>
      </c>
      <c r="T96" s="53" t="n">
        <v>9540</v>
      </c>
      <c r="U96" s="4" t="n">
        <v>476.294792671413</v>
      </c>
      <c r="V96" s="6" t="n">
        <v>0.0487307952395553</v>
      </c>
    </row>
    <row r="97" customFormat="false" ht="12.75" hidden="false" customHeight="false" outlineLevel="0" collapsed="false">
      <c r="A97" s="1" t="n">
        <v>4020</v>
      </c>
      <c r="B97" s="25" t="s">
        <v>106</v>
      </c>
      <c r="C97" s="39" t="n">
        <v>1260.34710027845</v>
      </c>
      <c r="D97" s="39" t="n">
        <v>1260.34710027845</v>
      </c>
      <c r="E97" s="39" t="n">
        <v>1260.34710027845</v>
      </c>
      <c r="F97" s="39" t="n">
        <v>1260.34710027845</v>
      </c>
      <c r="G97" s="39" t="n">
        <v>1260.34710027845</v>
      </c>
      <c r="H97" s="39" t="n">
        <v>1260.34710027845</v>
      </c>
      <c r="I97" s="39" t="n">
        <v>1260.34710027845</v>
      </c>
      <c r="J97" s="39" t="n">
        <v>1260.34710027845</v>
      </c>
      <c r="K97" s="39" t="n">
        <v>1260.34710027845</v>
      </c>
      <c r="L97" s="39" t="n">
        <v>1260.34710027845</v>
      </c>
      <c r="M97" s="39" t="n">
        <v>1260.34710027845</v>
      </c>
      <c r="N97" s="39" t="n">
        <v>1260.34710027845</v>
      </c>
      <c r="O97" s="40" t="n">
        <v>15124.1652033414</v>
      </c>
      <c r="P97" s="29" t="n">
        <v>13486</v>
      </c>
      <c r="Q97" s="29" t="n">
        <v>12789</v>
      </c>
      <c r="R97" s="95" t="n">
        <v>14139</v>
      </c>
      <c r="S97" s="29" t="n">
        <v>6728</v>
      </c>
      <c r="T97" s="53" t="n">
        <v>8078</v>
      </c>
      <c r="U97" s="4" t="n">
        <v>1638.16520334141</v>
      </c>
      <c r="V97" s="6" t="n">
        <v>0.121471541104954</v>
      </c>
    </row>
    <row r="98" customFormat="false" ht="12.75" hidden="false" customHeight="false" outlineLevel="0" collapsed="false">
      <c r="A98" s="1" t="n">
        <v>4025</v>
      </c>
      <c r="B98" s="25" t="s">
        <v>107</v>
      </c>
      <c r="C98" s="39" t="n">
        <v>406.591382796592</v>
      </c>
      <c r="D98" s="39" t="n">
        <v>464.675866053248</v>
      </c>
      <c r="E98" s="39" t="n">
        <v>464.675866053248</v>
      </c>
      <c r="F98" s="39" t="n">
        <v>464.675866053248</v>
      </c>
      <c r="G98" s="39" t="n">
        <v>464.675866053248</v>
      </c>
      <c r="H98" s="39" t="n">
        <v>464.675866053248</v>
      </c>
      <c r="I98" s="39" t="n">
        <v>667.971557451544</v>
      </c>
      <c r="J98" s="39" t="n">
        <v>464.675866053248</v>
      </c>
      <c r="K98" s="39" t="n">
        <v>464.675866053248</v>
      </c>
      <c r="L98" s="39" t="n">
        <v>464.675866053248</v>
      </c>
      <c r="M98" s="39" t="n">
        <v>464.675866053248</v>
      </c>
      <c r="N98" s="39" t="n">
        <v>551.802590938232</v>
      </c>
      <c r="O98" s="40" t="n">
        <v>5808.4483256656</v>
      </c>
      <c r="P98" s="29" t="n">
        <v>4962</v>
      </c>
      <c r="Q98" s="29" t="n">
        <v>3281</v>
      </c>
      <c r="R98" s="95" t="n">
        <v>8160</v>
      </c>
      <c r="S98" s="29" t="n">
        <v>3269</v>
      </c>
      <c r="T98" s="53" t="n">
        <v>8148</v>
      </c>
      <c r="U98" s="4" t="n">
        <v>846.448325665599</v>
      </c>
      <c r="V98" s="6" t="n">
        <v>0.170586119642402</v>
      </c>
    </row>
    <row r="99" customFormat="false" ht="12.75" hidden="false" customHeight="false" outlineLevel="0" collapsed="false">
      <c r="A99" s="1" t="n">
        <v>4040</v>
      </c>
      <c r="B99" s="25" t="s">
        <v>108</v>
      </c>
      <c r="C99" s="39" t="n">
        <v>128.196347892816</v>
      </c>
      <c r="D99" s="39" t="n">
        <v>146.510111877504</v>
      </c>
      <c r="E99" s="39" t="n">
        <v>146.510111877504</v>
      </c>
      <c r="F99" s="39" t="n">
        <v>146.510111877504</v>
      </c>
      <c r="G99" s="39" t="n">
        <v>146.510111877504</v>
      </c>
      <c r="H99" s="39" t="n">
        <v>146.510111877504</v>
      </c>
      <c r="I99" s="39" t="n">
        <v>210.608285823912</v>
      </c>
      <c r="J99" s="39" t="n">
        <v>146.510111877504</v>
      </c>
      <c r="K99" s="39" t="n">
        <v>146.510111877504</v>
      </c>
      <c r="L99" s="39" t="n">
        <v>146.510111877504</v>
      </c>
      <c r="M99" s="39" t="n">
        <v>146.510111877504</v>
      </c>
      <c r="N99" s="39" t="n">
        <v>173.980757854536</v>
      </c>
      <c r="O99" s="40" t="n">
        <v>1831.3763984688</v>
      </c>
      <c r="P99" s="29" t="n">
        <v>1728</v>
      </c>
      <c r="Q99" s="29" t="n">
        <v>549</v>
      </c>
      <c r="R99" s="95" t="n">
        <v>687</v>
      </c>
      <c r="S99" s="29" t="n">
        <v>583</v>
      </c>
      <c r="T99" s="53" t="n">
        <v>721</v>
      </c>
      <c r="U99" s="4" t="n">
        <v>103.376398468799</v>
      </c>
      <c r="V99" s="6" t="n">
        <v>0.059824304669444</v>
      </c>
    </row>
    <row r="100" customFormat="false" ht="12.75" hidden="true" customHeight="true" outlineLevel="1" collapsed="false">
      <c r="A100" s="1" t="n">
        <v>4026</v>
      </c>
      <c r="B100" s="25" t="s">
        <v>109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28" t="n">
        <v>0</v>
      </c>
      <c r="P100" s="29" t="n">
        <v>0</v>
      </c>
      <c r="Q100" s="29"/>
      <c r="R100" s="95" t="n">
        <v>0</v>
      </c>
      <c r="S100" s="29"/>
      <c r="T100" s="53"/>
      <c r="V100" s="6" t="s">
        <v>32</v>
      </c>
    </row>
    <row r="101" customFormat="false" ht="12.75" hidden="false" customHeight="false" outlineLevel="0" collapsed="false">
      <c r="A101" s="1" t="n">
        <v>4030</v>
      </c>
      <c r="B101" s="25" t="s">
        <v>110</v>
      </c>
      <c r="C101" s="43" t="n">
        <v>233.640705457198</v>
      </c>
      <c r="D101" s="43" t="n">
        <v>233.640705457198</v>
      </c>
      <c r="E101" s="43" t="n">
        <v>233.640705457198</v>
      </c>
      <c r="F101" s="43" t="n">
        <v>233.640705457198</v>
      </c>
      <c r="G101" s="43" t="n">
        <v>233.640705457198</v>
      </c>
      <c r="H101" s="43" t="n">
        <v>233.640705457198</v>
      </c>
      <c r="I101" s="43" t="n">
        <v>233.640705457198</v>
      </c>
      <c r="J101" s="43" t="n">
        <v>233.640705457198</v>
      </c>
      <c r="K101" s="43" t="n">
        <v>233.640705457198</v>
      </c>
      <c r="L101" s="43" t="n">
        <v>233.640705457198</v>
      </c>
      <c r="M101" s="43" t="n">
        <v>233.640705457198</v>
      </c>
      <c r="N101" s="43" t="n">
        <v>233.640705457198</v>
      </c>
      <c r="O101" s="44" t="n">
        <v>2803.68846548638</v>
      </c>
      <c r="P101" s="45" t="n">
        <v>2610</v>
      </c>
      <c r="Q101" s="45" t="n">
        <v>2175</v>
      </c>
      <c r="R101" s="95" t="n">
        <v>2273</v>
      </c>
      <c r="S101" s="45" t="n">
        <v>2695</v>
      </c>
      <c r="T101" s="45" t="n">
        <v>2793</v>
      </c>
      <c r="U101" s="4" t="n">
        <v>193.68846548638</v>
      </c>
      <c r="V101" s="6" t="n">
        <v>0.0742101400330959</v>
      </c>
    </row>
    <row r="102" customFormat="false" ht="12.75" hidden="true" customHeight="true" outlineLevel="1" collapsed="false">
      <c r="A102" s="1" t="n">
        <v>4050</v>
      </c>
      <c r="B102" s="25" t="s">
        <v>111</v>
      </c>
      <c r="O102" s="28" t="n">
        <v>0</v>
      </c>
      <c r="P102" s="4" t="n">
        <v>0</v>
      </c>
      <c r="R102" s="95" t="n">
        <v>0</v>
      </c>
      <c r="T102" s="53"/>
      <c r="V102" s="6" t="s">
        <v>32</v>
      </c>
    </row>
    <row r="103" customFormat="false" ht="12.75" hidden="false" customHeight="true" outlineLevel="0" collapsed="false">
      <c r="A103" s="1" t="n">
        <v>4060</v>
      </c>
      <c r="B103" s="25" t="s">
        <v>112</v>
      </c>
      <c r="C103" s="2" t="n">
        <v>10</v>
      </c>
      <c r="F103" s="2" t="n">
        <v>10</v>
      </c>
      <c r="H103" s="2" t="n">
        <v>10</v>
      </c>
      <c r="O103" s="28" t="n">
        <v>30</v>
      </c>
      <c r="P103" s="4" t="n">
        <v>50</v>
      </c>
      <c r="Q103" s="4" t="n">
        <v>33</v>
      </c>
      <c r="R103" s="95" t="n">
        <v>39</v>
      </c>
      <c r="S103" s="53" t="n">
        <v>115</v>
      </c>
      <c r="T103" s="53" t="n">
        <v>121</v>
      </c>
      <c r="U103" s="4" t="n">
        <v>-20</v>
      </c>
      <c r="V103" s="6" t="n">
        <v>-0.4</v>
      </c>
    </row>
    <row r="104" customFormat="false" ht="12.75" hidden="true" customHeight="true" outlineLevel="1" collapsed="false">
      <c r="A104" s="1" t="n">
        <v>4070</v>
      </c>
      <c r="B104" s="25" t="s">
        <v>113</v>
      </c>
      <c r="O104" s="28" t="n">
        <v>0</v>
      </c>
      <c r="P104" s="4" t="n">
        <v>0</v>
      </c>
      <c r="R104" s="95" t="n">
        <v>0</v>
      </c>
      <c r="T104" s="53"/>
      <c r="U104" s="4" t="n">
        <v>0</v>
      </c>
      <c r="V104" s="6" t="s">
        <v>32</v>
      </c>
    </row>
    <row r="105" customFormat="false" ht="12.75" hidden="true" customHeight="true" outlineLevel="1" collapsed="false">
      <c r="A105" s="1" t="n">
        <v>0</v>
      </c>
      <c r="B105" s="25" t="s">
        <v>114</v>
      </c>
      <c r="O105" s="28" t="n">
        <v>0</v>
      </c>
      <c r="P105" s="4" t="n">
        <v>0</v>
      </c>
      <c r="R105" s="95" t="n">
        <v>0</v>
      </c>
      <c r="T105" s="53"/>
      <c r="U105" s="4" t="n">
        <v>0</v>
      </c>
      <c r="V105" s="6" t="s">
        <v>32</v>
      </c>
    </row>
    <row r="106" customFormat="false" ht="12.75" hidden="true" customHeight="true" outlineLevel="1" collapsed="false">
      <c r="A106" s="1" t="n">
        <v>4081</v>
      </c>
      <c r="B106" s="25" t="s">
        <v>115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28" t="n">
        <v>0</v>
      </c>
      <c r="P106" s="45" t="n">
        <v>0</v>
      </c>
      <c r="Q106" s="45"/>
      <c r="R106" s="95" t="n">
        <v>0</v>
      </c>
      <c r="S106" s="45"/>
      <c r="T106" s="53"/>
      <c r="U106" s="4" t="n">
        <v>0</v>
      </c>
      <c r="V106" s="6" t="s">
        <v>32</v>
      </c>
    </row>
    <row r="107" customFormat="false" ht="12.75" hidden="false" customHeight="false" outlineLevel="0" collapsed="false">
      <c r="A107" s="1" t="n">
        <v>4080</v>
      </c>
      <c r="B107" s="25" t="s">
        <v>116</v>
      </c>
      <c r="C107" s="43" t="n">
        <v>43.6711598985418</v>
      </c>
      <c r="D107" s="43" t="n">
        <v>43.6711598985418</v>
      </c>
      <c r="E107" s="43" t="n">
        <v>43.6711598985418</v>
      </c>
      <c r="F107" s="43" t="n">
        <v>43.6711598985418</v>
      </c>
      <c r="G107" s="43" t="n">
        <v>43.6711598985418</v>
      </c>
      <c r="H107" s="43" t="n">
        <v>43.6711598985418</v>
      </c>
      <c r="I107" s="43" t="n">
        <v>43.6711598985418</v>
      </c>
      <c r="J107" s="43" t="n">
        <v>43.6711598985418</v>
      </c>
      <c r="K107" s="43" t="n">
        <v>43.6711598985418</v>
      </c>
      <c r="L107" s="43" t="n">
        <v>43.6711598985418</v>
      </c>
      <c r="M107" s="43" t="n">
        <v>43.6711598985418</v>
      </c>
      <c r="N107" s="43" t="n">
        <v>43.6711598985418</v>
      </c>
      <c r="O107" s="44" t="n">
        <v>524.053918782501</v>
      </c>
      <c r="P107" s="45" t="n">
        <v>600</v>
      </c>
      <c r="Q107" s="45" t="n">
        <v>494</v>
      </c>
      <c r="R107" s="95" t="n">
        <v>592</v>
      </c>
      <c r="S107" s="45" t="n">
        <v>438</v>
      </c>
      <c r="T107" s="45" t="n">
        <v>536</v>
      </c>
      <c r="U107" s="4" t="n">
        <v>-75.946081217499</v>
      </c>
      <c r="V107" s="6" t="n">
        <v>-0.126576802029165</v>
      </c>
    </row>
    <row r="108" customFormat="false" ht="12.75" hidden="false" customHeight="true" outlineLevel="0" collapsed="false">
      <c r="A108" s="1" t="n">
        <v>4085</v>
      </c>
      <c r="B108" s="25" t="s">
        <v>117</v>
      </c>
      <c r="C108" s="43" t="n">
        <v>66.5985188452762</v>
      </c>
      <c r="D108" s="43" t="n">
        <v>66.5985188452762</v>
      </c>
      <c r="E108" s="43" t="n">
        <v>66.5985188452762</v>
      </c>
      <c r="F108" s="43" t="n">
        <v>66.5985188452762</v>
      </c>
      <c r="G108" s="43" t="n">
        <v>66.5985188452762</v>
      </c>
      <c r="H108" s="43" t="n">
        <v>66.5985188452762</v>
      </c>
      <c r="I108" s="43" t="n">
        <v>66.5985188452762</v>
      </c>
      <c r="J108" s="43" t="n">
        <v>66.5985188452762</v>
      </c>
      <c r="K108" s="43" t="n">
        <v>66.5985188452762</v>
      </c>
      <c r="L108" s="43" t="n">
        <v>66.5985188452762</v>
      </c>
      <c r="M108" s="43" t="n">
        <v>66.5985188452762</v>
      </c>
      <c r="N108" s="43" t="n">
        <v>66.5985188452762</v>
      </c>
      <c r="O108" s="44" t="n">
        <v>799.182226143314</v>
      </c>
      <c r="P108" s="45" t="n">
        <v>795</v>
      </c>
      <c r="Q108" s="45" t="n">
        <v>765</v>
      </c>
      <c r="R108" s="95" t="n">
        <v>909</v>
      </c>
      <c r="S108" s="45" t="n">
        <v>590</v>
      </c>
      <c r="T108" s="45" t="n">
        <v>734</v>
      </c>
      <c r="U108" s="4" t="n">
        <v>4.18222614331398</v>
      </c>
      <c r="V108" s="6" t="n">
        <v>0.00526066181548929</v>
      </c>
    </row>
    <row r="109" s="59" customFormat="true" ht="12.75" hidden="true" customHeight="false" outlineLevel="1" collapsed="false">
      <c r="A109" s="59" t="n">
        <v>0</v>
      </c>
      <c r="B109" s="97" t="s">
        <v>33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46" t="n">
        <v>0</v>
      </c>
      <c r="P109" s="53" t="n">
        <v>0</v>
      </c>
      <c r="Q109" s="53"/>
      <c r="R109" s="95" t="n">
        <v>0</v>
      </c>
      <c r="S109" s="53"/>
      <c r="T109" s="53"/>
      <c r="U109" s="53" t="n">
        <v>0</v>
      </c>
      <c r="V109" s="98" t="s">
        <v>32</v>
      </c>
      <c r="W109" s="58"/>
    </row>
    <row r="110" customFormat="false" ht="12.75" hidden="true" customHeight="true" outlineLevel="1" collapsed="false">
      <c r="A110" s="1" t="n">
        <v>0</v>
      </c>
      <c r="B110" s="25" t="s">
        <v>118</v>
      </c>
      <c r="O110" s="28" t="n">
        <v>0</v>
      </c>
      <c r="P110" s="53" t="n">
        <v>0</v>
      </c>
      <c r="Q110" s="45"/>
      <c r="R110" s="95" t="n">
        <v>0</v>
      </c>
      <c r="S110" s="45"/>
      <c r="T110" s="53"/>
      <c r="U110" s="4" t="n">
        <v>0</v>
      </c>
      <c r="V110" s="6" t="s">
        <v>32</v>
      </c>
    </row>
    <row r="111" customFormat="false" ht="12.75" hidden="true" customHeight="false" outlineLevel="1" collapsed="false">
      <c r="A111" s="1" t="n">
        <v>4091</v>
      </c>
      <c r="B111" s="25" t="s">
        <v>119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28" t="n">
        <v>0</v>
      </c>
      <c r="P111" s="53" t="n">
        <v>0</v>
      </c>
      <c r="Q111" s="53"/>
      <c r="R111" s="95" t="n">
        <v>0</v>
      </c>
      <c r="S111" s="53"/>
      <c r="T111" s="53"/>
      <c r="U111" s="4" t="n">
        <v>0</v>
      </c>
      <c r="V111" s="6" t="s">
        <v>32</v>
      </c>
    </row>
    <row r="112" customFormat="false" ht="12.75" hidden="false" customHeight="false" outlineLevel="0" collapsed="false">
      <c r="A112" s="1" t="n">
        <v>4090</v>
      </c>
      <c r="B112" s="25" t="s">
        <v>120</v>
      </c>
      <c r="C112" s="43" t="n">
        <v>37.1204859137605</v>
      </c>
      <c r="D112" s="43" t="n">
        <v>37.1204859137605</v>
      </c>
      <c r="E112" s="43" t="n">
        <v>37.1204859137605</v>
      </c>
      <c r="F112" s="43" t="n">
        <v>37.1204859137605</v>
      </c>
      <c r="G112" s="43" t="n">
        <v>37.1204859137605</v>
      </c>
      <c r="H112" s="43" t="n">
        <v>37.1204859137605</v>
      </c>
      <c r="I112" s="43" t="n">
        <v>37.1204859137605</v>
      </c>
      <c r="J112" s="43" t="n">
        <v>37.1204859137605</v>
      </c>
      <c r="K112" s="43" t="n">
        <v>37.1204859137605</v>
      </c>
      <c r="L112" s="43" t="n">
        <v>37.1204859137605</v>
      </c>
      <c r="M112" s="43" t="n">
        <v>37.1204859137605</v>
      </c>
      <c r="N112" s="43" t="n">
        <v>37.1204859137605</v>
      </c>
      <c r="O112" s="44" t="n">
        <v>445.445830965126</v>
      </c>
      <c r="P112" s="45" t="n">
        <v>510</v>
      </c>
      <c r="Q112" s="45" t="n">
        <v>404</v>
      </c>
      <c r="R112" s="95" t="n">
        <v>511.5</v>
      </c>
      <c r="S112" s="45" t="n">
        <v>382</v>
      </c>
      <c r="T112" s="45" t="n">
        <v>489.5</v>
      </c>
      <c r="U112" s="4" t="n">
        <v>-64.5541690348741</v>
      </c>
      <c r="V112" s="6" t="n">
        <v>-0.126576802029165</v>
      </c>
    </row>
    <row r="113" customFormat="false" ht="12.75" hidden="true" customHeight="true" outlineLevel="1" collapsed="false">
      <c r="A113" s="1" t="n">
        <v>0</v>
      </c>
      <c r="B113" s="25" t="s">
        <v>121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28" t="n">
        <v>0</v>
      </c>
      <c r="P113" s="45" t="n">
        <v>0</v>
      </c>
      <c r="Q113" s="45"/>
      <c r="R113" s="95" t="n">
        <v>0</v>
      </c>
      <c r="S113" s="45"/>
      <c r="T113" s="53"/>
      <c r="U113" s="4" t="n">
        <v>0</v>
      </c>
      <c r="V113" s="6" t="s">
        <v>32</v>
      </c>
    </row>
    <row r="114" s="52" customFormat="true" ht="12.75" hidden="false" customHeight="false" outlineLevel="0" collapsed="false">
      <c r="A114" s="1" t="n">
        <v>4101</v>
      </c>
      <c r="B114" s="25" t="s">
        <v>122</v>
      </c>
      <c r="C114" s="77" t="n">
        <v>190</v>
      </c>
      <c r="D114" s="77" t="n">
        <v>60</v>
      </c>
      <c r="E114" s="77"/>
      <c r="F114" s="77"/>
      <c r="G114" s="77" t="n">
        <v>640</v>
      </c>
      <c r="H114" s="77"/>
      <c r="I114" s="77"/>
      <c r="J114" s="77"/>
      <c r="K114" s="77"/>
      <c r="L114" s="77" t="n">
        <v>260</v>
      </c>
      <c r="M114" s="77"/>
      <c r="N114" s="77"/>
      <c r="O114" s="28" t="n">
        <v>1150</v>
      </c>
      <c r="P114" s="73" t="n">
        <v>530</v>
      </c>
      <c r="Q114" s="73" t="n">
        <v>1908</v>
      </c>
      <c r="R114" s="95" t="n">
        <v>1943</v>
      </c>
      <c r="S114" s="73" t="n">
        <v>487</v>
      </c>
      <c r="T114" s="73" t="n">
        <v>522</v>
      </c>
      <c r="U114" s="4" t="n">
        <v>620</v>
      </c>
      <c r="V114" s="6" t="n">
        <v>1.16981132075472</v>
      </c>
      <c r="W114" s="7" t="s">
        <v>219</v>
      </c>
    </row>
    <row r="115" customFormat="false" ht="12.75" hidden="false" customHeight="false" outlineLevel="0" collapsed="false">
      <c r="A115" s="1" t="n">
        <v>4100</v>
      </c>
      <c r="B115" s="25" t="s">
        <v>123</v>
      </c>
      <c r="C115" s="43" t="n">
        <v>28.3862539340521</v>
      </c>
      <c r="D115" s="43" t="n">
        <v>28.3862539340521</v>
      </c>
      <c r="E115" s="43" t="n">
        <v>28.3862539340521</v>
      </c>
      <c r="F115" s="43" t="n">
        <v>28.3862539340521</v>
      </c>
      <c r="G115" s="43" t="n">
        <v>28.3862539340521</v>
      </c>
      <c r="H115" s="43" t="n">
        <v>28.3862539340521</v>
      </c>
      <c r="I115" s="43" t="n">
        <v>28.3862539340521</v>
      </c>
      <c r="J115" s="43" t="n">
        <v>28.3862539340521</v>
      </c>
      <c r="K115" s="43" t="n">
        <v>28.3862539340521</v>
      </c>
      <c r="L115" s="43" t="n">
        <v>28.3862539340521</v>
      </c>
      <c r="M115" s="43" t="n">
        <v>28.3862539340521</v>
      </c>
      <c r="N115" s="43" t="n">
        <v>28.3862539340521</v>
      </c>
      <c r="O115" s="44" t="n">
        <v>340.635047208626</v>
      </c>
      <c r="P115" s="45" t="n">
        <v>270</v>
      </c>
      <c r="Q115" s="45" t="n">
        <v>384</v>
      </c>
      <c r="R115" s="95" t="n">
        <v>405.5</v>
      </c>
      <c r="S115" s="45" t="n">
        <v>335</v>
      </c>
      <c r="T115" s="45" t="n">
        <v>356.5</v>
      </c>
      <c r="U115" s="4" t="n">
        <v>70.6350472086257</v>
      </c>
      <c r="V115" s="6" t="n">
        <v>0.261611285957873</v>
      </c>
    </row>
    <row r="116" customFormat="false" ht="12.75" hidden="true" customHeight="false" outlineLevel="1" collapsed="false">
      <c r="A116" s="1" t="n">
        <v>0</v>
      </c>
      <c r="B116" s="25" t="s">
        <v>124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4"/>
      <c r="P116" s="45"/>
      <c r="Q116" s="45"/>
      <c r="R116" s="95"/>
      <c r="S116" s="45"/>
      <c r="T116" s="45"/>
      <c r="U116" s="4"/>
      <c r="V116" s="6"/>
    </row>
    <row r="117" customFormat="false" ht="12.75" hidden="true" customHeight="true" outlineLevel="1" collapsed="false">
      <c r="A117" s="1" t="n">
        <v>4115</v>
      </c>
      <c r="B117" s="25" t="s">
        <v>125</v>
      </c>
      <c r="C117" s="3"/>
      <c r="D117" s="3"/>
      <c r="E117" s="3"/>
      <c r="F117" s="3"/>
      <c r="G117" s="3"/>
      <c r="H117" s="3"/>
      <c r="O117" s="28" t="n">
        <v>0</v>
      </c>
      <c r="P117" s="4" t="n">
        <v>0</v>
      </c>
      <c r="R117" s="95" t="n">
        <v>0</v>
      </c>
      <c r="T117" s="53"/>
      <c r="U117" s="4" t="n">
        <v>0</v>
      </c>
      <c r="V117" s="6" t="s">
        <v>32</v>
      </c>
    </row>
    <row r="118" customFormat="false" ht="12.75" hidden="false" customHeight="true" outlineLevel="0" collapsed="false">
      <c r="A118" s="1" t="n">
        <v>4116</v>
      </c>
      <c r="B118" s="25" t="s">
        <v>126</v>
      </c>
      <c r="C118" s="43" t="n">
        <v>37.1204859137605</v>
      </c>
      <c r="D118" s="43" t="n">
        <v>37.1204859137605</v>
      </c>
      <c r="E118" s="43" t="n">
        <v>37.1204859137605</v>
      </c>
      <c r="F118" s="43" t="n">
        <v>37.1204859137605</v>
      </c>
      <c r="G118" s="43" t="n">
        <v>37.1204859137605</v>
      </c>
      <c r="H118" s="43" t="n">
        <v>37.1204859137605</v>
      </c>
      <c r="I118" s="43" t="n">
        <v>37.1204859137605</v>
      </c>
      <c r="J118" s="43" t="n">
        <v>37.1204859137605</v>
      </c>
      <c r="K118" s="43" t="n">
        <v>37.1204859137605</v>
      </c>
      <c r="L118" s="43" t="n">
        <v>37.1204859137605</v>
      </c>
      <c r="M118" s="43" t="n">
        <v>37.1204859137605</v>
      </c>
      <c r="N118" s="43" t="n">
        <v>37.1204859137605</v>
      </c>
      <c r="O118" s="44" t="n">
        <v>445.445830965126</v>
      </c>
      <c r="P118" s="45" t="n">
        <v>0</v>
      </c>
      <c r="Q118" s="45" t="n">
        <v>0</v>
      </c>
      <c r="R118" s="95" t="n">
        <v>0</v>
      </c>
      <c r="S118" s="45" t="n">
        <v>0</v>
      </c>
      <c r="T118" s="45" t="n">
        <v>0</v>
      </c>
      <c r="U118" s="4" t="n">
        <v>445.445830965126</v>
      </c>
      <c r="V118" s="6" t="s">
        <v>32</v>
      </c>
    </row>
    <row r="119" customFormat="false" ht="12.75" hidden="true" customHeight="true" outlineLevel="1" collapsed="false">
      <c r="A119" s="1" t="n">
        <v>4154</v>
      </c>
      <c r="B119" s="25" t="s">
        <v>127</v>
      </c>
      <c r="C119" s="3"/>
      <c r="D119" s="3"/>
      <c r="E119" s="3"/>
      <c r="F119" s="3"/>
      <c r="G119" s="3"/>
      <c r="H119" s="3"/>
      <c r="O119" s="28" t="n">
        <v>0</v>
      </c>
      <c r="P119" s="4" t="n">
        <v>0</v>
      </c>
      <c r="R119" s="95" t="n">
        <v>0</v>
      </c>
      <c r="T119" s="53"/>
      <c r="U119" s="4" t="n">
        <v>0</v>
      </c>
      <c r="V119" s="6" t="s">
        <v>32</v>
      </c>
    </row>
    <row r="120" customFormat="false" ht="12.75" hidden="true" customHeight="false" outlineLevel="1" collapsed="false">
      <c r="A120" s="1" t="n">
        <v>0</v>
      </c>
      <c r="B120" s="25" t="s">
        <v>128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O120" s="28" t="n">
        <v>0</v>
      </c>
      <c r="P120" s="4" t="n">
        <v>0</v>
      </c>
      <c r="R120" s="95" t="n">
        <v>0</v>
      </c>
      <c r="T120" s="53"/>
      <c r="U120" s="4" t="n">
        <v>0</v>
      </c>
      <c r="V120" s="6" t="s">
        <v>32</v>
      </c>
    </row>
    <row r="121" customFormat="false" ht="12.75" hidden="false" customHeight="true" outlineLevel="0" collapsed="false">
      <c r="A121" s="1" t="n">
        <v>4130</v>
      </c>
      <c r="B121" s="25" t="s">
        <v>129</v>
      </c>
      <c r="I121" s="2" t="n">
        <v>150</v>
      </c>
      <c r="O121" s="28" t="n">
        <v>150</v>
      </c>
      <c r="P121" s="4" t="n">
        <v>2000</v>
      </c>
      <c r="Q121" s="4" t="n">
        <v>2174</v>
      </c>
      <c r="R121" s="95" t="n">
        <v>2174</v>
      </c>
      <c r="S121" s="4" t="n">
        <v>3076</v>
      </c>
      <c r="T121" s="53" t="n">
        <v>3076</v>
      </c>
      <c r="U121" s="4" t="n">
        <v>-1850</v>
      </c>
      <c r="V121" s="6" t="n">
        <v>-0.925</v>
      </c>
      <c r="W121" s="7" t="s">
        <v>220</v>
      </c>
    </row>
    <row r="122" customFormat="false" ht="12.75" hidden="false" customHeight="false" outlineLevel="0" collapsed="false">
      <c r="A122" s="1" t="n">
        <v>4131</v>
      </c>
      <c r="B122" s="25" t="s">
        <v>130</v>
      </c>
      <c r="C122" s="43" t="n">
        <v>15.2849059644896</v>
      </c>
      <c r="D122" s="43" t="n">
        <v>15.2849059644896</v>
      </c>
      <c r="E122" s="43" t="n">
        <v>15.2849059644896</v>
      </c>
      <c r="F122" s="43" t="n">
        <v>15.2849059644896</v>
      </c>
      <c r="G122" s="43" t="n">
        <v>15.2849059644896</v>
      </c>
      <c r="H122" s="43" t="n">
        <v>15.2849059644896</v>
      </c>
      <c r="I122" s="43" t="n">
        <v>15.2849059644896</v>
      </c>
      <c r="J122" s="43" t="n">
        <v>15.2849059644896</v>
      </c>
      <c r="K122" s="43" t="n">
        <v>15.2849059644896</v>
      </c>
      <c r="L122" s="43" t="n">
        <v>15.2849059644896</v>
      </c>
      <c r="M122" s="43" t="n">
        <v>15.2849059644896</v>
      </c>
      <c r="N122" s="43" t="n">
        <v>15.2849059644896</v>
      </c>
      <c r="O122" s="44" t="n">
        <v>183.418871573875</v>
      </c>
      <c r="P122" s="45" t="n">
        <v>0</v>
      </c>
      <c r="Q122" s="45" t="n">
        <v>0</v>
      </c>
      <c r="R122" s="95" t="n">
        <v>0</v>
      </c>
      <c r="S122" s="45" t="n">
        <v>0</v>
      </c>
      <c r="T122" s="53" t="n">
        <v>0</v>
      </c>
      <c r="U122" s="4" t="n">
        <v>183.418871573875</v>
      </c>
      <c r="V122" s="6" t="s">
        <v>32</v>
      </c>
    </row>
    <row r="123" customFormat="false" ht="12.75" hidden="true" customHeight="false" outlineLevel="1" collapsed="false">
      <c r="A123" s="1" t="n">
        <v>4132</v>
      </c>
      <c r="B123" s="25" t="s">
        <v>131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4"/>
      <c r="P123" s="45"/>
      <c r="Q123" s="45"/>
      <c r="R123" s="95"/>
      <c r="S123" s="45"/>
      <c r="T123" s="53"/>
      <c r="U123" s="4"/>
      <c r="V123" s="6"/>
    </row>
    <row r="124" customFormat="false" ht="12.75" hidden="true" customHeight="true" outlineLevel="1" collapsed="false">
      <c r="A124" s="1" t="n">
        <v>4140</v>
      </c>
      <c r="B124" s="25" t="s">
        <v>132</v>
      </c>
      <c r="C124" s="3"/>
      <c r="D124" s="3"/>
      <c r="E124" s="3"/>
      <c r="F124" s="3"/>
      <c r="G124" s="3"/>
      <c r="H124" s="3"/>
      <c r="O124" s="28" t="n">
        <v>0</v>
      </c>
      <c r="P124" s="4" t="n">
        <v>0</v>
      </c>
      <c r="R124" s="95" t="n">
        <v>0</v>
      </c>
      <c r="T124" s="53"/>
      <c r="U124" s="4" t="n">
        <v>0</v>
      </c>
      <c r="V124" s="6" t="s">
        <v>32</v>
      </c>
    </row>
    <row r="125" customFormat="false" ht="12.75" hidden="false" customHeight="false" outlineLevel="0" collapsed="false">
      <c r="A125" s="1" t="n">
        <v>4150</v>
      </c>
      <c r="B125" s="25" t="s">
        <v>133</v>
      </c>
      <c r="C125" s="3"/>
      <c r="D125" s="3"/>
      <c r="E125" s="3"/>
      <c r="F125" s="3"/>
      <c r="G125" s="3" t="n">
        <v>80</v>
      </c>
      <c r="H125" s="3"/>
      <c r="L125" s="2" t="n">
        <v>50</v>
      </c>
      <c r="O125" s="28" t="n">
        <v>130</v>
      </c>
      <c r="P125" s="4" t="n">
        <v>300</v>
      </c>
      <c r="Q125" s="4" t="n">
        <v>220</v>
      </c>
      <c r="R125" s="95" t="n">
        <v>220</v>
      </c>
      <c r="S125" s="4" t="n">
        <v>63</v>
      </c>
      <c r="T125" s="53" t="n">
        <v>63</v>
      </c>
      <c r="U125" s="4" t="n">
        <v>-170</v>
      </c>
      <c r="V125" s="6" t="n">
        <v>-0.566666666666667</v>
      </c>
    </row>
    <row r="126" customFormat="false" ht="12.75" hidden="true" customHeight="true" outlineLevel="1" collapsed="false">
      <c r="A126" s="1" t="n">
        <v>4155</v>
      </c>
      <c r="B126" s="25" t="s">
        <v>134</v>
      </c>
      <c r="C126" s="3"/>
      <c r="D126" s="3"/>
      <c r="E126" s="3"/>
      <c r="F126" s="3"/>
      <c r="G126" s="3"/>
      <c r="H126" s="3"/>
      <c r="O126" s="28" t="n">
        <v>0</v>
      </c>
      <c r="P126" s="4" t="n">
        <v>0</v>
      </c>
      <c r="R126" s="95" t="n">
        <v>0</v>
      </c>
      <c r="T126" s="53"/>
      <c r="U126" s="4" t="n">
        <v>0</v>
      </c>
      <c r="V126" s="6" t="s">
        <v>32</v>
      </c>
    </row>
    <row r="127" customFormat="false" ht="12.75" hidden="true" customHeight="true" outlineLevel="1" collapsed="false">
      <c r="A127" s="1" t="n">
        <v>4156</v>
      </c>
      <c r="B127" s="25" t="s">
        <v>135</v>
      </c>
      <c r="C127" s="3"/>
      <c r="D127" s="3"/>
      <c r="E127" s="3"/>
      <c r="F127" s="3"/>
      <c r="G127" s="3"/>
      <c r="H127" s="3"/>
      <c r="O127" s="28" t="n">
        <v>0</v>
      </c>
      <c r="P127" s="4" t="n">
        <v>0</v>
      </c>
      <c r="R127" s="95" t="n">
        <v>0</v>
      </c>
      <c r="T127" s="53"/>
      <c r="U127" s="4" t="n">
        <v>0</v>
      </c>
      <c r="V127" s="6" t="s">
        <v>32</v>
      </c>
    </row>
    <row r="128" customFormat="false" ht="12.75" hidden="true" customHeight="true" outlineLevel="1" collapsed="false">
      <c r="B128" s="25"/>
      <c r="C128" s="3"/>
      <c r="D128" s="3"/>
      <c r="E128" s="3"/>
      <c r="F128" s="3"/>
      <c r="G128" s="3"/>
      <c r="H128" s="3"/>
      <c r="O128" s="28"/>
      <c r="P128" s="4"/>
      <c r="R128" s="95"/>
      <c r="T128" s="53"/>
      <c r="U128" s="4"/>
      <c r="V128" s="6"/>
    </row>
    <row r="129" customFormat="false" ht="12.75" hidden="false" customHeight="false" outlineLevel="0" collapsed="false">
      <c r="A129" s="1" t="n">
        <v>4170</v>
      </c>
      <c r="B129" s="25" t="s">
        <v>136</v>
      </c>
      <c r="C129" s="3" t="n">
        <v>1500</v>
      </c>
      <c r="D129" s="3"/>
      <c r="E129" s="3"/>
      <c r="F129" s="3"/>
      <c r="G129" s="3"/>
      <c r="H129" s="3"/>
      <c r="O129" s="28" t="n">
        <v>1500</v>
      </c>
      <c r="P129" s="4" t="n">
        <v>60</v>
      </c>
      <c r="Q129" s="4" t="n">
        <v>49</v>
      </c>
      <c r="R129" s="95" t="n">
        <v>997</v>
      </c>
      <c r="S129" s="4" t="n">
        <v>45</v>
      </c>
      <c r="T129" s="53" t="n">
        <v>993</v>
      </c>
      <c r="U129" s="4" t="n">
        <v>1440</v>
      </c>
      <c r="V129" s="6" t="n">
        <v>24</v>
      </c>
      <c r="W129" s="7" t="s">
        <v>221</v>
      </c>
    </row>
    <row r="130" customFormat="false" ht="12.75" hidden="false" customHeight="false" outlineLevel="0" collapsed="false">
      <c r="A130" s="1" t="n">
        <v>4173</v>
      </c>
      <c r="B130" s="25" t="s">
        <v>137</v>
      </c>
      <c r="C130" s="43" t="n">
        <v>9.28012147844012</v>
      </c>
      <c r="D130" s="43" t="n">
        <v>9.28012147844012</v>
      </c>
      <c r="E130" s="43" t="n">
        <v>9.28012147844012</v>
      </c>
      <c r="F130" s="43" t="n">
        <v>9.28012147844012</v>
      </c>
      <c r="G130" s="43" t="n">
        <v>9.28012147844012</v>
      </c>
      <c r="H130" s="43" t="n">
        <v>9.28012147844012</v>
      </c>
      <c r="I130" s="43" t="n">
        <v>9.28012147844012</v>
      </c>
      <c r="J130" s="43" t="n">
        <v>9.28012147844012</v>
      </c>
      <c r="K130" s="43" t="n">
        <v>9.28012147844012</v>
      </c>
      <c r="L130" s="43" t="n">
        <v>9.28012147844012</v>
      </c>
      <c r="M130" s="43" t="n">
        <v>9.28012147844012</v>
      </c>
      <c r="N130" s="43" t="n">
        <v>9.28012147844012</v>
      </c>
      <c r="O130" s="44" t="n">
        <v>111.361457741281</v>
      </c>
      <c r="P130" s="45" t="n">
        <v>0</v>
      </c>
      <c r="Q130" s="45" t="n">
        <v>0</v>
      </c>
      <c r="R130" s="95" t="n">
        <v>0</v>
      </c>
      <c r="S130" s="45" t="n">
        <v>0</v>
      </c>
      <c r="T130" s="45" t="n">
        <v>0</v>
      </c>
      <c r="U130" s="45" t="n">
        <v>111.361457741281</v>
      </c>
      <c r="V130" s="6" t="s">
        <v>32</v>
      </c>
    </row>
    <row r="131" customFormat="false" ht="12.75" hidden="true" customHeight="true" outlineLevel="1" collapsed="false">
      <c r="A131" s="1" t="n">
        <v>4171</v>
      </c>
      <c r="B131" s="25" t="s">
        <v>138</v>
      </c>
      <c r="O131" s="28" t="n">
        <v>0</v>
      </c>
      <c r="P131" s="4" t="n">
        <v>0</v>
      </c>
      <c r="R131" s="95" t="n">
        <v>0</v>
      </c>
      <c r="T131" s="53"/>
      <c r="U131" s="4" t="n">
        <v>0</v>
      </c>
      <c r="V131" s="6" t="s">
        <v>32</v>
      </c>
    </row>
    <row r="132" customFormat="false" ht="12.75" hidden="true" customHeight="true" outlineLevel="1" collapsed="false">
      <c r="A132" s="1" t="n">
        <v>4172</v>
      </c>
      <c r="B132" s="25" t="s">
        <v>139</v>
      </c>
      <c r="O132" s="28" t="n">
        <v>0</v>
      </c>
      <c r="P132" s="4" t="n">
        <v>0</v>
      </c>
      <c r="R132" s="95" t="n">
        <v>0</v>
      </c>
      <c r="T132" s="53"/>
      <c r="U132" s="4" t="n">
        <v>0</v>
      </c>
      <c r="V132" s="6" t="s">
        <v>32</v>
      </c>
    </row>
    <row r="133" customFormat="false" ht="12.75" hidden="false" customHeight="false" outlineLevel="0" collapsed="false">
      <c r="A133" s="1" t="n">
        <v>4180</v>
      </c>
      <c r="B133" s="25" t="s">
        <v>140</v>
      </c>
      <c r="C133" s="43" t="n">
        <v>32.7533699239063</v>
      </c>
      <c r="D133" s="43" t="n">
        <v>32.7533699239063</v>
      </c>
      <c r="E133" s="43" t="n">
        <v>32.7533699239063</v>
      </c>
      <c r="F133" s="43" t="n">
        <v>32.7533699239063</v>
      </c>
      <c r="G133" s="43" t="n">
        <v>32.7533699239063</v>
      </c>
      <c r="H133" s="43" t="n">
        <v>32.7533699239063</v>
      </c>
      <c r="I133" s="43" t="n">
        <v>32.7533699239063</v>
      </c>
      <c r="J133" s="43" t="n">
        <v>32.7533699239063</v>
      </c>
      <c r="K133" s="43" t="n">
        <v>32.7533699239063</v>
      </c>
      <c r="L133" s="43" t="n">
        <v>32.7533699239063</v>
      </c>
      <c r="M133" s="43" t="n">
        <v>32.7533699239063</v>
      </c>
      <c r="N133" s="43" t="n">
        <v>32.7533699239063</v>
      </c>
      <c r="O133" s="44" t="n">
        <v>393.040439086876</v>
      </c>
      <c r="P133" s="45" t="n">
        <v>1260</v>
      </c>
      <c r="Q133" s="45" t="n">
        <v>1028</v>
      </c>
      <c r="R133" s="95" t="n">
        <v>1213.5</v>
      </c>
      <c r="S133" s="45" t="n">
        <v>1042</v>
      </c>
      <c r="T133" s="45" t="n">
        <v>1227.5</v>
      </c>
      <c r="U133" s="4" t="n">
        <v>-866.959560913124</v>
      </c>
      <c r="V133" s="6" t="n">
        <v>-0.688063143581845</v>
      </c>
    </row>
    <row r="134" customFormat="false" ht="12.75" hidden="true" customHeight="true" outlineLevel="1" collapsed="false">
      <c r="A134" s="1" t="n">
        <v>4185</v>
      </c>
      <c r="B134" s="25" t="s">
        <v>141</v>
      </c>
      <c r="O134" s="28" t="n">
        <v>0</v>
      </c>
      <c r="P134" s="4" t="n">
        <v>0</v>
      </c>
      <c r="R134" s="95" t="n">
        <v>0</v>
      </c>
      <c r="T134" s="53"/>
      <c r="U134" s="4" t="n">
        <v>0</v>
      </c>
      <c r="V134" s="6" t="s">
        <v>32</v>
      </c>
    </row>
    <row r="135" customFormat="false" ht="12.75" hidden="true" customHeight="true" outlineLevel="1" collapsed="false">
      <c r="A135" s="1" t="n">
        <v>4200</v>
      </c>
      <c r="B135" s="25" t="s">
        <v>142</v>
      </c>
      <c r="O135" s="28" t="n">
        <v>0</v>
      </c>
      <c r="P135" s="4" t="n">
        <v>0</v>
      </c>
      <c r="R135" s="95" t="n">
        <v>0</v>
      </c>
      <c r="T135" s="53"/>
      <c r="U135" s="4" t="n">
        <v>0</v>
      </c>
      <c r="V135" s="6" t="s">
        <v>32</v>
      </c>
    </row>
    <row r="136" customFormat="false" ht="12.75" hidden="true" customHeight="true" outlineLevel="1" collapsed="false">
      <c r="A136" s="1" t="n">
        <v>4210</v>
      </c>
      <c r="B136" s="25" t="s">
        <v>143</v>
      </c>
      <c r="O136" s="28" t="n">
        <v>0</v>
      </c>
      <c r="P136" s="4" t="n">
        <v>0</v>
      </c>
      <c r="R136" s="95" t="n">
        <v>0</v>
      </c>
      <c r="T136" s="53"/>
      <c r="U136" s="4" t="n">
        <v>0</v>
      </c>
      <c r="V136" s="6" t="s">
        <v>32</v>
      </c>
    </row>
    <row r="137" customFormat="false" ht="12.75" hidden="true" customHeight="true" outlineLevel="1" collapsed="false">
      <c r="A137" s="1" t="n">
        <v>4215</v>
      </c>
      <c r="B137" s="25" t="s">
        <v>144</v>
      </c>
      <c r="O137" s="28" t="n">
        <v>0</v>
      </c>
      <c r="P137" s="4" t="n">
        <v>0</v>
      </c>
      <c r="R137" s="95" t="n">
        <v>0</v>
      </c>
      <c r="T137" s="53"/>
      <c r="U137" s="4" t="n">
        <v>0</v>
      </c>
      <c r="V137" s="6" t="s">
        <v>32</v>
      </c>
    </row>
    <row r="138" customFormat="false" ht="12.75" hidden="true" customHeight="true" outlineLevel="1" collapsed="false">
      <c r="A138" s="1" t="n">
        <v>4221</v>
      </c>
      <c r="B138" s="25" t="s">
        <v>145</v>
      </c>
      <c r="O138" s="28" t="n">
        <v>0</v>
      </c>
      <c r="P138" s="4" t="n">
        <v>0</v>
      </c>
      <c r="R138" s="95" t="n">
        <v>0</v>
      </c>
      <c r="T138" s="53"/>
      <c r="U138" s="4" t="n">
        <v>0</v>
      </c>
      <c r="V138" s="6" t="s">
        <v>32</v>
      </c>
    </row>
    <row r="139" customFormat="false" ht="12.75" hidden="true" customHeight="true" outlineLevel="1" collapsed="false">
      <c r="A139" s="1" t="n">
        <v>4151</v>
      </c>
      <c r="B139" s="25" t="s">
        <v>146</v>
      </c>
      <c r="O139" s="28" t="n">
        <v>0</v>
      </c>
      <c r="P139" s="4" t="n">
        <v>0</v>
      </c>
      <c r="R139" s="95" t="n">
        <v>0</v>
      </c>
      <c r="T139" s="53"/>
      <c r="U139" s="4" t="n">
        <v>0</v>
      </c>
      <c r="V139" s="6" t="s">
        <v>32</v>
      </c>
    </row>
    <row r="140" customFormat="false" ht="12.75" hidden="true" customHeight="true" outlineLevel="1" collapsed="false">
      <c r="A140" s="1" t="n">
        <v>0</v>
      </c>
      <c r="B140" s="25" t="s">
        <v>33</v>
      </c>
      <c r="O140" s="28" t="n">
        <v>0</v>
      </c>
      <c r="P140" s="4" t="n">
        <v>0</v>
      </c>
      <c r="R140" s="95" t="n">
        <v>0</v>
      </c>
      <c r="T140" s="53"/>
      <c r="U140" s="4" t="n">
        <v>0</v>
      </c>
      <c r="V140" s="6" t="s">
        <v>32</v>
      </c>
    </row>
    <row r="141" customFormat="false" ht="12.75" hidden="true" customHeight="true" outlineLevel="1" collapsed="false">
      <c r="A141" s="1" t="n">
        <v>4230</v>
      </c>
      <c r="B141" s="25" t="s">
        <v>147</v>
      </c>
      <c r="O141" s="28" t="n">
        <v>0</v>
      </c>
      <c r="P141" s="4" t="n">
        <v>0</v>
      </c>
      <c r="R141" s="95" t="n">
        <v>0</v>
      </c>
      <c r="T141" s="53"/>
      <c r="U141" s="4" t="n">
        <v>0</v>
      </c>
      <c r="V141" s="6" t="s">
        <v>32</v>
      </c>
    </row>
    <row r="142" customFormat="false" ht="12.75" hidden="true" customHeight="true" outlineLevel="1" collapsed="false">
      <c r="A142" s="1" t="n">
        <v>4231</v>
      </c>
      <c r="B142" s="25" t="s">
        <v>148</v>
      </c>
      <c r="O142" s="28" t="n">
        <v>0</v>
      </c>
      <c r="P142" s="4" t="n">
        <v>0</v>
      </c>
      <c r="R142" s="95" t="n">
        <v>0</v>
      </c>
      <c r="T142" s="53"/>
      <c r="U142" s="4" t="n">
        <v>0</v>
      </c>
      <c r="V142" s="6" t="s">
        <v>32</v>
      </c>
    </row>
    <row r="143" customFormat="false" ht="12.75" hidden="true" customHeight="true" outlineLevel="1" collapsed="false">
      <c r="A143" s="1" t="n">
        <v>4240</v>
      </c>
      <c r="B143" s="25" t="s">
        <v>149</v>
      </c>
      <c r="O143" s="28" t="n">
        <v>0</v>
      </c>
      <c r="P143" s="4" t="n">
        <v>0</v>
      </c>
      <c r="R143" s="95" t="n">
        <v>0</v>
      </c>
      <c r="T143" s="53"/>
      <c r="U143" s="4" t="n">
        <v>0</v>
      </c>
      <c r="V143" s="6" t="s">
        <v>32</v>
      </c>
    </row>
    <row r="144" customFormat="false" ht="12.75" hidden="true" customHeight="true" outlineLevel="1" collapsed="false">
      <c r="A144" s="1" t="n">
        <v>4250</v>
      </c>
      <c r="B144" s="25" t="s">
        <v>150</v>
      </c>
      <c r="O144" s="28" t="n">
        <v>0</v>
      </c>
      <c r="P144" s="4" t="n">
        <v>0</v>
      </c>
      <c r="R144" s="95" t="n">
        <v>0</v>
      </c>
      <c r="T144" s="53"/>
      <c r="U144" s="4" t="n">
        <v>0</v>
      </c>
      <c r="V144" s="6" t="s">
        <v>32</v>
      </c>
    </row>
    <row r="145" customFormat="false" ht="12.75" hidden="true" customHeight="true" outlineLevel="1" collapsed="false">
      <c r="A145" s="1" t="n">
        <v>0</v>
      </c>
      <c r="B145" s="25" t="s">
        <v>33</v>
      </c>
      <c r="O145" s="28" t="n">
        <v>0</v>
      </c>
      <c r="P145" s="4" t="n">
        <v>0</v>
      </c>
      <c r="R145" s="95" t="n">
        <v>0</v>
      </c>
      <c r="T145" s="53"/>
      <c r="U145" s="4" t="n">
        <v>0</v>
      </c>
      <c r="V145" s="6" t="s">
        <v>32</v>
      </c>
    </row>
    <row r="146" customFormat="false" ht="12.75" hidden="true" customHeight="true" outlineLevel="1" collapsed="false">
      <c r="A146" s="1" t="n">
        <v>4254</v>
      </c>
      <c r="B146" s="25" t="s">
        <v>151</v>
      </c>
      <c r="O146" s="28" t="n">
        <v>0</v>
      </c>
      <c r="P146" s="4" t="n">
        <v>0</v>
      </c>
      <c r="R146" s="95" t="n">
        <v>0</v>
      </c>
      <c r="T146" s="53"/>
      <c r="U146" s="4" t="n">
        <v>0</v>
      </c>
      <c r="V146" s="6" t="s">
        <v>32</v>
      </c>
    </row>
    <row r="147" customFormat="false" ht="12.75" hidden="true" customHeight="true" outlineLevel="1" collapsed="false">
      <c r="A147" s="1" t="n">
        <v>4256</v>
      </c>
      <c r="B147" s="25" t="s">
        <v>152</v>
      </c>
      <c r="O147" s="28" t="n">
        <v>0</v>
      </c>
      <c r="P147" s="4" t="n">
        <v>0</v>
      </c>
      <c r="R147" s="95" t="n">
        <v>0</v>
      </c>
      <c r="T147" s="53"/>
      <c r="U147" s="4" t="n">
        <v>0</v>
      </c>
      <c r="V147" s="6" t="s">
        <v>32</v>
      </c>
    </row>
    <row r="148" customFormat="false" ht="12.75" hidden="true" customHeight="true" outlineLevel="1" collapsed="false">
      <c r="A148" s="1" t="n">
        <v>4257</v>
      </c>
      <c r="B148" s="25" t="s">
        <v>89</v>
      </c>
      <c r="O148" s="28" t="n">
        <v>0</v>
      </c>
      <c r="P148" s="4" t="n">
        <v>0</v>
      </c>
      <c r="R148" s="95" t="n">
        <v>0</v>
      </c>
      <c r="T148" s="53"/>
      <c r="U148" s="4" t="n">
        <v>0</v>
      </c>
      <c r="V148" s="6" t="s">
        <v>32</v>
      </c>
    </row>
    <row r="149" customFormat="false" ht="12.75" hidden="true" customHeight="true" outlineLevel="1" collapsed="false">
      <c r="A149" s="1" t="n">
        <v>4258</v>
      </c>
      <c r="B149" s="25" t="s">
        <v>91</v>
      </c>
      <c r="O149" s="28" t="n">
        <v>0</v>
      </c>
      <c r="P149" s="4" t="n">
        <v>0</v>
      </c>
      <c r="R149" s="95" t="n">
        <v>0</v>
      </c>
      <c r="T149" s="53"/>
      <c r="U149" s="4" t="n">
        <v>0</v>
      </c>
      <c r="V149" s="6" t="s">
        <v>32</v>
      </c>
    </row>
    <row r="150" customFormat="false" ht="12.75" hidden="true" customHeight="true" outlineLevel="1" collapsed="false">
      <c r="A150" s="1" t="n">
        <v>4259</v>
      </c>
      <c r="B150" s="25" t="s">
        <v>85</v>
      </c>
      <c r="O150" s="28" t="n">
        <v>0</v>
      </c>
      <c r="P150" s="4" t="n">
        <v>0</v>
      </c>
      <c r="R150" s="95" t="n">
        <v>0</v>
      </c>
      <c r="T150" s="53"/>
      <c r="U150" s="4" t="n">
        <v>0</v>
      </c>
      <c r="V150" s="6" t="s">
        <v>32</v>
      </c>
    </row>
    <row r="151" customFormat="false" ht="12.75" hidden="true" customHeight="true" outlineLevel="1" collapsed="false">
      <c r="A151" s="1" t="n">
        <v>0</v>
      </c>
      <c r="B151" s="25" t="s">
        <v>33</v>
      </c>
      <c r="O151" s="28" t="n">
        <v>0</v>
      </c>
      <c r="P151" s="4" t="n">
        <v>0</v>
      </c>
      <c r="R151" s="95" t="n">
        <v>0</v>
      </c>
      <c r="T151" s="53"/>
      <c r="U151" s="4" t="n">
        <v>0</v>
      </c>
      <c r="V151" s="6" t="s">
        <v>32</v>
      </c>
    </row>
    <row r="152" customFormat="false" ht="12.75" hidden="true" customHeight="true" outlineLevel="1" collapsed="false">
      <c r="A152" s="1" t="n">
        <v>4264</v>
      </c>
      <c r="B152" s="25" t="s">
        <v>90</v>
      </c>
      <c r="O152" s="28" t="n">
        <v>0</v>
      </c>
      <c r="P152" s="4" t="n">
        <v>0</v>
      </c>
      <c r="R152" s="95" t="n">
        <v>0</v>
      </c>
      <c r="T152" s="53"/>
      <c r="U152" s="4" t="n">
        <v>0</v>
      </c>
      <c r="V152" s="6" t="s">
        <v>32</v>
      </c>
    </row>
    <row r="153" customFormat="false" ht="12.75" hidden="true" customHeight="true" outlineLevel="1" collapsed="false">
      <c r="A153" s="1" t="n">
        <v>4261</v>
      </c>
      <c r="B153" s="25" t="s">
        <v>87</v>
      </c>
      <c r="O153" s="28" t="n">
        <v>0</v>
      </c>
      <c r="P153" s="4" t="n">
        <v>0</v>
      </c>
      <c r="R153" s="95" t="n">
        <v>0</v>
      </c>
      <c r="T153" s="53"/>
      <c r="U153" s="4" t="n">
        <v>0</v>
      </c>
      <c r="V153" s="6" t="s">
        <v>32</v>
      </c>
    </row>
    <row r="154" customFormat="false" ht="12.75" hidden="true" customHeight="true" outlineLevel="1" collapsed="false">
      <c r="A154" s="1" t="n">
        <v>4262</v>
      </c>
      <c r="B154" s="25" t="s">
        <v>153</v>
      </c>
      <c r="O154" s="28" t="n">
        <v>0</v>
      </c>
      <c r="P154" s="4" t="n">
        <v>0</v>
      </c>
      <c r="R154" s="95" t="n">
        <v>0</v>
      </c>
      <c r="T154" s="53"/>
      <c r="U154" s="4" t="n">
        <v>0</v>
      </c>
      <c r="V154" s="6" t="s">
        <v>32</v>
      </c>
    </row>
    <row r="155" customFormat="false" ht="12.75" hidden="true" customHeight="true" outlineLevel="1" collapsed="false">
      <c r="A155" s="1" t="n">
        <v>4255</v>
      </c>
      <c r="B155" s="25" t="s">
        <v>154</v>
      </c>
      <c r="O155" s="28" t="n">
        <v>0</v>
      </c>
      <c r="P155" s="4" t="n">
        <v>0</v>
      </c>
      <c r="R155" s="95" t="n">
        <v>0</v>
      </c>
      <c r="T155" s="53"/>
      <c r="U155" s="4" t="n">
        <v>0</v>
      </c>
      <c r="V155" s="6" t="s">
        <v>32</v>
      </c>
    </row>
    <row r="156" customFormat="false" ht="12.75" hidden="true" customHeight="true" outlineLevel="1" collapsed="false">
      <c r="A156" s="1" t="n">
        <v>4282</v>
      </c>
      <c r="B156" s="25" t="s">
        <v>155</v>
      </c>
      <c r="O156" s="28" t="n">
        <v>0</v>
      </c>
      <c r="P156" s="4" t="n">
        <v>0</v>
      </c>
      <c r="R156" s="95" t="n">
        <v>0</v>
      </c>
      <c r="T156" s="53"/>
      <c r="U156" s="4" t="n">
        <v>0</v>
      </c>
      <c r="V156" s="6" t="s">
        <v>32</v>
      </c>
    </row>
    <row r="157" customFormat="false" ht="12.75" hidden="true" customHeight="true" outlineLevel="1" collapsed="false">
      <c r="A157" s="1" t="n">
        <v>4288</v>
      </c>
      <c r="B157" s="25" t="s">
        <v>156</v>
      </c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28" t="n">
        <v>0</v>
      </c>
      <c r="P157" s="4" t="n">
        <v>0</v>
      </c>
      <c r="Q157" s="100"/>
      <c r="R157" s="95" t="n">
        <v>0</v>
      </c>
      <c r="S157" s="100"/>
      <c r="T157" s="53"/>
      <c r="U157" s="4" t="n">
        <v>0</v>
      </c>
      <c r="V157" s="6" t="s">
        <v>32</v>
      </c>
    </row>
    <row r="158" customFormat="false" ht="12.75" hidden="true" customHeight="true" outlineLevel="1" collapsed="false">
      <c r="A158" s="1" t="n">
        <v>0</v>
      </c>
      <c r="B158" s="25" t="s">
        <v>33</v>
      </c>
      <c r="O158" s="28" t="n">
        <v>0</v>
      </c>
      <c r="P158" s="4" t="n">
        <v>0</v>
      </c>
      <c r="R158" s="95" t="n">
        <v>0</v>
      </c>
      <c r="T158" s="53"/>
      <c r="U158" s="4" t="n">
        <v>0</v>
      </c>
      <c r="V158" s="6" t="s">
        <v>32</v>
      </c>
    </row>
    <row r="159" customFormat="false" ht="12.75" hidden="true" customHeight="true" outlineLevel="1" collapsed="false">
      <c r="A159" s="1" t="n">
        <v>4266</v>
      </c>
      <c r="B159" s="25" t="s">
        <v>157</v>
      </c>
      <c r="O159" s="28" t="n">
        <v>0</v>
      </c>
      <c r="P159" s="4" t="n">
        <v>0</v>
      </c>
      <c r="R159" s="95" t="n">
        <v>0</v>
      </c>
      <c r="T159" s="53"/>
      <c r="U159" s="4" t="n">
        <v>0</v>
      </c>
      <c r="V159" s="6" t="s">
        <v>32</v>
      </c>
    </row>
    <row r="160" customFormat="false" ht="12.75" hidden="true" customHeight="true" outlineLevel="1" collapsed="false">
      <c r="A160" s="1" t="n">
        <v>4281</v>
      </c>
      <c r="B160" s="25" t="s">
        <v>158</v>
      </c>
      <c r="O160" s="28" t="n">
        <v>0</v>
      </c>
      <c r="P160" s="4" t="n">
        <v>0</v>
      </c>
      <c r="R160" s="95" t="n">
        <v>0</v>
      </c>
      <c r="T160" s="53"/>
      <c r="U160" s="4" t="n">
        <v>0</v>
      </c>
      <c r="V160" s="6" t="s">
        <v>32</v>
      </c>
    </row>
    <row r="161" customFormat="false" ht="12.75" hidden="true" customHeight="true" outlineLevel="1" collapsed="false">
      <c r="A161" s="1" t="n">
        <v>4418</v>
      </c>
      <c r="B161" s="25" t="s">
        <v>59</v>
      </c>
      <c r="O161" s="28" t="n">
        <v>0</v>
      </c>
      <c r="P161" s="4" t="n">
        <v>0</v>
      </c>
      <c r="R161" s="95" t="n">
        <v>0</v>
      </c>
      <c r="T161" s="53"/>
      <c r="U161" s="4" t="n">
        <v>0</v>
      </c>
      <c r="V161" s="6" t="s">
        <v>32</v>
      </c>
    </row>
    <row r="162" customFormat="false" ht="12.75" hidden="true" customHeight="true" outlineLevel="1" collapsed="false">
      <c r="A162" s="1" t="n">
        <v>4280</v>
      </c>
      <c r="B162" s="25" t="s">
        <v>53</v>
      </c>
      <c r="O162" s="28" t="n">
        <v>0</v>
      </c>
      <c r="P162" s="4" t="n">
        <v>0</v>
      </c>
      <c r="R162" s="95" t="n">
        <v>0</v>
      </c>
      <c r="T162" s="53"/>
      <c r="U162" s="4" t="n">
        <v>0</v>
      </c>
      <c r="V162" s="6" t="s">
        <v>32</v>
      </c>
    </row>
    <row r="163" customFormat="false" ht="12.75" hidden="true" customHeight="true" outlineLevel="1" collapsed="false">
      <c r="A163" s="1" t="n">
        <v>4416</v>
      </c>
      <c r="B163" s="25" t="s">
        <v>159</v>
      </c>
      <c r="O163" s="28" t="n">
        <v>0</v>
      </c>
      <c r="P163" s="4" t="n">
        <v>0</v>
      </c>
      <c r="R163" s="95" t="n">
        <v>0</v>
      </c>
      <c r="T163" s="53"/>
      <c r="U163" s="4" t="n">
        <v>0</v>
      </c>
      <c r="V163" s="6" t="s">
        <v>32</v>
      </c>
    </row>
    <row r="164" customFormat="false" ht="12.75" hidden="true" customHeight="false" outlineLevel="1" collapsed="false">
      <c r="A164" s="1" t="n">
        <v>0</v>
      </c>
      <c r="B164" s="25" t="s">
        <v>33</v>
      </c>
      <c r="O164" s="28" t="n">
        <v>0</v>
      </c>
      <c r="P164" s="4" t="n">
        <v>0</v>
      </c>
      <c r="R164" s="95" t="n">
        <v>0</v>
      </c>
      <c r="U164" s="4" t="n">
        <v>0</v>
      </c>
      <c r="V164" s="6" t="s">
        <v>32</v>
      </c>
    </row>
    <row r="165" customFormat="false" ht="12.75" hidden="true" customHeight="true" outlineLevel="1" collapsed="false">
      <c r="A165" s="1" t="n">
        <v>4300</v>
      </c>
      <c r="B165" s="25" t="s">
        <v>160</v>
      </c>
      <c r="O165" s="28" t="n">
        <v>0</v>
      </c>
      <c r="P165" s="4" t="n">
        <v>0</v>
      </c>
      <c r="R165" s="95" t="n">
        <v>0</v>
      </c>
      <c r="T165" s="53"/>
      <c r="U165" s="4" t="n">
        <v>0</v>
      </c>
      <c r="V165" s="6" t="s">
        <v>32</v>
      </c>
    </row>
    <row r="166" customFormat="false" ht="12.75" hidden="true" customHeight="true" outlineLevel="1" collapsed="false">
      <c r="A166" s="1" t="n">
        <v>4310</v>
      </c>
      <c r="B166" s="25" t="s">
        <v>161</v>
      </c>
      <c r="O166" s="28" t="n">
        <v>0</v>
      </c>
      <c r="P166" s="4" t="n">
        <v>0</v>
      </c>
      <c r="R166" s="95" t="n">
        <v>0</v>
      </c>
      <c r="T166" s="53"/>
      <c r="U166" s="4" t="n">
        <v>0</v>
      </c>
      <c r="V166" s="6" t="s">
        <v>32</v>
      </c>
    </row>
    <row r="167" customFormat="false" ht="12.75" hidden="true" customHeight="true" outlineLevel="1" collapsed="false">
      <c r="A167" s="1" t="n">
        <v>4390</v>
      </c>
      <c r="B167" s="25" t="s">
        <v>162</v>
      </c>
      <c r="O167" s="28" t="n">
        <v>0</v>
      </c>
      <c r="P167" s="4" t="n">
        <v>0</v>
      </c>
      <c r="R167" s="95" t="n">
        <v>0</v>
      </c>
      <c r="T167" s="53"/>
      <c r="U167" s="4" t="n">
        <v>0</v>
      </c>
      <c r="V167" s="6" t="s">
        <v>32</v>
      </c>
    </row>
    <row r="168" customFormat="false" ht="12.75" hidden="true" customHeight="true" outlineLevel="1" collapsed="false">
      <c r="A168" s="1" t="n">
        <v>4325</v>
      </c>
      <c r="B168" s="25" t="s">
        <v>163</v>
      </c>
      <c r="O168" s="28" t="n">
        <v>0</v>
      </c>
      <c r="P168" s="4" t="n">
        <v>0</v>
      </c>
      <c r="R168" s="95" t="n">
        <v>0</v>
      </c>
      <c r="T168" s="53"/>
      <c r="U168" s="4" t="n">
        <v>0</v>
      </c>
      <c r="V168" s="6" t="s">
        <v>32</v>
      </c>
    </row>
    <row r="169" customFormat="false" ht="12.75" hidden="true" customHeight="true" outlineLevel="1" collapsed="false">
      <c r="A169" s="1" t="n">
        <v>4330</v>
      </c>
      <c r="B169" s="25" t="s">
        <v>164</v>
      </c>
      <c r="O169" s="28" t="n">
        <v>0</v>
      </c>
      <c r="P169" s="4" t="n">
        <v>0</v>
      </c>
      <c r="R169" s="95" t="n">
        <v>0</v>
      </c>
      <c r="T169" s="53"/>
      <c r="U169" s="4" t="n">
        <v>0</v>
      </c>
      <c r="V169" s="6" t="s">
        <v>32</v>
      </c>
    </row>
    <row r="170" customFormat="false" ht="12.75" hidden="true" customHeight="true" outlineLevel="1" collapsed="false">
      <c r="A170" s="1" t="n">
        <v>4335</v>
      </c>
      <c r="B170" s="25" t="s">
        <v>165</v>
      </c>
      <c r="O170" s="28" t="n">
        <v>0</v>
      </c>
      <c r="P170" s="4" t="n">
        <v>0</v>
      </c>
      <c r="R170" s="95" t="n">
        <v>0</v>
      </c>
      <c r="T170" s="53"/>
      <c r="U170" s="4" t="n">
        <v>0</v>
      </c>
      <c r="V170" s="6" t="s">
        <v>32</v>
      </c>
    </row>
    <row r="171" customFormat="false" ht="12.75" hidden="true" customHeight="true" outlineLevel="1" collapsed="false">
      <c r="A171" s="1" t="n">
        <v>4340</v>
      </c>
      <c r="B171" s="25" t="s">
        <v>166</v>
      </c>
      <c r="O171" s="28" t="n">
        <v>0</v>
      </c>
      <c r="P171" s="4" t="n">
        <v>0</v>
      </c>
      <c r="R171" s="95" t="n">
        <v>0</v>
      </c>
      <c r="T171" s="53"/>
      <c r="U171" s="4" t="n">
        <v>0</v>
      </c>
      <c r="V171" s="6" t="s">
        <v>32</v>
      </c>
    </row>
    <row r="172" customFormat="false" ht="12.75" hidden="true" customHeight="true" outlineLevel="1" collapsed="false">
      <c r="A172" s="1" t="n">
        <v>4345</v>
      </c>
      <c r="B172" s="25" t="s">
        <v>167</v>
      </c>
      <c r="O172" s="28" t="n">
        <v>0</v>
      </c>
      <c r="P172" s="4" t="n">
        <v>0</v>
      </c>
      <c r="R172" s="95" t="n">
        <v>0</v>
      </c>
      <c r="T172" s="53"/>
      <c r="U172" s="4" t="n">
        <v>0</v>
      </c>
      <c r="V172" s="6" t="s">
        <v>32</v>
      </c>
    </row>
    <row r="173" customFormat="false" ht="12.6" hidden="true" customHeight="true" outlineLevel="1" collapsed="false">
      <c r="A173" s="1" t="n">
        <v>4346</v>
      </c>
      <c r="B173" s="25" t="s">
        <v>168</v>
      </c>
      <c r="O173" s="28" t="n">
        <v>0</v>
      </c>
      <c r="P173" s="4" t="n">
        <v>0</v>
      </c>
      <c r="R173" s="95" t="n">
        <v>0</v>
      </c>
      <c r="T173" s="53"/>
      <c r="U173" s="4" t="n">
        <v>0</v>
      </c>
      <c r="V173" s="6" t="s">
        <v>32</v>
      </c>
    </row>
    <row r="174" customFormat="false" ht="12.75" hidden="true" customHeight="true" outlineLevel="1" collapsed="false">
      <c r="A174" s="1" t="n">
        <v>4350</v>
      </c>
      <c r="B174" s="25" t="s">
        <v>169</v>
      </c>
      <c r="O174" s="28" t="n">
        <v>0</v>
      </c>
      <c r="P174" s="4" t="n">
        <v>0</v>
      </c>
      <c r="R174" s="95" t="n">
        <v>0</v>
      </c>
      <c r="T174" s="53"/>
      <c r="U174" s="4" t="n">
        <v>0</v>
      </c>
      <c r="V174" s="6" t="s">
        <v>32</v>
      </c>
    </row>
    <row r="175" customFormat="false" ht="12.75" hidden="true" customHeight="true" outlineLevel="1" collapsed="false">
      <c r="A175" s="1" t="n">
        <v>0</v>
      </c>
      <c r="B175" s="25" t="s">
        <v>33</v>
      </c>
      <c r="O175" s="28" t="n">
        <v>0</v>
      </c>
      <c r="P175" s="4" t="n">
        <v>0</v>
      </c>
      <c r="R175" s="95" t="n">
        <v>0</v>
      </c>
      <c r="T175" s="53"/>
      <c r="U175" s="4" t="n">
        <v>0</v>
      </c>
      <c r="V175" s="6" t="s">
        <v>32</v>
      </c>
    </row>
    <row r="176" customFormat="false" ht="12.75" hidden="true" customHeight="true" outlineLevel="1" collapsed="false">
      <c r="A176" s="1" t="n">
        <v>0</v>
      </c>
      <c r="B176" s="25" t="s">
        <v>33</v>
      </c>
      <c r="O176" s="28" t="n">
        <v>0</v>
      </c>
      <c r="P176" s="4" t="n">
        <v>0</v>
      </c>
      <c r="R176" s="95" t="n">
        <v>0</v>
      </c>
      <c r="T176" s="53"/>
      <c r="U176" s="4" t="n">
        <v>0</v>
      </c>
      <c r="V176" s="6" t="s">
        <v>32</v>
      </c>
    </row>
    <row r="177" customFormat="false" ht="12.75" hidden="true" customHeight="true" outlineLevel="1" collapsed="false">
      <c r="A177" s="1" t="n">
        <v>0</v>
      </c>
      <c r="B177" s="25" t="s">
        <v>170</v>
      </c>
      <c r="O177" s="28" t="n">
        <v>0</v>
      </c>
      <c r="P177" s="4" t="n">
        <v>0</v>
      </c>
      <c r="R177" s="95" t="n">
        <v>0</v>
      </c>
      <c r="T177" s="53"/>
      <c r="U177" s="4" t="n">
        <v>0</v>
      </c>
      <c r="V177" s="6" t="s">
        <v>32</v>
      </c>
    </row>
    <row r="178" customFormat="false" ht="12.75" hidden="false" customHeight="false" outlineLevel="0" collapsed="false">
      <c r="A178" s="1" t="n">
        <v>4381</v>
      </c>
      <c r="B178" s="25" t="s">
        <v>171</v>
      </c>
      <c r="I178" s="2" t="n">
        <v>100</v>
      </c>
      <c r="O178" s="28" t="n">
        <v>100</v>
      </c>
      <c r="P178" s="4" t="n">
        <v>100</v>
      </c>
      <c r="Q178" s="4" t="n">
        <v>100</v>
      </c>
      <c r="R178" s="95" t="n">
        <v>100</v>
      </c>
      <c r="S178" s="4" t="n">
        <v>100</v>
      </c>
      <c r="T178" s="53" t="n">
        <v>100</v>
      </c>
      <c r="U178" s="4" t="n">
        <v>0</v>
      </c>
      <c r="V178" s="6" t="n">
        <v>0</v>
      </c>
    </row>
    <row r="179" customFormat="false" ht="12.75" hidden="false" customHeight="true" outlineLevel="0" collapsed="false">
      <c r="A179" s="1" t="n">
        <v>4380</v>
      </c>
      <c r="B179" s="25" t="s">
        <v>172</v>
      </c>
      <c r="C179" s="43" t="n">
        <v>10</v>
      </c>
      <c r="D179" s="43" t="n">
        <v>10</v>
      </c>
      <c r="E179" s="43" t="n">
        <v>10</v>
      </c>
      <c r="F179" s="43" t="n">
        <v>10</v>
      </c>
      <c r="G179" s="43" t="n">
        <v>10</v>
      </c>
      <c r="H179" s="43" t="n">
        <v>10</v>
      </c>
      <c r="I179" s="43" t="n">
        <v>10</v>
      </c>
      <c r="J179" s="43" t="n">
        <v>10</v>
      </c>
      <c r="K179" s="43" t="n">
        <v>10</v>
      </c>
      <c r="L179" s="43" t="n">
        <v>10</v>
      </c>
      <c r="M179" s="43" t="n">
        <v>10</v>
      </c>
      <c r="N179" s="43" t="n">
        <v>10</v>
      </c>
      <c r="O179" s="44" t="n">
        <v>120</v>
      </c>
      <c r="P179" s="4" t="n">
        <v>0</v>
      </c>
      <c r="R179" s="95" t="n">
        <v>0</v>
      </c>
      <c r="T179" s="53"/>
      <c r="U179" s="4" t="n">
        <v>120</v>
      </c>
      <c r="V179" s="6" t="s">
        <v>32</v>
      </c>
    </row>
    <row r="180" customFormat="false" ht="12.75" hidden="true" customHeight="true" outlineLevel="1" collapsed="false">
      <c r="A180" s="1" t="n">
        <v>0</v>
      </c>
      <c r="B180" s="25" t="s">
        <v>33</v>
      </c>
      <c r="O180" s="28" t="n">
        <v>0</v>
      </c>
      <c r="P180" s="4" t="n">
        <v>0</v>
      </c>
      <c r="R180" s="95" t="n">
        <v>0</v>
      </c>
      <c r="T180" s="53"/>
      <c r="U180" s="4" t="n">
        <v>0</v>
      </c>
      <c r="V180" s="6" t="s">
        <v>32</v>
      </c>
    </row>
    <row r="181" customFormat="false" ht="12.75" hidden="true" customHeight="true" outlineLevel="1" collapsed="false">
      <c r="A181" s="1" t="n">
        <v>4410</v>
      </c>
      <c r="B181" s="25" t="s">
        <v>52</v>
      </c>
      <c r="O181" s="28" t="n">
        <v>0</v>
      </c>
      <c r="P181" s="4" t="n">
        <v>0</v>
      </c>
      <c r="R181" s="95" t="n">
        <v>0</v>
      </c>
      <c r="T181" s="53"/>
      <c r="U181" s="4" t="n">
        <v>0</v>
      </c>
      <c r="V181" s="6" t="s">
        <v>32</v>
      </c>
    </row>
    <row r="182" customFormat="false" ht="12.75" hidden="true" customHeight="true" outlineLevel="1" collapsed="false">
      <c r="A182" s="1" t="n">
        <v>4412</v>
      </c>
      <c r="B182" s="25" t="s">
        <v>173</v>
      </c>
      <c r="O182" s="28" t="n">
        <v>0</v>
      </c>
      <c r="P182" s="4" t="n">
        <v>0</v>
      </c>
      <c r="R182" s="95" t="n">
        <v>0</v>
      </c>
      <c r="T182" s="53"/>
      <c r="U182" s="4" t="n">
        <v>0</v>
      </c>
      <c r="V182" s="6" t="s">
        <v>32</v>
      </c>
    </row>
    <row r="183" customFormat="false" ht="12.75" hidden="true" customHeight="true" outlineLevel="1" collapsed="false">
      <c r="A183" s="1" t="n">
        <v>4415</v>
      </c>
      <c r="B183" s="25" t="s">
        <v>174</v>
      </c>
      <c r="O183" s="28" t="n">
        <v>0</v>
      </c>
      <c r="P183" s="4" t="n">
        <v>0</v>
      </c>
      <c r="R183" s="95" t="n">
        <v>0</v>
      </c>
      <c r="T183" s="53"/>
      <c r="U183" s="4" t="n">
        <v>0</v>
      </c>
      <c r="V183" s="6" t="s">
        <v>32</v>
      </c>
    </row>
    <row r="184" customFormat="false" ht="12.75" hidden="true" customHeight="true" outlineLevel="1" collapsed="false">
      <c r="A184" s="1" t="n">
        <v>4428</v>
      </c>
      <c r="B184" s="25" t="s">
        <v>175</v>
      </c>
      <c r="O184" s="28" t="n">
        <v>0</v>
      </c>
      <c r="P184" s="4" t="n">
        <v>0</v>
      </c>
      <c r="R184" s="95" t="n">
        <v>0</v>
      </c>
      <c r="T184" s="53"/>
      <c r="U184" s="4" t="n">
        <v>0</v>
      </c>
      <c r="V184" s="6" t="s">
        <v>32</v>
      </c>
    </row>
    <row r="185" customFormat="false" ht="12.75" hidden="true" customHeight="true" outlineLevel="1" collapsed="false">
      <c r="A185" s="1" t="n">
        <v>0</v>
      </c>
      <c r="B185" s="25" t="s">
        <v>33</v>
      </c>
      <c r="O185" s="28" t="n">
        <v>0</v>
      </c>
      <c r="P185" s="4" t="n">
        <v>0</v>
      </c>
      <c r="R185" s="95" t="n">
        <v>0</v>
      </c>
      <c r="T185" s="53"/>
      <c r="U185" s="4" t="n">
        <v>0</v>
      </c>
      <c r="V185" s="6" t="s">
        <v>32</v>
      </c>
    </row>
    <row r="186" customFormat="false" ht="12.75" hidden="false" customHeight="false" outlineLevel="0" collapsed="false">
      <c r="A186" s="1" t="n">
        <v>4420</v>
      </c>
      <c r="B186" s="25" t="s">
        <v>176</v>
      </c>
      <c r="C186" s="2" t="n">
        <v>100</v>
      </c>
      <c r="D186" s="2" t="n">
        <v>40</v>
      </c>
      <c r="G186" s="2" t="n">
        <v>50</v>
      </c>
      <c r="I186" s="2" t="n">
        <v>60</v>
      </c>
      <c r="L186" s="2" t="n">
        <v>700</v>
      </c>
      <c r="O186" s="28" t="n">
        <v>950</v>
      </c>
      <c r="P186" s="4" t="n">
        <v>1500</v>
      </c>
      <c r="Q186" s="4" t="n">
        <v>520</v>
      </c>
      <c r="R186" s="95" t="n">
        <v>701</v>
      </c>
      <c r="S186" s="4" t="n">
        <v>1178</v>
      </c>
      <c r="T186" s="53" t="n">
        <v>1359</v>
      </c>
      <c r="U186" s="4" t="n">
        <v>-550</v>
      </c>
      <c r="V186" s="6" t="n">
        <v>-0.366666666666667</v>
      </c>
    </row>
    <row r="187" customFormat="false" ht="12.75" hidden="true" customHeight="false" outlineLevel="1" collapsed="false">
      <c r="A187" s="1" t="n">
        <v>0</v>
      </c>
      <c r="B187" s="25" t="s">
        <v>33</v>
      </c>
      <c r="O187" s="28" t="n">
        <v>0</v>
      </c>
      <c r="P187" s="4" t="n">
        <v>0</v>
      </c>
      <c r="R187" s="95" t="n">
        <v>0</v>
      </c>
      <c r="T187" s="53"/>
      <c r="U187" s="4" t="n">
        <v>0</v>
      </c>
      <c r="V187" s="6" t="s">
        <v>32</v>
      </c>
    </row>
    <row r="188" customFormat="false" ht="12.75" hidden="true" customHeight="false" outlineLevel="1" collapsed="false">
      <c r="A188" s="1" t="n">
        <v>4422</v>
      </c>
      <c r="B188" s="25" t="s">
        <v>177</v>
      </c>
      <c r="O188" s="28" t="n">
        <v>0</v>
      </c>
      <c r="P188" s="4" t="n">
        <v>0</v>
      </c>
      <c r="R188" s="95" t="n">
        <v>0</v>
      </c>
      <c r="T188" s="53"/>
      <c r="U188" s="4" t="n">
        <v>0</v>
      </c>
      <c r="V188" s="6" t="s">
        <v>32</v>
      </c>
    </row>
    <row r="189" customFormat="false" ht="12.75" hidden="true" customHeight="false" outlineLevel="1" collapsed="false">
      <c r="A189" s="1" t="n">
        <v>0</v>
      </c>
      <c r="B189" s="25" t="s">
        <v>33</v>
      </c>
      <c r="O189" s="28" t="n">
        <v>0</v>
      </c>
      <c r="P189" s="4" t="n">
        <v>0</v>
      </c>
      <c r="R189" s="95" t="n">
        <v>0</v>
      </c>
      <c r="T189" s="53"/>
      <c r="U189" s="4" t="n">
        <v>0</v>
      </c>
      <c r="V189" s="6" t="s">
        <v>32</v>
      </c>
    </row>
    <row r="190" customFormat="false" ht="12.75" hidden="true" customHeight="false" outlineLevel="1" collapsed="false">
      <c r="A190" s="1" t="n">
        <v>4423</v>
      </c>
      <c r="B190" s="25" t="s">
        <v>178</v>
      </c>
      <c r="O190" s="28" t="n">
        <v>0</v>
      </c>
      <c r="P190" s="4" t="n">
        <v>0</v>
      </c>
      <c r="R190" s="95" t="n">
        <v>0</v>
      </c>
      <c r="T190" s="53"/>
      <c r="U190" s="4" t="n">
        <v>0</v>
      </c>
      <c r="V190" s="6" t="s">
        <v>32</v>
      </c>
    </row>
    <row r="191" customFormat="false" ht="12.75" hidden="true" customHeight="false" outlineLevel="1" collapsed="false">
      <c r="A191" s="1" t="n">
        <v>4426</v>
      </c>
      <c r="B191" s="25" t="s">
        <v>179</v>
      </c>
      <c r="O191" s="28" t="n">
        <v>0</v>
      </c>
      <c r="P191" s="4" t="n">
        <v>0</v>
      </c>
      <c r="R191" s="95" t="n">
        <v>0</v>
      </c>
      <c r="T191" s="53"/>
      <c r="U191" s="4" t="n">
        <v>0</v>
      </c>
      <c r="V191" s="6" t="s">
        <v>32</v>
      </c>
    </row>
    <row r="192" customFormat="false" ht="12.75" hidden="true" customHeight="false" outlineLevel="1" collapsed="false">
      <c r="A192" s="1" t="n">
        <v>4427</v>
      </c>
      <c r="B192" s="25" t="s">
        <v>180</v>
      </c>
      <c r="O192" s="28" t="n">
        <v>0</v>
      </c>
      <c r="P192" s="4" t="n">
        <v>0</v>
      </c>
      <c r="R192" s="95" t="n">
        <v>0</v>
      </c>
      <c r="T192" s="53"/>
      <c r="U192" s="4" t="n">
        <v>0</v>
      </c>
      <c r="V192" s="6" t="s">
        <v>32</v>
      </c>
    </row>
    <row r="193" customFormat="false" ht="12.75" hidden="false" customHeight="false" outlineLevel="0" collapsed="false">
      <c r="A193" s="1" t="n">
        <v>4435</v>
      </c>
      <c r="B193" s="25" t="s">
        <v>181</v>
      </c>
      <c r="C193" s="2" t="n">
        <v>3000</v>
      </c>
      <c r="D193" s="2" t="n">
        <v>1200</v>
      </c>
      <c r="E193" s="2" t="n">
        <v>750</v>
      </c>
      <c r="F193" s="2" t="n">
        <v>360</v>
      </c>
      <c r="I193" s="2" t="n">
        <v>500</v>
      </c>
      <c r="L193" s="2" t="n">
        <v>1500</v>
      </c>
      <c r="N193" s="2" t="n">
        <v>1000</v>
      </c>
      <c r="O193" s="28" t="n">
        <v>8310</v>
      </c>
      <c r="P193" s="4" t="n">
        <v>7800</v>
      </c>
      <c r="Q193" s="4" t="n">
        <v>10643</v>
      </c>
      <c r="R193" s="95" t="n">
        <v>10860</v>
      </c>
      <c r="S193" s="4" t="n">
        <v>4644</v>
      </c>
      <c r="T193" s="53" t="n">
        <v>4861</v>
      </c>
      <c r="U193" s="4" t="n">
        <v>510</v>
      </c>
      <c r="V193" s="6" t="n">
        <v>0.0653846153846154</v>
      </c>
    </row>
    <row r="194" customFormat="false" ht="12.75" hidden="true" customHeight="false" outlineLevel="1" collapsed="false">
      <c r="A194" s="1" t="n">
        <v>4436</v>
      </c>
      <c r="B194" s="25" t="s">
        <v>182</v>
      </c>
      <c r="O194" s="28" t="n">
        <v>0</v>
      </c>
      <c r="P194" s="4" t="n">
        <v>0</v>
      </c>
      <c r="R194" s="95" t="n">
        <v>0</v>
      </c>
      <c r="T194" s="53"/>
      <c r="U194" s="4" t="n">
        <v>0</v>
      </c>
      <c r="V194" s="6" t="s">
        <v>32</v>
      </c>
    </row>
    <row r="195" customFormat="false" ht="12.75" hidden="true" customHeight="false" outlineLevel="1" collapsed="false">
      <c r="A195" s="1" t="n">
        <v>4438</v>
      </c>
      <c r="B195" s="25" t="s">
        <v>183</v>
      </c>
      <c r="O195" s="28" t="n">
        <v>0</v>
      </c>
      <c r="P195" s="4" t="n">
        <v>0</v>
      </c>
      <c r="R195" s="95" t="n">
        <v>0</v>
      </c>
      <c r="T195" s="53"/>
      <c r="U195" s="4" t="n">
        <v>0</v>
      </c>
      <c r="V195" s="6" t="s">
        <v>32</v>
      </c>
    </row>
    <row r="196" customFormat="false" ht="12.75" hidden="true" customHeight="false" outlineLevel="1" collapsed="false">
      <c r="A196" s="1" t="n">
        <v>4439</v>
      </c>
      <c r="B196" s="25" t="s">
        <v>184</v>
      </c>
      <c r="O196" s="28" t="n">
        <v>0</v>
      </c>
      <c r="P196" s="4" t="n">
        <v>0</v>
      </c>
      <c r="R196" s="95" t="n">
        <v>0</v>
      </c>
      <c r="T196" s="53"/>
      <c r="U196" s="4" t="n">
        <v>0</v>
      </c>
      <c r="V196" s="6" t="s">
        <v>32</v>
      </c>
    </row>
    <row r="197" customFormat="false" ht="12.75" hidden="false" customHeight="false" outlineLevel="0" collapsed="false">
      <c r="A197" s="1" t="n">
        <v>4440</v>
      </c>
      <c r="B197" s="25" t="s">
        <v>46</v>
      </c>
      <c r="C197" s="2" t="n">
        <v>8000</v>
      </c>
      <c r="D197" s="2" t="n">
        <v>7500</v>
      </c>
      <c r="O197" s="28" t="n">
        <v>15500</v>
      </c>
      <c r="P197" s="73" t="n">
        <v>14000</v>
      </c>
      <c r="Q197" s="73" t="n">
        <v>15491</v>
      </c>
      <c r="R197" s="95" t="n">
        <v>15958</v>
      </c>
      <c r="S197" s="4" t="n">
        <v>12401</v>
      </c>
      <c r="T197" s="53" t="n">
        <v>12868</v>
      </c>
      <c r="U197" s="4" t="n">
        <v>1500</v>
      </c>
      <c r="V197" s="6" t="n">
        <v>0.107142857142857</v>
      </c>
    </row>
    <row r="198" customFormat="false" ht="12.75" hidden="true" customHeight="false" outlineLevel="1" collapsed="false">
      <c r="A198" s="1" t="n">
        <v>4445</v>
      </c>
      <c r="B198" s="25" t="s">
        <v>185</v>
      </c>
      <c r="O198" s="28" t="n">
        <v>0</v>
      </c>
      <c r="P198" s="4" t="n">
        <v>0</v>
      </c>
      <c r="R198" s="95" t="n">
        <v>0</v>
      </c>
      <c r="T198" s="53"/>
      <c r="U198" s="4" t="n">
        <v>0</v>
      </c>
      <c r="V198" s="6" t="s">
        <v>32</v>
      </c>
    </row>
    <row r="199" s="59" customFormat="true" ht="12.75" hidden="true" customHeight="false" outlineLevel="1" collapsed="false">
      <c r="A199" s="1" t="n">
        <v>4465</v>
      </c>
      <c r="B199" s="25" t="s">
        <v>186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28" t="n">
        <v>0</v>
      </c>
      <c r="P199" s="53" t="n">
        <v>0</v>
      </c>
      <c r="Q199" s="53"/>
      <c r="R199" s="95" t="n">
        <v>0</v>
      </c>
      <c r="S199" s="53"/>
      <c r="T199" s="53"/>
      <c r="U199" s="4" t="n">
        <v>0</v>
      </c>
      <c r="V199" s="6" t="s">
        <v>32</v>
      </c>
      <c r="W199" s="58"/>
    </row>
    <row r="200" s="59" customFormat="true" ht="12.75" hidden="true" customHeight="false" outlineLevel="1" collapsed="false">
      <c r="A200" s="1" t="n">
        <v>4460</v>
      </c>
      <c r="B200" s="25" t="s">
        <v>187</v>
      </c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28" t="n">
        <v>0</v>
      </c>
      <c r="P200" s="53" t="n">
        <v>0</v>
      </c>
      <c r="Q200" s="53"/>
      <c r="R200" s="95" t="n">
        <v>0</v>
      </c>
      <c r="S200" s="53"/>
      <c r="T200" s="53"/>
      <c r="U200" s="4" t="n">
        <v>0</v>
      </c>
      <c r="V200" s="6" t="s">
        <v>32</v>
      </c>
      <c r="W200" s="58"/>
    </row>
    <row r="201" s="59" customFormat="true" ht="12.75" hidden="true" customHeight="false" outlineLevel="1" collapsed="false">
      <c r="A201" s="1" t="n">
        <v>0</v>
      </c>
      <c r="B201" s="25" t="s">
        <v>188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28" t="n">
        <v>0</v>
      </c>
      <c r="P201" s="53" t="n">
        <v>0</v>
      </c>
      <c r="Q201" s="53"/>
      <c r="R201" s="95" t="n">
        <v>0</v>
      </c>
      <c r="S201" s="53"/>
      <c r="T201" s="53"/>
      <c r="U201" s="4" t="n">
        <v>0</v>
      </c>
      <c r="V201" s="6" t="s">
        <v>32</v>
      </c>
      <c r="W201" s="58"/>
    </row>
    <row r="202" customFormat="false" ht="12.75" hidden="false" customHeight="false" outlineLevel="0" collapsed="false">
      <c r="A202" s="1" t="n">
        <v>4500</v>
      </c>
      <c r="B202" s="25" t="s">
        <v>189</v>
      </c>
      <c r="C202" s="43" t="n">
        <v>117.822006939201</v>
      </c>
      <c r="D202" s="43" t="n">
        <v>117.822006939201</v>
      </c>
      <c r="E202" s="43" t="n">
        <v>117.822006939201</v>
      </c>
      <c r="F202" s="43" t="n">
        <v>117.822006939201</v>
      </c>
      <c r="G202" s="43" t="n">
        <v>117.822006939201</v>
      </c>
      <c r="H202" s="43" t="n">
        <v>117.822006939201</v>
      </c>
      <c r="I202" s="43" t="n">
        <v>117.822006939201</v>
      </c>
      <c r="J202" s="43" t="n">
        <v>117.822006939201</v>
      </c>
      <c r="K202" s="43" t="n">
        <v>117.822006939201</v>
      </c>
      <c r="L202" s="43" t="n">
        <v>117.822006939201</v>
      </c>
      <c r="M202" s="43" t="n">
        <v>117.822006939201</v>
      </c>
      <c r="N202" s="43" t="n">
        <v>117.822006939201</v>
      </c>
      <c r="O202" s="44" t="n">
        <v>1413.86408327042</v>
      </c>
      <c r="P202" s="45" t="n">
        <v>1009.3</v>
      </c>
      <c r="Q202" s="45" t="n">
        <v>714</v>
      </c>
      <c r="R202" s="95" t="n">
        <v>895</v>
      </c>
      <c r="S202" s="45" t="n">
        <v>668</v>
      </c>
      <c r="T202" s="53" t="n">
        <v>849</v>
      </c>
      <c r="U202" s="4" t="n">
        <v>404.564083270417</v>
      </c>
      <c r="V202" s="6" t="n">
        <v>0.400836305628076</v>
      </c>
    </row>
    <row r="203" s="106" customFormat="true" ht="12.75" hidden="false" customHeight="false" outlineLevel="0" collapsed="false">
      <c r="A203" s="79" t="n">
        <v>4501</v>
      </c>
      <c r="B203" s="25" t="s">
        <v>190</v>
      </c>
      <c r="C203" s="101" t="n">
        <v>200</v>
      </c>
      <c r="D203" s="101" t="n">
        <v>200</v>
      </c>
      <c r="E203" s="101" t="n">
        <v>200</v>
      </c>
      <c r="F203" s="101" t="n">
        <v>200</v>
      </c>
      <c r="G203" s="101" t="n">
        <v>200</v>
      </c>
      <c r="H203" s="101" t="n">
        <v>200</v>
      </c>
      <c r="I203" s="101" t="n">
        <v>200</v>
      </c>
      <c r="J203" s="101" t="n">
        <v>200</v>
      </c>
      <c r="K203" s="101" t="n">
        <v>200</v>
      </c>
      <c r="L203" s="101" t="n">
        <v>200</v>
      </c>
      <c r="M203" s="101" t="n">
        <v>200</v>
      </c>
      <c r="N203" s="101" t="n">
        <v>200</v>
      </c>
      <c r="O203" s="81" t="n">
        <v>2400</v>
      </c>
      <c r="P203" s="102" t="n">
        <v>480</v>
      </c>
      <c r="Q203" s="102" t="n">
        <v>548</v>
      </c>
      <c r="R203" s="103" t="n">
        <v>628</v>
      </c>
      <c r="S203" s="102" t="n">
        <v>400</v>
      </c>
      <c r="T203" s="102" t="n">
        <v>480</v>
      </c>
      <c r="U203" s="102" t="n">
        <v>1920</v>
      </c>
      <c r="V203" s="104" t="n">
        <v>4</v>
      </c>
      <c r="W203" s="105" t="s">
        <v>222</v>
      </c>
    </row>
    <row r="204" customFormat="false" ht="12.75" hidden="true" customHeight="false" outlineLevel="1" collapsed="false">
      <c r="A204" s="1" t="n">
        <v>4520</v>
      </c>
      <c r="B204" s="25" t="s">
        <v>191</v>
      </c>
      <c r="O204" s="28" t="n">
        <v>0</v>
      </c>
      <c r="P204" s="4" t="n">
        <v>0</v>
      </c>
      <c r="R204" s="95" t="n">
        <v>0</v>
      </c>
      <c r="T204" s="53"/>
      <c r="U204" s="4" t="n">
        <v>0</v>
      </c>
      <c r="V204" s="6" t="s">
        <v>32</v>
      </c>
    </row>
    <row r="205" customFormat="false" ht="12.75" hidden="true" customHeight="false" outlineLevel="1" collapsed="false">
      <c r="A205" s="1" t="n">
        <v>4530</v>
      </c>
      <c r="B205" s="25" t="s">
        <v>192</v>
      </c>
      <c r="O205" s="28" t="n">
        <v>0</v>
      </c>
      <c r="P205" s="4" t="n">
        <v>0</v>
      </c>
      <c r="R205" s="95" t="n">
        <v>0</v>
      </c>
      <c r="T205" s="53"/>
      <c r="U205" s="4" t="n">
        <v>0</v>
      </c>
      <c r="V205" s="6" t="s">
        <v>32</v>
      </c>
    </row>
    <row r="206" customFormat="false" ht="12.75" hidden="true" customHeight="false" outlineLevel="1" collapsed="false">
      <c r="A206" s="1" t="n">
        <v>4535</v>
      </c>
      <c r="B206" s="25" t="s">
        <v>193</v>
      </c>
      <c r="O206" s="28" t="n">
        <v>0</v>
      </c>
      <c r="P206" s="4" t="n">
        <v>0</v>
      </c>
      <c r="R206" s="95" t="n">
        <v>0</v>
      </c>
      <c r="T206" s="53"/>
      <c r="U206" s="4" t="n">
        <v>0</v>
      </c>
      <c r="V206" s="6" t="s">
        <v>32</v>
      </c>
    </row>
    <row r="207" customFormat="false" ht="12.75" hidden="true" customHeight="false" outlineLevel="1" collapsed="false">
      <c r="A207" s="1" t="n">
        <v>4437</v>
      </c>
      <c r="B207" s="25" t="s">
        <v>194</v>
      </c>
      <c r="O207" s="28" t="n">
        <v>0</v>
      </c>
      <c r="P207" s="4" t="n">
        <v>0</v>
      </c>
      <c r="R207" s="95" t="n">
        <v>0</v>
      </c>
      <c r="T207" s="53"/>
      <c r="U207" s="4" t="n">
        <v>0</v>
      </c>
      <c r="V207" s="6" t="s">
        <v>32</v>
      </c>
    </row>
    <row r="208" customFormat="false" ht="12.75" hidden="true" customHeight="false" outlineLevel="1" collapsed="false">
      <c r="A208" s="1" t="n">
        <v>4560</v>
      </c>
      <c r="B208" s="25" t="s">
        <v>195</v>
      </c>
      <c r="O208" s="28" t="n">
        <v>0</v>
      </c>
      <c r="P208" s="4" t="n">
        <v>0</v>
      </c>
      <c r="R208" s="95" t="n">
        <v>0</v>
      </c>
      <c r="T208" s="53"/>
      <c r="U208" s="4" t="n">
        <v>0</v>
      </c>
      <c r="V208" s="6" t="s">
        <v>32</v>
      </c>
    </row>
    <row r="209" customFormat="false" ht="12.75" hidden="true" customHeight="false" outlineLevel="1" collapsed="false">
      <c r="A209" s="1" t="n">
        <v>4562</v>
      </c>
      <c r="B209" s="25" t="s">
        <v>196</v>
      </c>
      <c r="O209" s="28" t="n">
        <v>0</v>
      </c>
      <c r="P209" s="4" t="n">
        <v>0</v>
      </c>
      <c r="R209" s="95" t="n">
        <v>0</v>
      </c>
      <c r="T209" s="53"/>
      <c r="U209" s="4" t="n">
        <v>0</v>
      </c>
      <c r="V209" s="6" t="s">
        <v>32</v>
      </c>
    </row>
    <row r="210" customFormat="false" ht="12.75" hidden="true" customHeight="false" outlineLevel="1" collapsed="false">
      <c r="A210" s="1" t="n">
        <v>4563</v>
      </c>
      <c r="B210" s="25" t="s">
        <v>197</v>
      </c>
      <c r="O210" s="28" t="n">
        <v>0</v>
      </c>
      <c r="P210" s="4" t="n">
        <v>0</v>
      </c>
      <c r="R210" s="95" t="n">
        <v>0</v>
      </c>
      <c r="T210" s="53"/>
      <c r="U210" s="4" t="n">
        <v>0</v>
      </c>
      <c r="V210" s="6" t="s">
        <v>32</v>
      </c>
    </row>
    <row r="211" customFormat="false" ht="12.75" hidden="true" customHeight="false" outlineLevel="1" collapsed="false">
      <c r="A211" s="1" t="n">
        <v>4601</v>
      </c>
      <c r="B211" s="25" t="s">
        <v>198</v>
      </c>
      <c r="O211" s="28" t="n">
        <v>0</v>
      </c>
      <c r="P211" s="4" t="n">
        <v>0</v>
      </c>
      <c r="R211" s="95" t="n">
        <v>0</v>
      </c>
      <c r="T211" s="53"/>
      <c r="U211" s="4" t="n">
        <v>0</v>
      </c>
      <c r="V211" s="6" t="s">
        <v>32</v>
      </c>
    </row>
    <row r="212" customFormat="false" ht="12.75" hidden="true" customHeight="false" outlineLevel="1" collapsed="false">
      <c r="A212" s="1" t="n">
        <v>4602</v>
      </c>
      <c r="B212" s="25" t="s">
        <v>199</v>
      </c>
      <c r="O212" s="28" t="n">
        <v>0</v>
      </c>
      <c r="P212" s="4" t="n">
        <v>0</v>
      </c>
      <c r="R212" s="95" t="n">
        <v>0</v>
      </c>
      <c r="T212" s="53"/>
      <c r="U212" s="4" t="n">
        <v>0</v>
      </c>
      <c r="V212" s="6" t="s">
        <v>32</v>
      </c>
    </row>
    <row r="213" customFormat="false" ht="12.75" hidden="true" customHeight="false" outlineLevel="1" collapsed="false">
      <c r="A213" s="1" t="n">
        <v>4603</v>
      </c>
      <c r="B213" s="25" t="s">
        <v>200</v>
      </c>
      <c r="O213" s="28" t="n">
        <v>0</v>
      </c>
      <c r="P213" s="4" t="n">
        <v>0</v>
      </c>
      <c r="R213" s="95" t="n">
        <v>0</v>
      </c>
      <c r="T213" s="53"/>
      <c r="U213" s="4" t="n">
        <v>0</v>
      </c>
      <c r="V213" s="6" t="s">
        <v>32</v>
      </c>
    </row>
    <row r="214" customFormat="false" ht="12.75" hidden="true" customHeight="false" outlineLevel="1" collapsed="false">
      <c r="A214" s="1" t="n">
        <v>4600</v>
      </c>
      <c r="B214" s="25" t="s">
        <v>201</v>
      </c>
      <c r="O214" s="28" t="n">
        <v>0</v>
      </c>
      <c r="P214" s="4" t="n">
        <v>0</v>
      </c>
      <c r="R214" s="95" t="n">
        <v>0</v>
      </c>
      <c r="T214" s="53"/>
      <c r="U214" s="4" t="n">
        <v>0</v>
      </c>
      <c r="V214" s="6" t="s">
        <v>32</v>
      </c>
    </row>
    <row r="215" customFormat="false" ht="12.75" hidden="true" customHeight="false" outlineLevel="1" collapsed="false">
      <c r="A215" s="1" t="n">
        <v>4620</v>
      </c>
      <c r="B215" s="25" t="s">
        <v>202</v>
      </c>
      <c r="O215" s="28" t="n">
        <v>0</v>
      </c>
      <c r="P215" s="4" t="n">
        <v>0</v>
      </c>
      <c r="R215" s="95" t="n">
        <v>0</v>
      </c>
      <c r="T215" s="53"/>
      <c r="U215" s="4" t="n">
        <v>0</v>
      </c>
      <c r="V215" s="6" t="s">
        <v>32</v>
      </c>
    </row>
    <row r="216" customFormat="false" ht="12.75" hidden="true" customHeight="false" outlineLevel="1" collapsed="false">
      <c r="A216" s="1" t="n">
        <v>4630</v>
      </c>
      <c r="B216" s="25" t="s">
        <v>203</v>
      </c>
      <c r="O216" s="28" t="n">
        <v>0</v>
      </c>
      <c r="P216" s="4" t="n">
        <v>0</v>
      </c>
      <c r="R216" s="95" t="n">
        <v>0</v>
      </c>
      <c r="T216" s="53"/>
      <c r="U216" s="4" t="n">
        <v>0</v>
      </c>
      <c r="V216" s="6" t="s">
        <v>32</v>
      </c>
    </row>
    <row r="217" customFormat="false" ht="12.75" hidden="true" customHeight="false" outlineLevel="1" collapsed="false">
      <c r="A217" s="1" t="n">
        <v>4690</v>
      </c>
      <c r="B217" s="25" t="s">
        <v>204</v>
      </c>
      <c r="O217" s="28" t="n">
        <v>0</v>
      </c>
      <c r="P217" s="4" t="n">
        <v>0</v>
      </c>
      <c r="R217" s="95" t="n">
        <v>0</v>
      </c>
      <c r="T217" s="53"/>
      <c r="U217" s="4" t="n">
        <v>0</v>
      </c>
      <c r="V217" s="6" t="s">
        <v>32</v>
      </c>
    </row>
    <row r="218" customFormat="false" ht="12.75" hidden="true" customHeight="false" outlineLevel="1" collapsed="false">
      <c r="A218" s="1" t="s">
        <v>205</v>
      </c>
      <c r="B218" s="25" t="s">
        <v>206</v>
      </c>
      <c r="O218" s="28" t="n">
        <v>0</v>
      </c>
      <c r="P218" s="4" t="n">
        <v>0</v>
      </c>
      <c r="R218" s="95" t="n">
        <v>0</v>
      </c>
      <c r="T218" s="53"/>
      <c r="U218" s="4" t="n">
        <v>0</v>
      </c>
      <c r="V218" s="6" t="s">
        <v>32</v>
      </c>
    </row>
    <row r="219" customFormat="false" ht="12.75" hidden="true" customHeight="false" outlineLevel="1" collapsed="false">
      <c r="A219" s="1" t="n">
        <v>4650</v>
      </c>
      <c r="B219" s="25" t="s">
        <v>207</v>
      </c>
      <c r="O219" s="28" t="n">
        <v>0</v>
      </c>
      <c r="P219" s="4" t="n">
        <v>0</v>
      </c>
      <c r="R219" s="95" t="n">
        <v>0</v>
      </c>
      <c r="T219" s="53"/>
      <c r="U219" s="4" t="n">
        <v>0</v>
      </c>
      <c r="V219" s="6" t="s">
        <v>32</v>
      </c>
    </row>
    <row r="220" customFormat="false" ht="12.75" hidden="false" customHeight="false" outlineLevel="0" collapsed="false">
      <c r="B220" s="25" t="s">
        <v>208</v>
      </c>
      <c r="C220" s="60" t="n">
        <v>33.13</v>
      </c>
      <c r="D220" s="60" t="n">
        <v>33.13</v>
      </c>
      <c r="E220" s="60" t="n">
        <v>33.13</v>
      </c>
      <c r="F220" s="60" t="n">
        <v>33.13</v>
      </c>
      <c r="G220" s="60" t="n">
        <v>33.13</v>
      </c>
      <c r="H220" s="60" t="n">
        <v>33.13</v>
      </c>
      <c r="I220" s="60" t="n">
        <v>33.13</v>
      </c>
      <c r="J220" s="60" t="n">
        <v>33.13</v>
      </c>
      <c r="K220" s="60" t="n">
        <v>33.13</v>
      </c>
      <c r="L220" s="60" t="n">
        <v>33.13</v>
      </c>
      <c r="M220" s="60" t="n">
        <v>33.13</v>
      </c>
      <c r="N220" s="60" t="n">
        <v>33.13</v>
      </c>
      <c r="O220" s="61" t="n">
        <v>397.56</v>
      </c>
      <c r="P220" s="42" t="n">
        <v>594.3</v>
      </c>
      <c r="Q220" s="42" t="n">
        <v>495</v>
      </c>
      <c r="R220" s="95" t="n">
        <v>749.5</v>
      </c>
      <c r="S220" s="42" t="n">
        <v>612</v>
      </c>
      <c r="T220" s="42" t="n">
        <v>866.5</v>
      </c>
      <c r="U220" s="4" t="n">
        <v>-196.74</v>
      </c>
      <c r="V220" s="6" t="n">
        <v>-0.331044926804644</v>
      </c>
      <c r="Y220" s="31"/>
    </row>
    <row r="221" customFormat="false" ht="12.75" hidden="false" customHeight="false" outlineLevel="0" collapsed="false">
      <c r="B221" s="25" t="s">
        <v>209</v>
      </c>
      <c r="C221" s="66" t="n">
        <v>25766.8828863035</v>
      </c>
      <c r="D221" s="66" t="n">
        <v>23315.7011394115</v>
      </c>
      <c r="E221" s="66" t="n">
        <v>15265.7011394115</v>
      </c>
      <c r="F221" s="66" t="n">
        <v>14885.7011394115</v>
      </c>
      <c r="G221" s="66" t="n">
        <v>15285.7011394115</v>
      </c>
      <c r="H221" s="66" t="n">
        <v>14525.7011394115</v>
      </c>
      <c r="I221" s="66" t="n">
        <v>20746.5650252897</v>
      </c>
      <c r="J221" s="66" t="n">
        <v>14515.7011394115</v>
      </c>
      <c r="K221" s="66" t="n">
        <v>14515.7011394115</v>
      </c>
      <c r="L221" s="66" t="n">
        <v>17025.7011394115</v>
      </c>
      <c r="M221" s="66" t="n">
        <v>14515.7011394115</v>
      </c>
      <c r="N221" s="66" t="n">
        <v>17838.9285190736</v>
      </c>
      <c r="O221" s="65" t="n">
        <v>208203.686685371</v>
      </c>
      <c r="P221" s="66" t="n">
        <v>194737.6</v>
      </c>
      <c r="Q221" s="66" t="n">
        <v>171841</v>
      </c>
      <c r="R221" s="66" t="n">
        <v>204389</v>
      </c>
      <c r="S221" s="66" t="n">
        <v>155192</v>
      </c>
      <c r="T221" s="66" t="n">
        <v>187740</v>
      </c>
      <c r="U221" s="66" t="n">
        <v>13466.0866853708</v>
      </c>
      <c r="V221" s="6" t="n">
        <v>0.0691499057468654</v>
      </c>
    </row>
    <row r="222" customFormat="false" ht="13.5" hidden="false" customHeight="false" outlineLevel="0" collapsed="false">
      <c r="B222" s="21" t="s">
        <v>210</v>
      </c>
      <c r="C222" s="64" t="n">
        <v>-23626.8828863035</v>
      </c>
      <c r="D222" s="64" t="n">
        <v>-21265.7011394115</v>
      </c>
      <c r="E222" s="64" t="n">
        <v>-14265.7011394115</v>
      </c>
      <c r="F222" s="64" t="n">
        <v>-8885.70113941154</v>
      </c>
      <c r="G222" s="64" t="n">
        <v>-14285.7011394115</v>
      </c>
      <c r="H222" s="64" t="n">
        <v>-13025.7011394115</v>
      </c>
      <c r="I222" s="64" t="n">
        <v>-19746.5650252897</v>
      </c>
      <c r="J222" s="64" t="n">
        <v>-13515.7011394115</v>
      </c>
      <c r="K222" s="64" t="n">
        <v>-13515.7011394115</v>
      </c>
      <c r="L222" s="64" t="n">
        <v>-16025.7011394115</v>
      </c>
      <c r="M222" s="64" t="n">
        <v>-13515.7011394115</v>
      </c>
      <c r="N222" s="64" t="n">
        <v>-9838.92851907363</v>
      </c>
      <c r="O222" s="67" t="n">
        <v>-181513.686685371</v>
      </c>
      <c r="P222" s="66" t="n">
        <v>-181862.6</v>
      </c>
      <c r="Q222" s="66" t="n">
        <v>-141599</v>
      </c>
      <c r="R222" s="66" t="n">
        <v>-172322</v>
      </c>
      <c r="S222" s="66" t="n">
        <v>-135994</v>
      </c>
      <c r="T222" s="66" t="n">
        <v>-166717</v>
      </c>
      <c r="U222" s="66" t="n">
        <v>348.91331462923</v>
      </c>
      <c r="V222" s="6" t="n">
        <v>-0.00191855452758967</v>
      </c>
    </row>
    <row r="223" customFormat="false" ht="12.75" hidden="false" customHeight="false" outlineLevel="0" collapsed="false">
      <c r="O223" s="4"/>
      <c r="P223" s="4"/>
    </row>
    <row r="224" customFormat="false" ht="12.75" hidden="false" customHeight="false" outlineLevel="0" collapsed="false">
      <c r="O224" s="4"/>
      <c r="P224" s="4"/>
    </row>
    <row r="225" customFormat="false" ht="12.75" hidden="false" customHeight="false" outlineLevel="0" collapsed="false">
      <c r="O225" s="4"/>
      <c r="P225" s="4"/>
    </row>
    <row r="226" customFormat="false" ht="12.75" hidden="false" customHeight="false" outlineLevel="0" collapsed="false">
      <c r="O226" s="4"/>
      <c r="P226" s="4"/>
    </row>
    <row r="228" customFormat="false" ht="12.75" hidden="false" customHeight="false" outlineLevel="0" collapsed="false">
      <c r="O228" s="4"/>
      <c r="P228" s="4"/>
    </row>
    <row r="229" customFormat="false" ht="12.75" hidden="false" customHeight="false" outlineLevel="0" collapsed="false">
      <c r="O229" s="4"/>
      <c r="P229" s="4"/>
    </row>
    <row r="230" customFormat="false" ht="12.75" hidden="false" customHeight="false" outlineLevel="0" collapsed="false">
      <c r="O230" s="4"/>
      <c r="P230" s="4"/>
    </row>
    <row r="231" customFormat="false" ht="12.75" hidden="false" customHeight="false" outlineLevel="0" collapsed="false">
      <c r="O231" s="4"/>
      <c r="P231" s="4"/>
    </row>
    <row r="232" customFormat="false" ht="12.75" hidden="false" customHeight="false" outlineLevel="0" collapsed="false">
      <c r="O232" s="4"/>
      <c r="P232" s="4"/>
    </row>
    <row r="233" customFormat="false" ht="12.75" hidden="false" customHeight="false" outlineLevel="0" collapsed="false">
      <c r="O233" s="4"/>
      <c r="P233" s="4"/>
    </row>
    <row r="234" customFormat="false" ht="12.75" hidden="false" customHeight="false" outlineLevel="0" collapsed="false">
      <c r="O234" s="4"/>
      <c r="P234" s="4"/>
    </row>
    <row r="235" customFormat="false" ht="12.75" hidden="false" customHeight="false" outlineLevel="0" collapsed="false">
      <c r="O235" s="4"/>
      <c r="P235" s="4"/>
    </row>
    <row r="236" customFormat="false" ht="12.75" hidden="false" customHeight="false" outlineLevel="0" collapsed="false">
      <c r="O236" s="4"/>
      <c r="P236" s="4"/>
    </row>
    <row r="237" customFormat="false" ht="12.75" hidden="false" customHeight="false" outlineLevel="0" collapsed="false">
      <c r="O237" s="4"/>
      <c r="P237" s="4"/>
    </row>
    <row r="238" customFormat="false" ht="12.75" hidden="false" customHeight="false" outlineLevel="0" collapsed="false">
      <c r="O238" s="4"/>
      <c r="P238" s="4"/>
    </row>
    <row r="239" customFormat="false" ht="12.75" hidden="false" customHeight="false" outlineLevel="0" collapsed="false">
      <c r="O239" s="4"/>
      <c r="P239" s="4"/>
    </row>
    <row r="240" customFormat="false" ht="12.75" hidden="false" customHeight="false" outlineLevel="0" collapsed="false">
      <c r="O240" s="4"/>
      <c r="P240" s="4"/>
    </row>
    <row r="241" customFormat="false" ht="12.75" hidden="false" customHeight="false" outlineLevel="0" collapsed="false">
      <c r="O241" s="4"/>
      <c r="P241" s="4"/>
    </row>
    <row r="242" customFormat="false" ht="12.75" hidden="false" customHeight="false" outlineLevel="0" collapsed="false">
      <c r="O242" s="4"/>
      <c r="P242" s="4"/>
    </row>
    <row r="243" customFormat="false" ht="12.75" hidden="false" customHeight="false" outlineLevel="0" collapsed="false">
      <c r="O243" s="4"/>
      <c r="P243" s="4"/>
    </row>
    <row r="244" customFormat="false" ht="12.75" hidden="false" customHeight="false" outlineLevel="0" collapsed="false">
      <c r="O244" s="4"/>
      <c r="P244" s="4"/>
    </row>
    <row r="245" customFormat="false" ht="12.75" hidden="false" customHeight="false" outlineLevel="0" collapsed="false">
      <c r="O245" s="4"/>
      <c r="P245" s="4"/>
    </row>
    <row r="246" customFormat="false" ht="12.75" hidden="false" customHeight="false" outlineLevel="0" collapsed="false">
      <c r="O246" s="4"/>
      <c r="P246" s="4"/>
    </row>
    <row r="247" customFormat="false" ht="12.75" hidden="false" customHeight="false" outlineLevel="0" collapsed="false">
      <c r="O247" s="4"/>
      <c r="P247" s="4"/>
    </row>
    <row r="248" customFormat="false" ht="12.75" hidden="false" customHeight="false" outlineLevel="0" collapsed="false">
      <c r="O248" s="4"/>
      <c r="P248" s="4"/>
    </row>
    <row r="249" customFormat="false" ht="12.75" hidden="false" customHeight="false" outlineLevel="0" collapsed="false">
      <c r="O249" s="4"/>
      <c r="P249" s="4"/>
    </row>
    <row r="250" customFormat="false" ht="12.75" hidden="false" customHeight="false" outlineLevel="0" collapsed="false">
      <c r="O250" s="4"/>
      <c r="P250" s="4"/>
    </row>
    <row r="251" customFormat="false" ht="12.75" hidden="false" customHeight="false" outlineLevel="0" collapsed="false">
      <c r="O251" s="4"/>
      <c r="P251" s="4"/>
    </row>
    <row r="252" customFormat="false" ht="12.75" hidden="false" customHeight="false" outlineLevel="0" collapsed="false">
      <c r="O252" s="4"/>
      <c r="P252" s="4"/>
    </row>
    <row r="253" customFormat="false" ht="12.75" hidden="false" customHeight="false" outlineLevel="0" collapsed="false">
      <c r="O253" s="4"/>
      <c r="P253" s="4"/>
    </row>
    <row r="254" customFormat="false" ht="12.75" hidden="false" customHeight="false" outlineLevel="0" collapsed="false">
      <c r="O254" s="4"/>
      <c r="P254" s="4"/>
    </row>
    <row r="255" customFormat="false" ht="12.75" hidden="false" customHeight="false" outlineLevel="0" collapsed="false">
      <c r="O255" s="4"/>
      <c r="P255" s="4"/>
    </row>
    <row r="256" customFormat="false" ht="12.75" hidden="false" customHeight="false" outlineLevel="0" collapsed="false">
      <c r="O256" s="4"/>
      <c r="P256" s="4"/>
    </row>
    <row r="257" customFormat="false" ht="12.75" hidden="false" customHeight="false" outlineLevel="0" collapsed="false">
      <c r="O257" s="4"/>
      <c r="P257" s="4"/>
    </row>
    <row r="258" customFormat="false" ht="12.75" hidden="false" customHeight="false" outlineLevel="0" collapsed="false">
      <c r="O258" s="4"/>
      <c r="P258" s="4"/>
    </row>
    <row r="259" customFormat="false" ht="12.75" hidden="false" customHeight="false" outlineLevel="0" collapsed="false">
      <c r="O259" s="4"/>
      <c r="P259" s="4"/>
    </row>
    <row r="260" customFormat="false" ht="12.75" hidden="false" customHeight="false" outlineLevel="0" collapsed="false">
      <c r="O260" s="4"/>
      <c r="P260" s="4"/>
    </row>
    <row r="261" customFormat="false" ht="12.75" hidden="false" customHeight="false" outlineLevel="0" collapsed="false">
      <c r="O261" s="4"/>
      <c r="P261" s="4"/>
    </row>
    <row r="262" customFormat="false" ht="12.75" hidden="false" customHeight="false" outlineLevel="0" collapsed="false">
      <c r="O262" s="4"/>
      <c r="P262" s="4"/>
    </row>
    <row r="263" customFormat="false" ht="12.75" hidden="false" customHeight="false" outlineLevel="0" collapsed="false">
      <c r="O263" s="4"/>
      <c r="P263" s="4"/>
    </row>
    <row r="264" customFormat="false" ht="12.75" hidden="false" customHeight="false" outlineLevel="0" collapsed="false">
      <c r="O264" s="4"/>
      <c r="P264" s="4"/>
    </row>
    <row r="265" customFormat="false" ht="12.75" hidden="false" customHeight="false" outlineLevel="0" collapsed="false">
      <c r="O265" s="4"/>
      <c r="P265" s="4"/>
    </row>
    <row r="266" customFormat="false" ht="12.75" hidden="false" customHeight="false" outlineLevel="0" collapsed="false">
      <c r="O266" s="4"/>
      <c r="P266" s="4"/>
    </row>
    <row r="267" customFormat="false" ht="12.75" hidden="false" customHeight="false" outlineLevel="0" collapsed="false">
      <c r="O267" s="4"/>
      <c r="P267" s="4"/>
    </row>
    <row r="268" customFormat="false" ht="12.75" hidden="false" customHeight="false" outlineLevel="0" collapsed="false">
      <c r="O268" s="4"/>
      <c r="P268" s="4"/>
    </row>
    <row r="269" customFormat="false" ht="12.75" hidden="false" customHeight="false" outlineLevel="0" collapsed="false">
      <c r="O269" s="4"/>
      <c r="P269" s="4"/>
    </row>
    <row r="270" customFormat="false" ht="12.75" hidden="false" customHeight="false" outlineLevel="0" collapsed="false">
      <c r="O270" s="4"/>
      <c r="P270" s="4"/>
    </row>
    <row r="271" customFormat="false" ht="12.75" hidden="false" customHeight="false" outlineLevel="0" collapsed="false">
      <c r="O271" s="4"/>
      <c r="P271" s="4"/>
    </row>
    <row r="272" customFormat="false" ht="12.75" hidden="false" customHeight="false" outlineLevel="0" collapsed="false">
      <c r="O272" s="4"/>
      <c r="P272" s="4"/>
    </row>
    <row r="273" customFormat="false" ht="12.75" hidden="false" customHeight="false" outlineLevel="0" collapsed="false">
      <c r="O273" s="4"/>
      <c r="P273" s="4"/>
    </row>
    <row r="274" customFormat="false" ht="12.75" hidden="false" customHeight="false" outlineLevel="0" collapsed="false">
      <c r="O274" s="4"/>
      <c r="P274" s="4"/>
    </row>
    <row r="275" customFormat="false" ht="12.75" hidden="false" customHeight="false" outlineLevel="0" collapsed="false">
      <c r="O275" s="4"/>
      <c r="P275" s="4"/>
    </row>
    <row r="276" customFormat="false" ht="12.75" hidden="false" customHeight="false" outlineLevel="0" collapsed="false">
      <c r="O276" s="4"/>
      <c r="P276" s="4"/>
    </row>
    <row r="277" customFormat="false" ht="12.75" hidden="false" customHeight="false" outlineLevel="0" collapsed="false">
      <c r="O277" s="4"/>
      <c r="P277" s="4"/>
    </row>
    <row r="278" customFormat="false" ht="12.75" hidden="false" customHeight="false" outlineLevel="0" collapsed="false">
      <c r="O278" s="4"/>
      <c r="P278" s="4"/>
    </row>
    <row r="279" customFormat="false" ht="12.75" hidden="false" customHeight="false" outlineLevel="0" collapsed="false">
      <c r="O279" s="4"/>
      <c r="P279" s="4"/>
    </row>
    <row r="280" customFormat="false" ht="12.75" hidden="false" customHeight="false" outlineLevel="0" collapsed="false">
      <c r="O280" s="4"/>
      <c r="P280" s="4"/>
    </row>
    <row r="281" customFormat="false" ht="12.75" hidden="false" customHeight="false" outlineLevel="0" collapsed="false">
      <c r="O281" s="4"/>
      <c r="P281" s="4"/>
    </row>
    <row r="282" customFormat="false" ht="12.75" hidden="false" customHeight="false" outlineLevel="0" collapsed="false">
      <c r="O282" s="4"/>
      <c r="P282" s="4"/>
    </row>
    <row r="283" customFormat="false" ht="12.75" hidden="false" customHeight="false" outlineLevel="0" collapsed="false">
      <c r="O283" s="4"/>
      <c r="P283" s="4"/>
    </row>
    <row r="284" customFormat="false" ht="12.75" hidden="false" customHeight="false" outlineLevel="0" collapsed="false">
      <c r="O284" s="4"/>
      <c r="P284" s="4"/>
    </row>
    <row r="285" customFormat="false" ht="12.75" hidden="false" customHeight="false" outlineLevel="0" collapsed="false">
      <c r="O285" s="4"/>
      <c r="P285" s="4"/>
    </row>
    <row r="286" customFormat="false" ht="12.75" hidden="false" customHeight="false" outlineLevel="0" collapsed="false">
      <c r="O286" s="4"/>
      <c r="P286" s="4"/>
    </row>
    <row r="287" customFormat="false" ht="12.75" hidden="false" customHeight="false" outlineLevel="0" collapsed="false">
      <c r="O287" s="4"/>
      <c r="P287" s="4"/>
    </row>
    <row r="288" customFormat="false" ht="12.75" hidden="false" customHeight="false" outlineLevel="0" collapsed="false">
      <c r="O288" s="4"/>
      <c r="P288" s="4"/>
    </row>
    <row r="289" customFormat="false" ht="12.75" hidden="false" customHeight="false" outlineLevel="0" collapsed="false">
      <c r="O289" s="4"/>
      <c r="P289" s="4"/>
    </row>
    <row r="290" customFormat="false" ht="12.75" hidden="false" customHeight="false" outlineLevel="0" collapsed="false">
      <c r="O290" s="4"/>
      <c r="P290" s="4"/>
    </row>
    <row r="291" customFormat="false" ht="12.75" hidden="false" customHeight="false" outlineLevel="0" collapsed="false">
      <c r="O291" s="4"/>
      <c r="P291" s="4"/>
    </row>
    <row r="292" customFormat="false" ht="12.75" hidden="false" customHeight="false" outlineLevel="0" collapsed="false">
      <c r="O292" s="4"/>
      <c r="P292" s="4"/>
    </row>
    <row r="293" customFormat="false" ht="12.75" hidden="false" customHeight="false" outlineLevel="0" collapsed="false">
      <c r="O293" s="4"/>
      <c r="P293" s="4"/>
    </row>
    <row r="294" customFormat="false" ht="12.75" hidden="false" customHeight="false" outlineLevel="0" collapsed="false">
      <c r="O294" s="4"/>
      <c r="P294" s="4"/>
    </row>
    <row r="295" customFormat="false" ht="12.75" hidden="false" customHeight="false" outlineLevel="0" collapsed="false">
      <c r="O295" s="4"/>
      <c r="P295" s="4"/>
    </row>
    <row r="296" customFormat="false" ht="12.75" hidden="false" customHeight="false" outlineLevel="0" collapsed="false">
      <c r="O296" s="4"/>
      <c r="P296" s="4"/>
    </row>
    <row r="297" customFormat="false" ht="12.75" hidden="false" customHeight="false" outlineLevel="0" collapsed="false">
      <c r="O297" s="4"/>
      <c r="P297" s="4"/>
    </row>
    <row r="298" customFormat="false" ht="12.75" hidden="false" customHeight="false" outlineLevel="0" collapsed="false">
      <c r="O298" s="4"/>
      <c r="P298" s="4"/>
    </row>
    <row r="299" customFormat="false" ht="12.75" hidden="false" customHeight="false" outlineLevel="0" collapsed="false">
      <c r="O299" s="4"/>
      <c r="P299" s="4"/>
    </row>
    <row r="300" customFormat="false" ht="12.75" hidden="false" customHeight="false" outlineLevel="0" collapsed="false">
      <c r="O300" s="4"/>
      <c r="P300" s="4"/>
    </row>
    <row r="301" customFormat="false" ht="12.75" hidden="false" customHeight="false" outlineLevel="0" collapsed="false">
      <c r="O301" s="4"/>
      <c r="P301" s="4"/>
    </row>
    <row r="302" customFormat="false" ht="12.75" hidden="false" customHeight="false" outlineLevel="0" collapsed="false">
      <c r="O302" s="4"/>
      <c r="P302" s="4"/>
    </row>
    <row r="303" customFormat="false" ht="12.75" hidden="false" customHeight="false" outlineLevel="0" collapsed="false">
      <c r="O303" s="4"/>
      <c r="P303" s="4"/>
    </row>
    <row r="304" customFormat="false" ht="12.75" hidden="false" customHeight="false" outlineLevel="0" collapsed="false">
      <c r="O304" s="4"/>
      <c r="P304" s="4"/>
    </row>
    <row r="305" customFormat="false" ht="12.75" hidden="false" customHeight="false" outlineLevel="0" collapsed="false">
      <c r="O305" s="4"/>
      <c r="P305" s="4"/>
    </row>
    <row r="306" customFormat="false" ht="12.75" hidden="false" customHeight="false" outlineLevel="0" collapsed="false">
      <c r="O306" s="4"/>
      <c r="P306" s="4"/>
    </row>
    <row r="307" customFormat="false" ht="12.75" hidden="false" customHeight="false" outlineLevel="0" collapsed="false">
      <c r="O307" s="4"/>
      <c r="P307" s="4"/>
    </row>
    <row r="308" customFormat="false" ht="12.75" hidden="false" customHeight="false" outlineLevel="0" collapsed="false">
      <c r="O308" s="4"/>
      <c r="P308" s="4"/>
    </row>
    <row r="309" customFormat="false" ht="12.75" hidden="false" customHeight="false" outlineLevel="0" collapsed="false">
      <c r="O309" s="4"/>
      <c r="P309" s="4"/>
    </row>
    <row r="310" customFormat="false" ht="12.75" hidden="false" customHeight="false" outlineLevel="0" collapsed="false">
      <c r="O310" s="4"/>
      <c r="P310" s="4"/>
    </row>
    <row r="311" customFormat="false" ht="12.75" hidden="false" customHeight="false" outlineLevel="0" collapsed="false">
      <c r="O311" s="4"/>
      <c r="P311" s="4"/>
    </row>
    <row r="312" customFormat="false" ht="12.75" hidden="false" customHeight="false" outlineLevel="0" collapsed="false">
      <c r="O312" s="4"/>
      <c r="P312" s="4"/>
    </row>
    <row r="313" customFormat="false" ht="12.75" hidden="false" customHeight="false" outlineLevel="0" collapsed="false">
      <c r="O313" s="4"/>
      <c r="P313" s="4"/>
    </row>
    <row r="314" customFormat="false" ht="12.75" hidden="false" customHeight="false" outlineLevel="0" collapsed="false">
      <c r="O314" s="4"/>
      <c r="P314" s="4"/>
    </row>
    <row r="315" customFormat="false" ht="12.75" hidden="false" customHeight="false" outlineLevel="0" collapsed="false">
      <c r="O315" s="4"/>
      <c r="P315" s="4"/>
    </row>
    <row r="316" customFormat="false" ht="12.75" hidden="false" customHeight="false" outlineLevel="0" collapsed="false">
      <c r="O316" s="4"/>
      <c r="P316" s="4"/>
    </row>
    <row r="317" customFormat="false" ht="12.75" hidden="false" customHeight="false" outlineLevel="0" collapsed="false">
      <c r="O317" s="4"/>
      <c r="P317" s="4"/>
    </row>
    <row r="318" customFormat="false" ht="12.75" hidden="false" customHeight="false" outlineLevel="0" collapsed="false">
      <c r="O318" s="4"/>
      <c r="P318" s="4"/>
    </row>
    <row r="319" customFormat="false" ht="12.75" hidden="false" customHeight="false" outlineLevel="0" collapsed="false">
      <c r="O319" s="4"/>
      <c r="P319" s="4"/>
    </row>
    <row r="320" customFormat="false" ht="12.75" hidden="false" customHeight="false" outlineLevel="0" collapsed="false">
      <c r="O320" s="4"/>
      <c r="P320" s="4"/>
    </row>
    <row r="321" customFormat="false" ht="12.75" hidden="false" customHeight="false" outlineLevel="0" collapsed="false">
      <c r="O321" s="4"/>
      <c r="P321" s="4"/>
    </row>
    <row r="322" customFormat="false" ht="12.75" hidden="false" customHeight="false" outlineLevel="0" collapsed="false">
      <c r="O322" s="4"/>
      <c r="P322" s="4"/>
    </row>
    <row r="323" customFormat="false" ht="12.75" hidden="false" customHeight="false" outlineLevel="0" collapsed="false">
      <c r="O323" s="4"/>
      <c r="P323" s="4"/>
    </row>
    <row r="324" customFormat="false" ht="12.75" hidden="false" customHeight="false" outlineLevel="0" collapsed="false">
      <c r="O324" s="4"/>
      <c r="P324" s="4"/>
    </row>
    <row r="325" customFormat="false" ht="12.75" hidden="false" customHeight="false" outlineLevel="0" collapsed="false">
      <c r="O325" s="4"/>
      <c r="P325" s="4"/>
    </row>
    <row r="326" customFormat="false" ht="12.75" hidden="false" customHeight="false" outlineLevel="0" collapsed="false">
      <c r="O326" s="4"/>
      <c r="P326" s="4"/>
    </row>
    <row r="327" customFormat="false" ht="12.75" hidden="false" customHeight="false" outlineLevel="0" collapsed="false">
      <c r="O327" s="4"/>
      <c r="P327" s="4"/>
    </row>
    <row r="328" customFormat="false" ht="12.75" hidden="false" customHeight="false" outlineLevel="0" collapsed="false">
      <c r="O328" s="4"/>
      <c r="P328" s="4"/>
    </row>
    <row r="329" customFormat="false" ht="12.75" hidden="false" customHeight="false" outlineLevel="0" collapsed="false">
      <c r="O329" s="4"/>
      <c r="P329" s="4"/>
    </row>
    <row r="330" customFormat="false" ht="12.75" hidden="false" customHeight="false" outlineLevel="0" collapsed="false">
      <c r="O330" s="4"/>
      <c r="P330" s="4"/>
    </row>
    <row r="331" customFormat="false" ht="12.75" hidden="false" customHeight="false" outlineLevel="0" collapsed="false">
      <c r="O331" s="4"/>
      <c r="P331" s="4"/>
    </row>
    <row r="332" customFormat="false" ht="12.75" hidden="false" customHeight="false" outlineLevel="0" collapsed="false">
      <c r="O332" s="4"/>
      <c r="P332" s="4"/>
    </row>
    <row r="333" customFormat="false" ht="12.75" hidden="false" customHeight="false" outlineLevel="0" collapsed="false">
      <c r="O333" s="4"/>
      <c r="P333" s="4"/>
    </row>
    <row r="334" customFormat="false" ht="12.75" hidden="false" customHeight="false" outlineLevel="0" collapsed="false">
      <c r="O334" s="4"/>
      <c r="P334" s="4"/>
    </row>
    <row r="335" customFormat="false" ht="12.75" hidden="false" customHeight="false" outlineLevel="0" collapsed="false">
      <c r="O335" s="4"/>
      <c r="P335" s="4"/>
    </row>
    <row r="336" customFormat="false" ht="12.75" hidden="false" customHeight="false" outlineLevel="0" collapsed="false">
      <c r="O336" s="4"/>
      <c r="P336" s="4"/>
    </row>
    <row r="337" customFormat="false" ht="12.75" hidden="false" customHeight="false" outlineLevel="0" collapsed="false">
      <c r="O337" s="4"/>
      <c r="P337" s="4"/>
    </row>
    <row r="338" customFormat="false" ht="12.75" hidden="false" customHeight="false" outlineLevel="0" collapsed="false">
      <c r="O338" s="4"/>
      <c r="P338" s="4"/>
    </row>
    <row r="339" customFormat="false" ht="12.75" hidden="false" customHeight="false" outlineLevel="0" collapsed="false">
      <c r="O339" s="4"/>
      <c r="P339" s="4"/>
    </row>
    <row r="340" customFormat="false" ht="12.75" hidden="false" customHeight="false" outlineLevel="0" collapsed="false">
      <c r="O340" s="4"/>
      <c r="P340" s="4"/>
    </row>
    <row r="341" customFormat="false" ht="12.75" hidden="false" customHeight="false" outlineLevel="0" collapsed="false">
      <c r="O341" s="4"/>
      <c r="P341" s="4"/>
    </row>
    <row r="342" customFormat="false" ht="12.75" hidden="false" customHeight="false" outlineLevel="0" collapsed="false">
      <c r="O342" s="4"/>
      <c r="P342" s="4"/>
    </row>
    <row r="343" customFormat="false" ht="12.75" hidden="false" customHeight="false" outlineLevel="0" collapsed="false">
      <c r="O343" s="4"/>
      <c r="P343" s="4"/>
    </row>
    <row r="344" customFormat="false" ht="12.75" hidden="false" customHeight="false" outlineLevel="0" collapsed="false">
      <c r="O344" s="4"/>
      <c r="P344" s="4"/>
    </row>
    <row r="345" customFormat="false" ht="12.75" hidden="false" customHeight="false" outlineLevel="0" collapsed="false">
      <c r="O345" s="4"/>
      <c r="P345" s="4"/>
    </row>
    <row r="346" customFormat="false" ht="12.75" hidden="false" customHeight="false" outlineLevel="0" collapsed="false">
      <c r="O346" s="4"/>
      <c r="P346" s="4"/>
    </row>
    <row r="347" customFormat="false" ht="12.75" hidden="false" customHeight="false" outlineLevel="0" collapsed="false">
      <c r="O347" s="4"/>
      <c r="P347" s="4"/>
    </row>
    <row r="348" customFormat="false" ht="12.75" hidden="false" customHeight="false" outlineLevel="0" collapsed="false">
      <c r="O348" s="4"/>
      <c r="P348" s="4"/>
    </row>
    <row r="349" customFormat="false" ht="12.75" hidden="false" customHeight="false" outlineLevel="0" collapsed="false">
      <c r="O349" s="4"/>
      <c r="P349" s="4"/>
    </row>
    <row r="350" customFormat="false" ht="12.75" hidden="false" customHeight="false" outlineLevel="0" collapsed="false">
      <c r="O350" s="4"/>
      <c r="P350" s="4"/>
    </row>
    <row r="351" customFormat="false" ht="12.75" hidden="false" customHeight="false" outlineLevel="0" collapsed="false">
      <c r="O351" s="4"/>
      <c r="P351" s="4"/>
    </row>
    <row r="352" customFormat="false" ht="12.75" hidden="false" customHeight="false" outlineLevel="0" collapsed="false">
      <c r="O352" s="4"/>
      <c r="P352" s="4"/>
    </row>
    <row r="353" customFormat="false" ht="12.75" hidden="false" customHeight="false" outlineLevel="0" collapsed="false">
      <c r="O353" s="4"/>
      <c r="P353" s="4"/>
    </row>
    <row r="354" customFormat="false" ht="12.75" hidden="false" customHeight="false" outlineLevel="0" collapsed="false">
      <c r="O354" s="4"/>
      <c r="P354" s="4"/>
    </row>
    <row r="355" customFormat="false" ht="12.75" hidden="false" customHeight="false" outlineLevel="0" collapsed="false">
      <c r="O355" s="4"/>
      <c r="P355" s="4"/>
    </row>
    <row r="356" customFormat="false" ht="12.75" hidden="false" customHeight="false" outlineLevel="0" collapsed="false">
      <c r="O356" s="4"/>
      <c r="P356" s="4"/>
    </row>
    <row r="357" customFormat="false" ht="12.75" hidden="false" customHeight="false" outlineLevel="0" collapsed="false">
      <c r="O357" s="4"/>
      <c r="P357" s="4"/>
    </row>
    <row r="358" customFormat="false" ht="12.75" hidden="false" customHeight="false" outlineLevel="0" collapsed="false">
      <c r="O358" s="4"/>
      <c r="P358" s="4"/>
    </row>
    <row r="359" customFormat="false" ht="12.75" hidden="false" customHeight="false" outlineLevel="0" collapsed="false">
      <c r="O359" s="4"/>
      <c r="P359" s="4"/>
    </row>
    <row r="360" customFormat="false" ht="12.75" hidden="false" customHeight="false" outlineLevel="0" collapsed="false">
      <c r="O360" s="4"/>
      <c r="P360" s="4"/>
    </row>
    <row r="361" customFormat="false" ht="12.75" hidden="false" customHeight="false" outlineLevel="0" collapsed="false">
      <c r="O361" s="4"/>
      <c r="P361" s="4"/>
    </row>
    <row r="362" customFormat="false" ht="12.75" hidden="false" customHeight="false" outlineLevel="0" collapsed="false">
      <c r="O362" s="4"/>
      <c r="P362" s="4"/>
    </row>
    <row r="363" customFormat="false" ht="12.75" hidden="false" customHeight="false" outlineLevel="0" collapsed="false">
      <c r="O363" s="4"/>
      <c r="P363" s="4"/>
    </row>
    <row r="364" customFormat="false" ht="12.75" hidden="false" customHeight="false" outlineLevel="0" collapsed="false">
      <c r="O364" s="4"/>
      <c r="P364" s="4"/>
    </row>
    <row r="365" customFormat="false" ht="12.75" hidden="false" customHeight="false" outlineLevel="0" collapsed="false">
      <c r="O365" s="4"/>
      <c r="P365" s="4"/>
    </row>
    <row r="366" customFormat="false" ht="12.75" hidden="false" customHeight="false" outlineLevel="0" collapsed="false">
      <c r="O366" s="4"/>
      <c r="P366" s="4"/>
    </row>
    <row r="367" customFormat="false" ht="12.75" hidden="false" customHeight="false" outlineLevel="0" collapsed="false">
      <c r="O367" s="4"/>
      <c r="P367" s="4"/>
    </row>
    <row r="368" customFormat="false" ht="12.75" hidden="false" customHeight="false" outlineLevel="0" collapsed="false">
      <c r="O368" s="4"/>
      <c r="P368" s="4"/>
    </row>
    <row r="369" customFormat="false" ht="12.75" hidden="false" customHeight="false" outlineLevel="0" collapsed="false">
      <c r="O369" s="4"/>
      <c r="P369" s="4"/>
    </row>
    <row r="370" customFormat="false" ht="12.75" hidden="false" customHeight="false" outlineLevel="0" collapsed="false">
      <c r="O370" s="4"/>
      <c r="P370" s="4"/>
    </row>
    <row r="371" customFormat="false" ht="12.75" hidden="false" customHeight="false" outlineLevel="0" collapsed="false">
      <c r="O371" s="4"/>
      <c r="P371" s="4"/>
    </row>
    <row r="372" customFormat="false" ht="12.75" hidden="false" customHeight="false" outlineLevel="0" collapsed="false">
      <c r="O372" s="4"/>
      <c r="P372" s="4"/>
    </row>
    <row r="373" customFormat="false" ht="12.75" hidden="false" customHeight="false" outlineLevel="0" collapsed="false">
      <c r="O373" s="4"/>
      <c r="P373" s="4"/>
    </row>
    <row r="374" customFormat="false" ht="12.75" hidden="false" customHeight="false" outlineLevel="0" collapsed="false">
      <c r="O374" s="4"/>
      <c r="P374" s="4"/>
    </row>
    <row r="375" customFormat="false" ht="12.75" hidden="false" customHeight="false" outlineLevel="0" collapsed="false">
      <c r="O375" s="4"/>
      <c r="P375" s="4"/>
    </row>
    <row r="376" customFormat="false" ht="12.75" hidden="false" customHeight="false" outlineLevel="0" collapsed="false">
      <c r="O376" s="4"/>
      <c r="P376" s="4"/>
    </row>
    <row r="377" customFormat="false" ht="12.75" hidden="false" customHeight="false" outlineLevel="0" collapsed="false">
      <c r="O377" s="4"/>
      <c r="P377" s="4"/>
    </row>
    <row r="378" customFormat="false" ht="12.75" hidden="false" customHeight="false" outlineLevel="0" collapsed="false">
      <c r="O378" s="4"/>
      <c r="P378" s="4"/>
    </row>
    <row r="379" customFormat="false" ht="12.75" hidden="false" customHeight="false" outlineLevel="0" collapsed="false">
      <c r="O379" s="4"/>
      <c r="P379" s="4"/>
    </row>
    <row r="380" customFormat="false" ht="12.75" hidden="false" customHeight="false" outlineLevel="0" collapsed="false">
      <c r="O380" s="4"/>
      <c r="P380" s="4"/>
    </row>
    <row r="381" customFormat="false" ht="12.75" hidden="false" customHeight="false" outlineLevel="0" collapsed="false">
      <c r="O381" s="4"/>
      <c r="P381" s="4"/>
    </row>
    <row r="382" customFormat="false" ht="12.75" hidden="false" customHeight="false" outlineLevel="0" collapsed="false">
      <c r="O382" s="4"/>
      <c r="P382" s="4"/>
    </row>
    <row r="383" customFormat="false" ht="12.75" hidden="false" customHeight="false" outlineLevel="0" collapsed="false">
      <c r="O383" s="4"/>
      <c r="P383" s="4"/>
    </row>
    <row r="384" customFormat="false" ht="12.75" hidden="false" customHeight="false" outlineLevel="0" collapsed="false">
      <c r="O384" s="4"/>
      <c r="P384" s="4"/>
    </row>
    <row r="385" customFormat="false" ht="12.75" hidden="false" customHeight="false" outlineLevel="0" collapsed="false">
      <c r="O385" s="4"/>
      <c r="P385" s="4"/>
    </row>
    <row r="386" customFormat="false" ht="12.75" hidden="false" customHeight="false" outlineLevel="0" collapsed="false">
      <c r="O386" s="4"/>
      <c r="P386" s="4"/>
    </row>
    <row r="387" customFormat="false" ht="12.75" hidden="false" customHeight="false" outlineLevel="0" collapsed="false">
      <c r="O387" s="4"/>
      <c r="P387" s="4"/>
    </row>
    <row r="388" customFormat="false" ht="12.75" hidden="false" customHeight="false" outlineLevel="0" collapsed="false">
      <c r="O388" s="4"/>
      <c r="P388" s="4"/>
    </row>
    <row r="389" customFormat="false" ht="12.75" hidden="false" customHeight="false" outlineLevel="0" collapsed="false">
      <c r="O389" s="4"/>
      <c r="P389" s="4"/>
    </row>
    <row r="390" customFormat="false" ht="12.75" hidden="false" customHeight="false" outlineLevel="0" collapsed="false">
      <c r="O390" s="4"/>
      <c r="P390" s="4"/>
    </row>
    <row r="391" customFormat="false" ht="12.75" hidden="false" customHeight="false" outlineLevel="0" collapsed="false">
      <c r="O391" s="4"/>
      <c r="P391" s="4"/>
    </row>
    <row r="392" customFormat="false" ht="12.75" hidden="false" customHeight="false" outlineLevel="0" collapsed="false">
      <c r="O392" s="4"/>
      <c r="P392" s="4"/>
    </row>
    <row r="393" customFormat="false" ht="12.75" hidden="false" customHeight="false" outlineLevel="0" collapsed="false">
      <c r="O393" s="4"/>
      <c r="P393" s="4"/>
    </row>
    <row r="394" customFormat="false" ht="12.75" hidden="false" customHeight="false" outlineLevel="0" collapsed="false">
      <c r="O394" s="4"/>
      <c r="P394" s="4"/>
    </row>
    <row r="395" customFormat="false" ht="12.75" hidden="false" customHeight="false" outlineLevel="0" collapsed="false">
      <c r="O395" s="4"/>
      <c r="P395" s="4"/>
    </row>
    <row r="396" customFormat="false" ht="12.75" hidden="false" customHeight="false" outlineLevel="0" collapsed="false">
      <c r="O396" s="4"/>
      <c r="P396" s="4"/>
    </row>
    <row r="397" customFormat="false" ht="12.75" hidden="false" customHeight="false" outlineLevel="0" collapsed="false">
      <c r="O397" s="4"/>
      <c r="P397" s="4"/>
    </row>
    <row r="398" customFormat="false" ht="12.75" hidden="false" customHeight="false" outlineLevel="0" collapsed="false">
      <c r="O398" s="4"/>
      <c r="P398" s="4"/>
    </row>
    <row r="399" customFormat="false" ht="12.75" hidden="false" customHeight="false" outlineLevel="0" collapsed="false">
      <c r="O399" s="4"/>
      <c r="P399" s="4"/>
    </row>
    <row r="400" customFormat="false" ht="12.75" hidden="false" customHeight="false" outlineLevel="0" collapsed="false">
      <c r="O400" s="4"/>
      <c r="P400" s="4"/>
    </row>
    <row r="401" customFormat="false" ht="12.75" hidden="false" customHeight="false" outlineLevel="0" collapsed="false">
      <c r="O401" s="4"/>
      <c r="P401" s="4"/>
    </row>
    <row r="402" customFormat="false" ht="12.75" hidden="false" customHeight="false" outlineLevel="0" collapsed="false">
      <c r="O402" s="4"/>
      <c r="P402" s="4"/>
    </row>
    <row r="403" customFormat="false" ht="12.75" hidden="false" customHeight="false" outlineLevel="0" collapsed="false">
      <c r="O403" s="4"/>
      <c r="P403" s="4"/>
    </row>
    <row r="404" customFormat="false" ht="12.75" hidden="false" customHeight="false" outlineLevel="0" collapsed="false">
      <c r="O404" s="4"/>
      <c r="P404" s="4"/>
    </row>
    <row r="405" customFormat="false" ht="12.75" hidden="false" customHeight="false" outlineLevel="0" collapsed="false">
      <c r="O405" s="4"/>
      <c r="P405" s="4"/>
    </row>
    <row r="406" customFormat="false" ht="12.75" hidden="false" customHeight="false" outlineLevel="0" collapsed="false">
      <c r="O406" s="4"/>
      <c r="P406" s="4"/>
    </row>
    <row r="407" customFormat="false" ht="12.75" hidden="false" customHeight="false" outlineLevel="0" collapsed="false">
      <c r="O407" s="4"/>
      <c r="P407" s="4"/>
    </row>
    <row r="408" customFormat="false" ht="12.75" hidden="false" customHeight="false" outlineLevel="0" collapsed="false">
      <c r="O408" s="4"/>
      <c r="P408" s="4"/>
    </row>
    <row r="409" customFormat="false" ht="12.75" hidden="false" customHeight="false" outlineLevel="0" collapsed="false">
      <c r="O409" s="4"/>
      <c r="P409" s="4"/>
    </row>
    <row r="410" customFormat="false" ht="12.75" hidden="false" customHeight="false" outlineLevel="0" collapsed="false">
      <c r="O410" s="4"/>
      <c r="P410" s="4"/>
    </row>
    <row r="411" customFormat="false" ht="12.75" hidden="false" customHeight="false" outlineLevel="0" collapsed="false">
      <c r="O411" s="4"/>
      <c r="P411" s="4"/>
    </row>
    <row r="412" customFormat="false" ht="12.75" hidden="false" customHeight="false" outlineLevel="0" collapsed="false">
      <c r="O412" s="4"/>
      <c r="P412" s="4"/>
    </row>
    <row r="413" customFormat="false" ht="12.75" hidden="false" customHeight="false" outlineLevel="0" collapsed="false">
      <c r="O413" s="4"/>
      <c r="P413" s="4"/>
    </row>
    <row r="414" customFormat="false" ht="12.75" hidden="false" customHeight="false" outlineLevel="0" collapsed="false">
      <c r="O414" s="4"/>
      <c r="P414" s="4"/>
    </row>
    <row r="415" customFormat="false" ht="12.75" hidden="false" customHeight="false" outlineLevel="0" collapsed="false">
      <c r="O415" s="4"/>
      <c r="P415" s="4"/>
    </row>
    <row r="416" customFormat="false" ht="12.75" hidden="false" customHeight="false" outlineLevel="0" collapsed="false">
      <c r="O416" s="4"/>
      <c r="P416" s="4"/>
    </row>
    <row r="417" customFormat="false" ht="12.75" hidden="false" customHeight="false" outlineLevel="0" collapsed="false">
      <c r="O417" s="4"/>
      <c r="P417" s="4"/>
    </row>
    <row r="418" customFormat="false" ht="12.75" hidden="false" customHeight="false" outlineLevel="0" collapsed="false">
      <c r="O418" s="4"/>
      <c r="P418" s="4"/>
    </row>
    <row r="419" customFormat="false" ht="12.75" hidden="false" customHeight="false" outlineLevel="0" collapsed="false">
      <c r="O419" s="4"/>
      <c r="P419" s="4"/>
    </row>
    <row r="420" customFormat="false" ht="12.75" hidden="false" customHeight="false" outlineLevel="0" collapsed="false">
      <c r="O420" s="4"/>
      <c r="P420" s="4"/>
    </row>
    <row r="421" customFormat="false" ht="12.75" hidden="false" customHeight="false" outlineLevel="0" collapsed="false">
      <c r="O421" s="4"/>
      <c r="P421" s="4"/>
    </row>
    <row r="422" customFormat="false" ht="12.75" hidden="false" customHeight="false" outlineLevel="0" collapsed="false">
      <c r="O422" s="4"/>
      <c r="P422" s="4"/>
    </row>
    <row r="423" customFormat="false" ht="12.75" hidden="false" customHeight="false" outlineLevel="0" collapsed="false">
      <c r="O423" s="4"/>
      <c r="P423" s="4"/>
    </row>
    <row r="424" customFormat="false" ht="12.75" hidden="false" customHeight="false" outlineLevel="0" collapsed="false">
      <c r="O424" s="4"/>
      <c r="P424" s="4"/>
    </row>
    <row r="425" customFormat="false" ht="12.75" hidden="false" customHeight="false" outlineLevel="0" collapsed="false">
      <c r="O425" s="4"/>
      <c r="P425" s="4"/>
    </row>
    <row r="426" customFormat="false" ht="12.75" hidden="false" customHeight="false" outlineLevel="0" collapsed="false">
      <c r="O426" s="4"/>
      <c r="P426" s="4"/>
    </row>
    <row r="427" customFormat="false" ht="12.75" hidden="false" customHeight="false" outlineLevel="0" collapsed="false">
      <c r="O427" s="4"/>
      <c r="P427" s="4"/>
    </row>
    <row r="428" customFormat="false" ht="12.75" hidden="false" customHeight="false" outlineLevel="0" collapsed="false">
      <c r="O428" s="4"/>
      <c r="P428" s="4"/>
    </row>
    <row r="429" customFormat="false" ht="12.75" hidden="false" customHeight="false" outlineLevel="0" collapsed="false">
      <c r="O429" s="4"/>
      <c r="P429" s="4"/>
    </row>
    <row r="430" customFormat="false" ht="12.75" hidden="false" customHeight="false" outlineLevel="0" collapsed="false">
      <c r="O430" s="4"/>
      <c r="P430" s="4"/>
    </row>
    <row r="431" customFormat="false" ht="12.75" hidden="false" customHeight="false" outlineLevel="0" collapsed="false">
      <c r="O431" s="4"/>
      <c r="P431" s="4"/>
    </row>
    <row r="432" customFormat="false" ht="12.75" hidden="false" customHeight="false" outlineLevel="0" collapsed="false">
      <c r="O432" s="4"/>
      <c r="P432" s="4"/>
    </row>
    <row r="433" customFormat="false" ht="12.75" hidden="false" customHeight="false" outlineLevel="0" collapsed="false">
      <c r="O433" s="4"/>
      <c r="P433" s="4"/>
    </row>
    <row r="434" customFormat="false" ht="12.75" hidden="false" customHeight="false" outlineLevel="0" collapsed="false">
      <c r="O434" s="4"/>
      <c r="P434" s="4"/>
    </row>
    <row r="435" customFormat="false" ht="12.75" hidden="false" customHeight="false" outlineLevel="0" collapsed="false">
      <c r="O435" s="4"/>
      <c r="P435" s="4"/>
    </row>
    <row r="436" customFormat="false" ht="12.75" hidden="false" customHeight="false" outlineLevel="0" collapsed="false">
      <c r="O436" s="4"/>
      <c r="P436" s="4"/>
    </row>
    <row r="437" customFormat="false" ht="12.75" hidden="false" customHeight="false" outlineLevel="0" collapsed="false">
      <c r="O437" s="4"/>
      <c r="P437" s="4"/>
    </row>
    <row r="438" customFormat="false" ht="12.75" hidden="false" customHeight="false" outlineLevel="0" collapsed="false">
      <c r="O438" s="4"/>
      <c r="P438" s="4"/>
    </row>
    <row r="439" customFormat="false" ht="12.75" hidden="false" customHeight="false" outlineLevel="0" collapsed="false">
      <c r="O439" s="4"/>
      <c r="P439" s="4"/>
    </row>
    <row r="440" customFormat="false" ht="12.75" hidden="false" customHeight="false" outlineLevel="0" collapsed="false">
      <c r="O440" s="4"/>
      <c r="P440" s="4"/>
    </row>
    <row r="441" customFormat="false" ht="12.75" hidden="false" customHeight="false" outlineLevel="0" collapsed="false">
      <c r="O441" s="4"/>
      <c r="P441" s="4"/>
    </row>
    <row r="442" customFormat="false" ht="12.75" hidden="false" customHeight="false" outlineLevel="0" collapsed="false">
      <c r="O442" s="4"/>
      <c r="P442" s="4"/>
    </row>
    <row r="443" customFormat="false" ht="12.75" hidden="false" customHeight="false" outlineLevel="0" collapsed="false">
      <c r="O443" s="4"/>
      <c r="P443" s="4"/>
    </row>
    <row r="444" customFormat="false" ht="12.75" hidden="false" customHeight="false" outlineLevel="0" collapsed="false">
      <c r="O444" s="4"/>
      <c r="P444" s="4"/>
    </row>
    <row r="445" customFormat="false" ht="12.75" hidden="false" customHeight="false" outlineLevel="0" collapsed="false">
      <c r="O445" s="4"/>
      <c r="P445" s="4"/>
    </row>
    <row r="446" customFormat="false" ht="12.75" hidden="false" customHeight="false" outlineLevel="0" collapsed="false">
      <c r="O446" s="4"/>
      <c r="P446" s="4"/>
    </row>
    <row r="447" customFormat="false" ht="12.75" hidden="false" customHeight="false" outlineLevel="0" collapsed="false">
      <c r="O447" s="4"/>
      <c r="P447" s="4"/>
    </row>
    <row r="448" customFormat="false" ht="12.75" hidden="false" customHeight="false" outlineLevel="0" collapsed="false">
      <c r="O448" s="4"/>
      <c r="P448" s="4"/>
    </row>
    <row r="449" customFormat="false" ht="12.75" hidden="false" customHeight="false" outlineLevel="0" collapsed="false">
      <c r="O449" s="4"/>
      <c r="P449" s="4"/>
    </row>
    <row r="450" customFormat="false" ht="12.75" hidden="false" customHeight="false" outlineLevel="0" collapsed="false">
      <c r="O450" s="4"/>
      <c r="P450" s="4"/>
    </row>
    <row r="451" customFormat="false" ht="12.75" hidden="false" customHeight="false" outlineLevel="0" collapsed="false">
      <c r="O451" s="4"/>
      <c r="P451" s="4"/>
    </row>
    <row r="452" customFormat="false" ht="12.75" hidden="false" customHeight="false" outlineLevel="0" collapsed="false">
      <c r="O452" s="4"/>
      <c r="P452" s="4"/>
    </row>
    <row r="453" customFormat="false" ht="12.75" hidden="false" customHeight="false" outlineLevel="0" collapsed="false">
      <c r="O453" s="4"/>
      <c r="P453" s="4"/>
    </row>
    <row r="454" customFormat="false" ht="12.75" hidden="false" customHeight="false" outlineLevel="0" collapsed="false">
      <c r="O454" s="4"/>
      <c r="P454" s="4"/>
    </row>
    <row r="455" customFormat="false" ht="12.75" hidden="false" customHeight="false" outlineLevel="0" collapsed="false">
      <c r="O455" s="4"/>
      <c r="P455" s="4"/>
    </row>
    <row r="456" customFormat="false" ht="12.75" hidden="false" customHeight="false" outlineLevel="0" collapsed="false">
      <c r="O456" s="4"/>
      <c r="P456" s="4"/>
    </row>
    <row r="457" customFormat="false" ht="12.75" hidden="false" customHeight="false" outlineLevel="0" collapsed="false">
      <c r="O457" s="4"/>
      <c r="P457" s="4"/>
    </row>
    <row r="458" customFormat="false" ht="12.75" hidden="false" customHeight="false" outlineLevel="0" collapsed="false">
      <c r="O458" s="4"/>
      <c r="P458" s="4"/>
    </row>
    <row r="459" customFormat="false" ht="12.75" hidden="false" customHeight="false" outlineLevel="0" collapsed="false">
      <c r="O459" s="4"/>
      <c r="P459" s="4"/>
    </row>
    <row r="460" customFormat="false" ht="12.75" hidden="false" customHeight="false" outlineLevel="0" collapsed="false">
      <c r="O460" s="4"/>
      <c r="P460" s="4"/>
    </row>
    <row r="461" customFormat="false" ht="12.75" hidden="false" customHeight="false" outlineLevel="0" collapsed="false">
      <c r="O461" s="4"/>
      <c r="P461" s="4"/>
    </row>
    <row r="462" customFormat="false" ht="12.75" hidden="false" customHeight="false" outlineLevel="0" collapsed="false">
      <c r="O462" s="4"/>
      <c r="P462" s="4"/>
    </row>
    <row r="463" customFormat="false" ht="12.75" hidden="false" customHeight="false" outlineLevel="0" collapsed="false">
      <c r="O463" s="4"/>
      <c r="P463" s="4"/>
    </row>
    <row r="464" customFormat="false" ht="12.75" hidden="false" customHeight="false" outlineLevel="0" collapsed="false">
      <c r="O464" s="4"/>
      <c r="P464" s="4"/>
    </row>
    <row r="465" customFormat="false" ht="12.75" hidden="false" customHeight="false" outlineLevel="0" collapsed="false">
      <c r="O465" s="4"/>
      <c r="P465" s="4"/>
    </row>
    <row r="466" customFormat="false" ht="12.75" hidden="false" customHeight="false" outlineLevel="0" collapsed="false">
      <c r="O466" s="4"/>
      <c r="P466" s="4"/>
    </row>
    <row r="467" customFormat="false" ht="12.75" hidden="false" customHeight="false" outlineLevel="0" collapsed="false">
      <c r="O467" s="4"/>
      <c r="P467" s="4"/>
    </row>
    <row r="468" customFormat="false" ht="12.75" hidden="false" customHeight="false" outlineLevel="0" collapsed="false">
      <c r="O468" s="4"/>
      <c r="P468" s="4"/>
    </row>
    <row r="469" customFormat="false" ht="12.75" hidden="false" customHeight="false" outlineLevel="0" collapsed="false">
      <c r="O469" s="4"/>
      <c r="P469" s="4"/>
    </row>
    <row r="470" customFormat="false" ht="12.75" hidden="false" customHeight="false" outlineLevel="0" collapsed="false">
      <c r="O470" s="4"/>
      <c r="P470" s="4"/>
    </row>
    <row r="471" customFormat="false" ht="12.75" hidden="false" customHeight="false" outlineLevel="0" collapsed="false">
      <c r="O471" s="4"/>
      <c r="P471" s="4"/>
    </row>
    <row r="472" customFormat="false" ht="12.75" hidden="false" customHeight="false" outlineLevel="0" collapsed="false">
      <c r="O472" s="4"/>
      <c r="P472" s="4"/>
    </row>
    <row r="473" customFormat="false" ht="12.75" hidden="false" customHeight="false" outlineLevel="0" collapsed="false">
      <c r="O473" s="4"/>
      <c r="P473" s="4"/>
    </row>
    <row r="474" customFormat="false" ht="12.75" hidden="false" customHeight="false" outlineLevel="0" collapsed="false">
      <c r="O474" s="4"/>
      <c r="P474" s="4"/>
    </row>
    <row r="475" customFormat="false" ht="12.75" hidden="false" customHeight="false" outlineLevel="0" collapsed="false">
      <c r="O475" s="4"/>
      <c r="P475" s="4"/>
    </row>
    <row r="476" customFormat="false" ht="12.75" hidden="false" customHeight="false" outlineLevel="0" collapsed="false">
      <c r="O476" s="4"/>
      <c r="P476" s="4"/>
    </row>
    <row r="477" customFormat="false" ht="12.75" hidden="false" customHeight="false" outlineLevel="0" collapsed="false">
      <c r="O477" s="4"/>
      <c r="P477" s="4"/>
    </row>
    <row r="478" customFormat="false" ht="12.75" hidden="false" customHeight="false" outlineLevel="0" collapsed="false">
      <c r="O478" s="4"/>
      <c r="P478" s="4"/>
    </row>
    <row r="479" customFormat="false" ht="12.75" hidden="false" customHeight="false" outlineLevel="0" collapsed="false">
      <c r="O479" s="4"/>
      <c r="P479" s="4"/>
    </row>
    <row r="480" customFormat="false" ht="12.75" hidden="false" customHeight="false" outlineLevel="0" collapsed="false">
      <c r="O480" s="4"/>
      <c r="P480" s="4"/>
    </row>
    <row r="481" customFormat="false" ht="12.75" hidden="false" customHeight="false" outlineLevel="0" collapsed="false">
      <c r="O481" s="4"/>
      <c r="P481" s="4"/>
    </row>
    <row r="482" customFormat="false" ht="12.75" hidden="false" customHeight="false" outlineLevel="0" collapsed="false">
      <c r="O482" s="4"/>
      <c r="P482" s="4"/>
    </row>
    <row r="483" customFormat="false" ht="12.75" hidden="false" customHeight="false" outlineLevel="0" collapsed="false">
      <c r="O483" s="4"/>
      <c r="P483" s="4"/>
    </row>
    <row r="484" customFormat="false" ht="12.75" hidden="false" customHeight="false" outlineLevel="0" collapsed="false">
      <c r="O484" s="4"/>
      <c r="P484" s="4"/>
    </row>
    <row r="485" customFormat="false" ht="12.75" hidden="false" customHeight="false" outlineLevel="0" collapsed="false">
      <c r="O485" s="4"/>
      <c r="P485" s="4"/>
    </row>
    <row r="486" customFormat="false" ht="12.75" hidden="false" customHeight="false" outlineLevel="0" collapsed="false">
      <c r="O486" s="4"/>
      <c r="P486" s="4"/>
    </row>
    <row r="487" customFormat="false" ht="12.75" hidden="false" customHeight="false" outlineLevel="0" collapsed="false">
      <c r="O487" s="4"/>
      <c r="P487" s="4"/>
    </row>
    <row r="488" customFormat="false" ht="12.75" hidden="false" customHeight="false" outlineLevel="0" collapsed="false">
      <c r="O488" s="4"/>
      <c r="P488" s="4"/>
    </row>
    <row r="489" customFormat="false" ht="12.75" hidden="false" customHeight="false" outlineLevel="0" collapsed="false">
      <c r="O489" s="4"/>
      <c r="P489" s="4"/>
    </row>
    <row r="490" customFormat="false" ht="12.75" hidden="false" customHeight="false" outlineLevel="0" collapsed="false">
      <c r="O490" s="4"/>
      <c r="P490" s="4"/>
    </row>
    <row r="491" customFormat="false" ht="12.75" hidden="false" customHeight="false" outlineLevel="0" collapsed="false">
      <c r="O491" s="4"/>
      <c r="P491" s="4"/>
    </row>
    <row r="492" customFormat="false" ht="12.75" hidden="false" customHeight="false" outlineLevel="0" collapsed="false">
      <c r="O492" s="4"/>
      <c r="P492" s="4"/>
    </row>
    <row r="493" customFormat="false" ht="12.75" hidden="false" customHeight="false" outlineLevel="0" collapsed="false">
      <c r="O493" s="4"/>
      <c r="P493" s="4"/>
    </row>
    <row r="494" customFormat="false" ht="12.75" hidden="false" customHeight="false" outlineLevel="0" collapsed="false">
      <c r="O494" s="4"/>
      <c r="P494" s="4"/>
    </row>
    <row r="495" customFormat="false" ht="12.75" hidden="false" customHeight="false" outlineLevel="0" collapsed="false">
      <c r="O495" s="4"/>
      <c r="P495" s="4"/>
    </row>
    <row r="496" customFormat="false" ht="12.75" hidden="false" customHeight="false" outlineLevel="0" collapsed="false">
      <c r="O496" s="4"/>
      <c r="P496" s="4"/>
    </row>
    <row r="497" customFormat="false" ht="12.75" hidden="false" customHeight="false" outlineLevel="0" collapsed="false">
      <c r="O497" s="4"/>
      <c r="P497" s="4"/>
    </row>
    <row r="498" customFormat="false" ht="12.75" hidden="false" customHeight="false" outlineLevel="0" collapsed="false">
      <c r="O498" s="4"/>
      <c r="P498" s="4"/>
    </row>
    <row r="499" customFormat="false" ht="12.75" hidden="false" customHeight="false" outlineLevel="0" collapsed="false">
      <c r="O499" s="4"/>
      <c r="P499" s="4"/>
    </row>
    <row r="500" customFormat="false" ht="12.75" hidden="false" customHeight="false" outlineLevel="0" collapsed="false">
      <c r="O500" s="4"/>
      <c r="P500" s="4"/>
    </row>
    <row r="501" customFormat="false" ht="12.75" hidden="false" customHeight="false" outlineLevel="0" collapsed="false">
      <c r="O501" s="4"/>
      <c r="P501" s="4"/>
    </row>
    <row r="502" customFormat="false" ht="12.75" hidden="false" customHeight="false" outlineLevel="0" collapsed="false">
      <c r="O502" s="4"/>
      <c r="P502" s="4"/>
    </row>
    <row r="503" customFormat="false" ht="12.75" hidden="false" customHeight="false" outlineLevel="0" collapsed="false">
      <c r="O503" s="4"/>
      <c r="P503" s="4"/>
    </row>
    <row r="504" customFormat="false" ht="12.75" hidden="false" customHeight="false" outlineLevel="0" collapsed="false">
      <c r="O504" s="4"/>
      <c r="P504" s="4"/>
    </row>
    <row r="505" customFormat="false" ht="12.75" hidden="false" customHeight="false" outlineLevel="0" collapsed="false">
      <c r="O505" s="4"/>
      <c r="P505" s="4"/>
    </row>
    <row r="506" customFormat="false" ht="12.75" hidden="false" customHeight="false" outlineLevel="0" collapsed="false">
      <c r="O506" s="4"/>
      <c r="P506" s="4"/>
    </row>
    <row r="507" customFormat="false" ht="12.75" hidden="false" customHeight="false" outlineLevel="0" collapsed="false">
      <c r="O507" s="4"/>
      <c r="P507" s="4"/>
    </row>
    <row r="508" customFormat="false" ht="12.75" hidden="false" customHeight="false" outlineLevel="0" collapsed="false">
      <c r="O508" s="4"/>
      <c r="P508" s="4"/>
    </row>
    <row r="509" customFormat="false" ht="12.75" hidden="false" customHeight="false" outlineLevel="0" collapsed="false">
      <c r="O509" s="4"/>
      <c r="P509" s="4"/>
    </row>
    <row r="510" customFormat="false" ht="12.75" hidden="false" customHeight="false" outlineLevel="0" collapsed="false">
      <c r="O510" s="4"/>
      <c r="P510" s="4"/>
    </row>
    <row r="511" customFormat="false" ht="12.75" hidden="false" customHeight="false" outlineLevel="0" collapsed="false">
      <c r="O511" s="4"/>
      <c r="P511" s="4"/>
    </row>
    <row r="512" customFormat="false" ht="12.75" hidden="false" customHeight="false" outlineLevel="0" collapsed="false">
      <c r="O512" s="4"/>
      <c r="P512" s="4"/>
    </row>
    <row r="513" customFormat="false" ht="12.75" hidden="false" customHeight="false" outlineLevel="0" collapsed="false">
      <c r="O513" s="4"/>
      <c r="P513" s="4"/>
    </row>
    <row r="514" customFormat="false" ht="12.75" hidden="false" customHeight="false" outlineLevel="0" collapsed="false">
      <c r="O514" s="4"/>
      <c r="P514" s="4"/>
    </row>
    <row r="515" customFormat="false" ht="12.75" hidden="false" customHeight="false" outlineLevel="0" collapsed="false">
      <c r="O515" s="4"/>
      <c r="P515" s="4"/>
    </row>
    <row r="516" customFormat="false" ht="12.75" hidden="false" customHeight="false" outlineLevel="0" collapsed="false">
      <c r="O516" s="4"/>
      <c r="P516" s="4"/>
    </row>
    <row r="517" customFormat="false" ht="12.75" hidden="false" customHeight="false" outlineLevel="0" collapsed="false">
      <c r="O517" s="4"/>
      <c r="P517" s="4"/>
    </row>
    <row r="518" customFormat="false" ht="12.75" hidden="false" customHeight="false" outlineLevel="0" collapsed="false">
      <c r="O518" s="4"/>
      <c r="P518" s="4"/>
    </row>
    <row r="519" customFormat="false" ht="12.75" hidden="false" customHeight="false" outlineLevel="0" collapsed="false">
      <c r="O519" s="4"/>
      <c r="P519" s="4"/>
    </row>
    <row r="520" customFormat="false" ht="12.75" hidden="false" customHeight="false" outlineLevel="0" collapsed="false">
      <c r="O520" s="4"/>
      <c r="P520" s="4"/>
    </row>
    <row r="521" customFormat="false" ht="12.75" hidden="false" customHeight="false" outlineLevel="0" collapsed="false">
      <c r="O521" s="4"/>
      <c r="P521" s="4"/>
    </row>
    <row r="522" customFormat="false" ht="12.75" hidden="false" customHeight="false" outlineLevel="0" collapsed="false">
      <c r="O522" s="4"/>
      <c r="P522" s="4"/>
    </row>
    <row r="523" customFormat="false" ht="12.75" hidden="false" customHeight="false" outlineLevel="0" collapsed="false">
      <c r="O523" s="4"/>
      <c r="P523" s="4"/>
    </row>
    <row r="524" customFormat="false" ht="12.75" hidden="false" customHeight="false" outlineLevel="0" collapsed="false">
      <c r="O524" s="4"/>
      <c r="P524" s="4"/>
    </row>
    <row r="525" customFormat="false" ht="12.75" hidden="false" customHeight="false" outlineLevel="0" collapsed="false">
      <c r="O525" s="4"/>
      <c r="P525" s="4"/>
    </row>
    <row r="526" customFormat="false" ht="12.75" hidden="false" customHeight="false" outlineLevel="0" collapsed="false">
      <c r="O526" s="4"/>
      <c r="P526" s="4"/>
    </row>
    <row r="527" customFormat="false" ht="12.75" hidden="false" customHeight="false" outlineLevel="0" collapsed="false">
      <c r="O527" s="4"/>
      <c r="P527" s="4"/>
    </row>
    <row r="528" customFormat="false" ht="12.75" hidden="false" customHeight="false" outlineLevel="0" collapsed="false">
      <c r="O528" s="4"/>
      <c r="P528" s="4"/>
    </row>
    <row r="529" customFormat="false" ht="12.75" hidden="false" customHeight="false" outlineLevel="0" collapsed="false">
      <c r="O529" s="4"/>
      <c r="P529" s="4"/>
    </row>
    <row r="530" customFormat="false" ht="12.75" hidden="false" customHeight="false" outlineLevel="0" collapsed="false">
      <c r="O530" s="4"/>
      <c r="P530" s="4"/>
    </row>
    <row r="531" customFormat="false" ht="12.75" hidden="false" customHeight="false" outlineLevel="0" collapsed="false">
      <c r="O531" s="4"/>
      <c r="P531" s="4"/>
    </row>
    <row r="532" customFormat="false" ht="12.75" hidden="false" customHeight="false" outlineLevel="0" collapsed="false">
      <c r="O532" s="4"/>
      <c r="P532" s="4"/>
    </row>
    <row r="533" customFormat="false" ht="12.75" hidden="false" customHeight="false" outlineLevel="0" collapsed="false">
      <c r="O533" s="4"/>
      <c r="P533" s="4"/>
    </row>
    <row r="534" customFormat="false" ht="12.75" hidden="false" customHeight="false" outlineLevel="0" collapsed="false">
      <c r="O534" s="4"/>
      <c r="P534" s="4"/>
    </row>
    <row r="535" customFormat="false" ht="12.75" hidden="false" customHeight="false" outlineLevel="0" collapsed="false">
      <c r="O535" s="4"/>
      <c r="P535" s="4"/>
    </row>
    <row r="536" customFormat="false" ht="12.75" hidden="false" customHeight="false" outlineLevel="0" collapsed="false">
      <c r="O536" s="4"/>
      <c r="P536" s="4"/>
    </row>
    <row r="537" customFormat="false" ht="12.75" hidden="false" customHeight="false" outlineLevel="0" collapsed="false">
      <c r="O537" s="4"/>
      <c r="P537" s="4"/>
    </row>
    <row r="538" customFormat="false" ht="12.75" hidden="false" customHeight="false" outlineLevel="0" collapsed="false">
      <c r="O538" s="4"/>
      <c r="P538" s="4"/>
    </row>
    <row r="539" customFormat="false" ht="12.75" hidden="false" customHeight="false" outlineLevel="0" collapsed="false">
      <c r="O539" s="4"/>
      <c r="P539" s="4"/>
    </row>
    <row r="540" customFormat="false" ht="12.75" hidden="false" customHeight="false" outlineLevel="0" collapsed="false">
      <c r="O540" s="4"/>
      <c r="P540" s="4"/>
    </row>
    <row r="541" customFormat="false" ht="12.75" hidden="false" customHeight="false" outlineLevel="0" collapsed="false">
      <c r="O541" s="4"/>
      <c r="P541" s="4"/>
    </row>
    <row r="542" customFormat="false" ht="12.75" hidden="false" customHeight="false" outlineLevel="0" collapsed="false">
      <c r="O542" s="4"/>
      <c r="P542" s="4"/>
    </row>
    <row r="543" customFormat="false" ht="12.75" hidden="false" customHeight="false" outlineLevel="0" collapsed="false">
      <c r="O543" s="4"/>
      <c r="P543" s="4"/>
    </row>
    <row r="544" customFormat="false" ht="12.75" hidden="false" customHeight="false" outlineLevel="0" collapsed="false">
      <c r="O544" s="4"/>
      <c r="P544" s="4"/>
    </row>
    <row r="545" customFormat="false" ht="12.75" hidden="false" customHeight="false" outlineLevel="0" collapsed="false">
      <c r="O545" s="4"/>
      <c r="P545" s="4"/>
    </row>
    <row r="546" customFormat="false" ht="12.75" hidden="false" customHeight="false" outlineLevel="0" collapsed="false">
      <c r="O546" s="4"/>
      <c r="P546" s="4"/>
    </row>
    <row r="547" customFormat="false" ht="12.75" hidden="false" customHeight="false" outlineLevel="0" collapsed="false">
      <c r="O547" s="4"/>
      <c r="P547" s="4"/>
    </row>
    <row r="548" customFormat="false" ht="12.75" hidden="false" customHeight="false" outlineLevel="0" collapsed="false">
      <c r="O548" s="4"/>
      <c r="P548" s="4"/>
    </row>
    <row r="549" customFormat="false" ht="12.75" hidden="false" customHeight="false" outlineLevel="0" collapsed="false">
      <c r="O549" s="4"/>
      <c r="P549" s="4"/>
    </row>
    <row r="550" customFormat="false" ht="12.75" hidden="false" customHeight="false" outlineLevel="0" collapsed="false">
      <c r="O550" s="4"/>
      <c r="P550" s="4"/>
    </row>
    <row r="551" customFormat="false" ht="12.75" hidden="false" customHeight="false" outlineLevel="0" collapsed="false">
      <c r="O551" s="4"/>
      <c r="P551" s="4"/>
    </row>
    <row r="552" customFormat="false" ht="12.75" hidden="false" customHeight="false" outlineLevel="0" collapsed="false">
      <c r="O552" s="4"/>
      <c r="P552" s="4"/>
    </row>
    <row r="553" customFormat="false" ht="12.75" hidden="false" customHeight="false" outlineLevel="0" collapsed="false">
      <c r="O553" s="4"/>
      <c r="P553" s="4"/>
    </row>
    <row r="554" customFormat="false" ht="12.75" hidden="false" customHeight="false" outlineLevel="0" collapsed="false">
      <c r="O554" s="4"/>
      <c r="P554" s="4"/>
    </row>
    <row r="555" customFormat="false" ht="12.75" hidden="false" customHeight="false" outlineLevel="0" collapsed="false">
      <c r="O555" s="4"/>
      <c r="P555" s="4"/>
    </row>
    <row r="556" customFormat="false" ht="12.75" hidden="false" customHeight="false" outlineLevel="0" collapsed="false">
      <c r="O556" s="4"/>
      <c r="P556" s="4"/>
    </row>
    <row r="557" customFormat="false" ht="12.75" hidden="false" customHeight="false" outlineLevel="0" collapsed="false">
      <c r="O557" s="4"/>
      <c r="P557" s="4"/>
    </row>
    <row r="558" customFormat="false" ht="12.75" hidden="false" customHeight="false" outlineLevel="0" collapsed="false">
      <c r="O558" s="4"/>
      <c r="P558" s="4"/>
    </row>
    <row r="559" customFormat="false" ht="12.75" hidden="false" customHeight="false" outlineLevel="0" collapsed="false">
      <c r="O559" s="4"/>
      <c r="P559" s="4"/>
    </row>
    <row r="560" customFormat="false" ht="12.75" hidden="false" customHeight="false" outlineLevel="0" collapsed="false">
      <c r="O560" s="4"/>
      <c r="P560" s="4"/>
    </row>
    <row r="561" customFormat="false" ht="12.75" hidden="false" customHeight="false" outlineLevel="0" collapsed="false">
      <c r="O561" s="4"/>
      <c r="P561" s="4"/>
    </row>
    <row r="562" customFormat="false" ht="12.75" hidden="false" customHeight="false" outlineLevel="0" collapsed="false">
      <c r="O562" s="4"/>
      <c r="P562" s="4"/>
    </row>
    <row r="563" customFormat="false" ht="12.75" hidden="false" customHeight="false" outlineLevel="0" collapsed="false">
      <c r="O563" s="4"/>
      <c r="P563" s="4"/>
    </row>
    <row r="564" customFormat="false" ht="12.75" hidden="false" customHeight="false" outlineLevel="0" collapsed="false">
      <c r="O564" s="4"/>
      <c r="P564" s="4"/>
    </row>
    <row r="565" customFormat="false" ht="12.75" hidden="false" customHeight="false" outlineLevel="0" collapsed="false">
      <c r="O565" s="4"/>
      <c r="P565" s="4"/>
    </row>
    <row r="566" customFormat="false" ht="12.75" hidden="false" customHeight="false" outlineLevel="0" collapsed="false">
      <c r="O566" s="4"/>
      <c r="P566" s="4"/>
    </row>
    <row r="567" customFormat="false" ht="12.75" hidden="false" customHeight="false" outlineLevel="0" collapsed="false">
      <c r="O567" s="4"/>
      <c r="P567" s="4"/>
    </row>
    <row r="568" customFormat="false" ht="12.75" hidden="false" customHeight="false" outlineLevel="0" collapsed="false">
      <c r="O568" s="4"/>
      <c r="P568" s="4"/>
    </row>
    <row r="569" customFormat="false" ht="12.75" hidden="false" customHeight="false" outlineLevel="0" collapsed="false">
      <c r="O569" s="4"/>
      <c r="P569" s="4"/>
    </row>
    <row r="570" customFormat="false" ht="12.75" hidden="false" customHeight="false" outlineLevel="0" collapsed="false">
      <c r="O570" s="4"/>
      <c r="P570" s="4"/>
    </row>
    <row r="571" customFormat="false" ht="12.75" hidden="false" customHeight="false" outlineLevel="0" collapsed="false">
      <c r="O571" s="4"/>
      <c r="P571" s="4"/>
    </row>
    <row r="572" customFormat="false" ht="12.75" hidden="false" customHeight="false" outlineLevel="0" collapsed="false">
      <c r="O572" s="4"/>
      <c r="P572" s="4"/>
    </row>
    <row r="573" customFormat="false" ht="12.75" hidden="false" customHeight="false" outlineLevel="0" collapsed="false">
      <c r="O573" s="4"/>
      <c r="P573" s="4"/>
    </row>
    <row r="574" customFormat="false" ht="12.75" hidden="false" customHeight="false" outlineLevel="0" collapsed="false">
      <c r="O574" s="4"/>
      <c r="P574" s="4"/>
    </row>
    <row r="575" customFormat="false" ht="12.75" hidden="false" customHeight="false" outlineLevel="0" collapsed="false">
      <c r="O575" s="4"/>
      <c r="P575" s="4"/>
    </row>
    <row r="576" customFormat="false" ht="12.75" hidden="false" customHeight="false" outlineLevel="0" collapsed="false">
      <c r="O576" s="4"/>
      <c r="P576" s="4"/>
    </row>
    <row r="577" customFormat="false" ht="12.75" hidden="false" customHeight="false" outlineLevel="0" collapsed="false">
      <c r="O577" s="4"/>
      <c r="P577" s="4"/>
    </row>
    <row r="578" customFormat="false" ht="12.75" hidden="false" customHeight="false" outlineLevel="0" collapsed="false">
      <c r="O578" s="4"/>
      <c r="P578" s="4"/>
    </row>
    <row r="579" customFormat="false" ht="12.75" hidden="false" customHeight="false" outlineLevel="0" collapsed="false">
      <c r="O579" s="4"/>
      <c r="P579" s="4"/>
    </row>
    <row r="580" customFormat="false" ht="12.75" hidden="false" customHeight="false" outlineLevel="0" collapsed="false">
      <c r="O580" s="4"/>
      <c r="P580" s="4"/>
    </row>
    <row r="581" customFormat="false" ht="12.75" hidden="false" customHeight="false" outlineLevel="0" collapsed="false">
      <c r="O581" s="4"/>
      <c r="P581" s="4"/>
    </row>
    <row r="582" customFormat="false" ht="12.75" hidden="false" customHeight="false" outlineLevel="0" collapsed="false">
      <c r="O582" s="4"/>
      <c r="P582" s="4"/>
    </row>
    <row r="583" customFormat="false" ht="12.75" hidden="false" customHeight="false" outlineLevel="0" collapsed="false">
      <c r="O583" s="4"/>
      <c r="P583" s="4"/>
    </row>
    <row r="584" customFormat="false" ht="12.75" hidden="false" customHeight="false" outlineLevel="0" collapsed="false">
      <c r="O584" s="4"/>
      <c r="P584" s="4"/>
    </row>
    <row r="585" customFormat="false" ht="12.75" hidden="false" customHeight="false" outlineLevel="0" collapsed="false">
      <c r="O585" s="4"/>
      <c r="P585" s="4"/>
    </row>
    <row r="586" customFormat="false" ht="12.75" hidden="false" customHeight="false" outlineLevel="0" collapsed="false">
      <c r="O586" s="4"/>
      <c r="P586" s="4"/>
    </row>
    <row r="587" customFormat="false" ht="12.75" hidden="false" customHeight="false" outlineLevel="0" collapsed="false">
      <c r="O587" s="4"/>
      <c r="P587" s="4"/>
    </row>
    <row r="588" customFormat="false" ht="12.75" hidden="false" customHeight="false" outlineLevel="0" collapsed="false">
      <c r="O588" s="4"/>
      <c r="P588" s="4"/>
    </row>
    <row r="589" customFormat="false" ht="12.75" hidden="false" customHeight="false" outlineLevel="0" collapsed="false">
      <c r="O589" s="4"/>
      <c r="P589" s="4"/>
    </row>
    <row r="590" customFormat="false" ht="12.75" hidden="false" customHeight="false" outlineLevel="0" collapsed="false">
      <c r="O590" s="4"/>
      <c r="P590" s="4"/>
    </row>
    <row r="591" customFormat="false" ht="12.75" hidden="false" customHeight="false" outlineLevel="0" collapsed="false">
      <c r="O591" s="4"/>
      <c r="P591" s="4"/>
    </row>
    <row r="592" customFormat="false" ht="12.75" hidden="false" customHeight="false" outlineLevel="0" collapsed="false">
      <c r="O592" s="4"/>
      <c r="P592" s="4"/>
    </row>
    <row r="593" customFormat="false" ht="12.75" hidden="false" customHeight="false" outlineLevel="0" collapsed="false">
      <c r="O593" s="4"/>
      <c r="P593" s="4"/>
    </row>
    <row r="594" customFormat="false" ht="12.75" hidden="false" customHeight="false" outlineLevel="0" collapsed="false">
      <c r="O594" s="4"/>
      <c r="P594" s="4"/>
    </row>
    <row r="595" customFormat="false" ht="12.75" hidden="false" customHeight="false" outlineLevel="0" collapsed="false">
      <c r="O595" s="4"/>
      <c r="P595" s="4"/>
    </row>
    <row r="596" customFormat="false" ht="12.75" hidden="false" customHeight="false" outlineLevel="0" collapsed="false">
      <c r="O596" s="4"/>
      <c r="P596" s="4"/>
    </row>
    <row r="597" customFormat="false" ht="12.75" hidden="false" customHeight="false" outlineLevel="0" collapsed="false">
      <c r="O597" s="4"/>
      <c r="P597" s="4"/>
    </row>
    <row r="598" customFormat="false" ht="12.75" hidden="false" customHeight="false" outlineLevel="0" collapsed="false">
      <c r="O598" s="4"/>
      <c r="P598" s="4"/>
    </row>
    <row r="599" customFormat="false" ht="12.75" hidden="false" customHeight="false" outlineLevel="0" collapsed="false">
      <c r="O599" s="4"/>
      <c r="P599" s="4"/>
    </row>
    <row r="600" customFormat="false" ht="12.75" hidden="false" customHeight="false" outlineLevel="0" collapsed="false">
      <c r="O600" s="4"/>
      <c r="P600" s="4"/>
    </row>
    <row r="601" customFormat="false" ht="12.75" hidden="false" customHeight="false" outlineLevel="0" collapsed="false">
      <c r="O601" s="4"/>
      <c r="P601" s="4"/>
    </row>
    <row r="602" customFormat="false" ht="12.75" hidden="false" customHeight="false" outlineLevel="0" collapsed="false">
      <c r="O602" s="4"/>
      <c r="P602" s="4"/>
    </row>
    <row r="603" customFormat="false" ht="12.75" hidden="false" customHeight="false" outlineLevel="0" collapsed="false">
      <c r="O603" s="4"/>
      <c r="P603" s="4"/>
    </row>
    <row r="604" customFormat="false" ht="12.75" hidden="false" customHeight="false" outlineLevel="0" collapsed="false">
      <c r="O604" s="4"/>
      <c r="P604" s="4"/>
    </row>
    <row r="605" customFormat="false" ht="12.75" hidden="false" customHeight="false" outlineLevel="0" collapsed="false">
      <c r="O605" s="4"/>
      <c r="P605" s="4"/>
    </row>
    <row r="606" customFormat="false" ht="12.75" hidden="false" customHeight="false" outlineLevel="0" collapsed="false">
      <c r="O606" s="4"/>
      <c r="P606" s="4"/>
    </row>
    <row r="607" customFormat="false" ht="12.75" hidden="false" customHeight="false" outlineLevel="0" collapsed="false">
      <c r="O607" s="4"/>
      <c r="P607" s="4"/>
    </row>
    <row r="608" customFormat="false" ht="12.75" hidden="false" customHeight="false" outlineLevel="0" collapsed="false">
      <c r="O608" s="4"/>
      <c r="P608" s="4"/>
    </row>
    <row r="609" customFormat="false" ht="12.75" hidden="false" customHeight="false" outlineLevel="0" collapsed="false">
      <c r="O609" s="4"/>
      <c r="P609" s="4"/>
    </row>
    <row r="610" customFormat="false" ht="12.75" hidden="false" customHeight="false" outlineLevel="0" collapsed="false">
      <c r="O610" s="4"/>
      <c r="P610" s="4"/>
    </row>
    <row r="611" customFormat="false" ht="12.75" hidden="false" customHeight="false" outlineLevel="0" collapsed="false">
      <c r="O611" s="4"/>
      <c r="P611" s="4"/>
    </row>
    <row r="612" customFormat="false" ht="12.75" hidden="false" customHeight="false" outlineLevel="0" collapsed="false">
      <c r="O612" s="4"/>
      <c r="P612" s="4"/>
    </row>
    <row r="613" customFormat="false" ht="12.75" hidden="false" customHeight="false" outlineLevel="0" collapsed="false">
      <c r="O613" s="4"/>
      <c r="P613" s="4"/>
    </row>
    <row r="614" customFormat="false" ht="12.75" hidden="false" customHeight="false" outlineLevel="0" collapsed="false">
      <c r="O614" s="4"/>
      <c r="P614" s="4"/>
    </row>
    <row r="615" customFormat="false" ht="12.75" hidden="false" customHeight="false" outlineLevel="0" collapsed="false">
      <c r="O615" s="4"/>
      <c r="P615" s="4"/>
    </row>
    <row r="616" customFormat="false" ht="12.75" hidden="false" customHeight="false" outlineLevel="0" collapsed="false">
      <c r="O616" s="4"/>
      <c r="P616" s="4"/>
    </row>
    <row r="617" customFormat="false" ht="12.75" hidden="false" customHeight="false" outlineLevel="0" collapsed="false">
      <c r="O617" s="4"/>
      <c r="P617" s="4"/>
    </row>
    <row r="618" customFormat="false" ht="12.75" hidden="false" customHeight="false" outlineLevel="0" collapsed="false">
      <c r="O618" s="4"/>
      <c r="P618" s="4"/>
    </row>
    <row r="619" customFormat="false" ht="12.75" hidden="false" customHeight="false" outlineLevel="0" collapsed="false">
      <c r="O619" s="4"/>
      <c r="P619" s="4"/>
    </row>
    <row r="620" customFormat="false" ht="12.75" hidden="false" customHeight="false" outlineLevel="0" collapsed="false">
      <c r="O620" s="4"/>
      <c r="P620" s="4"/>
    </row>
    <row r="621" customFormat="false" ht="12.75" hidden="false" customHeight="false" outlineLevel="0" collapsed="false">
      <c r="O621" s="4"/>
      <c r="P621" s="4"/>
    </row>
    <row r="622" customFormat="false" ht="12.75" hidden="false" customHeight="false" outlineLevel="0" collapsed="false">
      <c r="O622" s="4"/>
      <c r="P622" s="4"/>
    </row>
    <row r="623" customFormat="false" ht="12.75" hidden="false" customHeight="false" outlineLevel="0" collapsed="false">
      <c r="O623" s="4"/>
      <c r="P623" s="4"/>
    </row>
    <row r="624" customFormat="false" ht="12.75" hidden="false" customHeight="false" outlineLevel="0" collapsed="false">
      <c r="O624" s="4"/>
      <c r="P624" s="4"/>
    </row>
    <row r="625" customFormat="false" ht="12.75" hidden="false" customHeight="false" outlineLevel="0" collapsed="false">
      <c r="O625" s="4"/>
      <c r="P625" s="4"/>
    </row>
    <row r="626" customFormat="false" ht="12.75" hidden="false" customHeight="false" outlineLevel="0" collapsed="false">
      <c r="O626" s="4"/>
      <c r="P626" s="4"/>
    </row>
    <row r="627" customFormat="false" ht="12.75" hidden="false" customHeight="false" outlineLevel="0" collapsed="false">
      <c r="O627" s="4"/>
      <c r="P627" s="4"/>
    </row>
    <row r="628" customFormat="false" ht="12.75" hidden="false" customHeight="false" outlineLevel="0" collapsed="false">
      <c r="O628" s="4"/>
      <c r="P628" s="4"/>
    </row>
    <row r="629" customFormat="false" ht="12.75" hidden="false" customHeight="false" outlineLevel="0" collapsed="false">
      <c r="O629" s="4"/>
      <c r="P629" s="4"/>
    </row>
    <row r="630" customFormat="false" ht="12.75" hidden="false" customHeight="false" outlineLevel="0" collapsed="false">
      <c r="O630" s="4"/>
      <c r="P630" s="4"/>
    </row>
    <row r="631" customFormat="false" ht="12.75" hidden="false" customHeight="false" outlineLevel="0" collapsed="false">
      <c r="O631" s="4"/>
      <c r="P631" s="4"/>
    </row>
    <row r="632" customFormat="false" ht="12.75" hidden="false" customHeight="false" outlineLevel="0" collapsed="false">
      <c r="O632" s="4"/>
      <c r="P632" s="4"/>
    </row>
    <row r="633" customFormat="false" ht="12.75" hidden="false" customHeight="false" outlineLevel="0" collapsed="false">
      <c r="O633" s="4"/>
      <c r="P633" s="4"/>
    </row>
    <row r="634" customFormat="false" ht="12.75" hidden="false" customHeight="false" outlineLevel="0" collapsed="false">
      <c r="O634" s="4"/>
      <c r="P634" s="4"/>
    </row>
    <row r="635" customFormat="false" ht="12.75" hidden="false" customHeight="false" outlineLevel="0" collapsed="false">
      <c r="O635" s="4"/>
      <c r="P635" s="4"/>
    </row>
    <row r="636" customFormat="false" ht="12.75" hidden="false" customHeight="false" outlineLevel="0" collapsed="false">
      <c r="O636" s="4"/>
      <c r="P636" s="4"/>
    </row>
    <row r="637" customFormat="false" ht="12.75" hidden="false" customHeight="false" outlineLevel="0" collapsed="false">
      <c r="O637" s="4"/>
      <c r="P637" s="4"/>
    </row>
    <row r="638" customFormat="false" ht="12.75" hidden="false" customHeight="false" outlineLevel="0" collapsed="false">
      <c r="O638" s="4"/>
      <c r="P638" s="4"/>
    </row>
    <row r="639" customFormat="false" ht="12.75" hidden="false" customHeight="false" outlineLevel="0" collapsed="false">
      <c r="O639" s="4"/>
      <c r="P639" s="4"/>
    </row>
    <row r="640" customFormat="false" ht="12.75" hidden="false" customHeight="false" outlineLevel="0" collapsed="false">
      <c r="O640" s="4"/>
      <c r="P640" s="4"/>
    </row>
    <row r="641" customFormat="false" ht="12.75" hidden="false" customHeight="false" outlineLevel="0" collapsed="false">
      <c r="O641" s="4"/>
      <c r="P641" s="4"/>
    </row>
    <row r="642" customFormat="false" ht="12.75" hidden="false" customHeight="false" outlineLevel="0" collapsed="false">
      <c r="O642" s="4"/>
      <c r="P642" s="4"/>
    </row>
    <row r="643" customFormat="false" ht="12.75" hidden="false" customHeight="false" outlineLevel="0" collapsed="false">
      <c r="O643" s="4"/>
      <c r="P643" s="4"/>
    </row>
    <row r="644" customFormat="false" ht="12.75" hidden="false" customHeight="false" outlineLevel="0" collapsed="false">
      <c r="O644" s="4"/>
      <c r="P644" s="4"/>
    </row>
    <row r="645" customFormat="false" ht="12.75" hidden="false" customHeight="false" outlineLevel="0" collapsed="false">
      <c r="O645" s="4"/>
      <c r="P645" s="4"/>
    </row>
    <row r="646" customFormat="false" ht="12.75" hidden="false" customHeight="false" outlineLevel="0" collapsed="false">
      <c r="O646" s="4"/>
      <c r="P646" s="4"/>
    </row>
    <row r="647" customFormat="false" ht="12.75" hidden="false" customHeight="false" outlineLevel="0" collapsed="false">
      <c r="O647" s="4"/>
      <c r="P647" s="4"/>
    </row>
    <row r="648" customFormat="false" ht="12.75" hidden="false" customHeight="false" outlineLevel="0" collapsed="false">
      <c r="O648" s="4"/>
      <c r="P648" s="4"/>
    </row>
    <row r="649" customFormat="false" ht="12.75" hidden="false" customHeight="false" outlineLevel="0" collapsed="false">
      <c r="O649" s="4"/>
      <c r="P649" s="4"/>
    </row>
    <row r="650" customFormat="false" ht="12.75" hidden="false" customHeight="false" outlineLevel="0" collapsed="false">
      <c r="O650" s="4"/>
      <c r="P650" s="4"/>
    </row>
    <row r="651" customFormat="false" ht="12.75" hidden="false" customHeight="false" outlineLevel="0" collapsed="false">
      <c r="O651" s="4"/>
      <c r="P651" s="4"/>
    </row>
    <row r="652" customFormat="false" ht="12.75" hidden="false" customHeight="false" outlineLevel="0" collapsed="false">
      <c r="O652" s="4"/>
      <c r="P652" s="4"/>
    </row>
    <row r="653" customFormat="false" ht="12.75" hidden="false" customHeight="false" outlineLevel="0" collapsed="false">
      <c r="O653" s="4"/>
      <c r="P653" s="4"/>
    </row>
    <row r="654" customFormat="false" ht="12.75" hidden="false" customHeight="false" outlineLevel="0" collapsed="false">
      <c r="O654" s="4"/>
      <c r="P654" s="4"/>
    </row>
    <row r="655" customFormat="false" ht="12.75" hidden="false" customHeight="false" outlineLevel="0" collapsed="false">
      <c r="O655" s="4"/>
      <c r="P655" s="4"/>
    </row>
    <row r="656" customFormat="false" ht="12.75" hidden="false" customHeight="false" outlineLevel="0" collapsed="false">
      <c r="O656" s="4"/>
      <c r="P656" s="4"/>
    </row>
    <row r="657" customFormat="false" ht="12.75" hidden="false" customHeight="false" outlineLevel="0" collapsed="false">
      <c r="O657" s="4"/>
      <c r="P657" s="4"/>
    </row>
    <row r="658" customFormat="false" ht="12.75" hidden="false" customHeight="false" outlineLevel="0" collapsed="false">
      <c r="O658" s="4"/>
      <c r="P658" s="4"/>
    </row>
    <row r="659" customFormat="false" ht="12.75" hidden="false" customHeight="false" outlineLevel="0" collapsed="false">
      <c r="O659" s="4"/>
      <c r="P659" s="4"/>
    </row>
    <row r="660" customFormat="false" ht="12.75" hidden="false" customHeight="false" outlineLevel="0" collapsed="false">
      <c r="O660" s="4"/>
      <c r="P660" s="4"/>
    </row>
    <row r="661" customFormat="false" ht="12.75" hidden="false" customHeight="false" outlineLevel="0" collapsed="false">
      <c r="O661" s="4"/>
      <c r="P661" s="4"/>
    </row>
    <row r="662" customFormat="false" ht="12.75" hidden="false" customHeight="false" outlineLevel="0" collapsed="false">
      <c r="O662" s="4"/>
      <c r="P662" s="4"/>
    </row>
    <row r="663" customFormat="false" ht="12.75" hidden="false" customHeight="false" outlineLevel="0" collapsed="false">
      <c r="O663" s="4"/>
      <c r="P663" s="4"/>
    </row>
    <row r="664" customFormat="false" ht="12.75" hidden="false" customHeight="false" outlineLevel="0" collapsed="false">
      <c r="O664" s="4"/>
      <c r="P664" s="4"/>
    </row>
    <row r="665" customFormat="false" ht="12.75" hidden="false" customHeight="false" outlineLevel="0" collapsed="false">
      <c r="O665" s="4"/>
      <c r="P665" s="4"/>
    </row>
    <row r="666" customFormat="false" ht="12.75" hidden="false" customHeight="false" outlineLevel="0" collapsed="false">
      <c r="O666" s="4"/>
      <c r="P666" s="4"/>
    </row>
    <row r="667" customFormat="false" ht="12.75" hidden="false" customHeight="false" outlineLevel="0" collapsed="false">
      <c r="O667" s="4"/>
      <c r="P667" s="4"/>
    </row>
    <row r="668" customFormat="false" ht="12.75" hidden="false" customHeight="false" outlineLevel="0" collapsed="false">
      <c r="O668" s="4"/>
      <c r="P668" s="4"/>
    </row>
    <row r="669" customFormat="false" ht="12.75" hidden="false" customHeight="false" outlineLevel="0" collapsed="false">
      <c r="O669" s="4"/>
      <c r="P669" s="4"/>
    </row>
    <row r="670" customFormat="false" ht="12.75" hidden="false" customHeight="false" outlineLevel="0" collapsed="false">
      <c r="O670" s="4"/>
      <c r="P670" s="4"/>
    </row>
    <row r="671" customFormat="false" ht="12.75" hidden="false" customHeight="false" outlineLevel="0" collapsed="false">
      <c r="O671" s="4"/>
      <c r="P671" s="4"/>
    </row>
    <row r="672" customFormat="false" ht="12.75" hidden="false" customHeight="false" outlineLevel="0" collapsed="false">
      <c r="O672" s="4"/>
      <c r="P672" s="4"/>
    </row>
    <row r="673" customFormat="false" ht="12.75" hidden="false" customHeight="false" outlineLevel="0" collapsed="false">
      <c r="O673" s="4"/>
      <c r="P673" s="4"/>
    </row>
    <row r="674" customFormat="false" ht="12.75" hidden="false" customHeight="false" outlineLevel="0" collapsed="false">
      <c r="O674" s="4"/>
      <c r="P674" s="4"/>
    </row>
    <row r="675" customFormat="false" ht="12.75" hidden="false" customHeight="false" outlineLevel="0" collapsed="false">
      <c r="O675" s="4"/>
      <c r="P675" s="4"/>
    </row>
    <row r="676" customFormat="false" ht="12.75" hidden="false" customHeight="false" outlineLevel="0" collapsed="false">
      <c r="O676" s="4"/>
      <c r="P676" s="4"/>
    </row>
    <row r="677" customFormat="false" ht="12.75" hidden="false" customHeight="false" outlineLevel="0" collapsed="false">
      <c r="O677" s="4"/>
      <c r="P677" s="4"/>
    </row>
    <row r="678" customFormat="false" ht="12.75" hidden="false" customHeight="false" outlineLevel="0" collapsed="false">
      <c r="O678" s="4"/>
      <c r="P678" s="4"/>
    </row>
    <row r="679" customFormat="false" ht="12.75" hidden="false" customHeight="false" outlineLevel="0" collapsed="false">
      <c r="O679" s="4"/>
      <c r="P679" s="4"/>
    </row>
    <row r="680" customFormat="false" ht="12.75" hidden="false" customHeight="false" outlineLevel="0" collapsed="false">
      <c r="O680" s="4"/>
      <c r="P680" s="4"/>
    </row>
    <row r="681" customFormat="false" ht="12.75" hidden="false" customHeight="false" outlineLevel="0" collapsed="false">
      <c r="O681" s="4"/>
      <c r="P681" s="4"/>
    </row>
    <row r="682" customFormat="false" ht="12.75" hidden="false" customHeight="false" outlineLevel="0" collapsed="false">
      <c r="O682" s="4"/>
      <c r="P682" s="4"/>
    </row>
    <row r="683" customFormat="false" ht="12.75" hidden="false" customHeight="false" outlineLevel="0" collapsed="false">
      <c r="O683" s="4"/>
      <c r="P683" s="4"/>
    </row>
    <row r="684" customFormat="false" ht="12.75" hidden="false" customHeight="false" outlineLevel="0" collapsed="false">
      <c r="O684" s="4"/>
      <c r="P684" s="4"/>
    </row>
    <row r="685" customFormat="false" ht="12.75" hidden="false" customHeight="false" outlineLevel="0" collapsed="false">
      <c r="O685" s="4"/>
      <c r="P685" s="4"/>
    </row>
    <row r="686" customFormat="false" ht="12.75" hidden="false" customHeight="false" outlineLevel="0" collapsed="false">
      <c r="O686" s="4"/>
      <c r="P686" s="4"/>
    </row>
    <row r="687" customFormat="false" ht="12.75" hidden="false" customHeight="false" outlineLevel="0" collapsed="false">
      <c r="O687" s="4"/>
      <c r="P687" s="4"/>
    </row>
    <row r="688" customFormat="false" ht="12.75" hidden="false" customHeight="false" outlineLevel="0" collapsed="false">
      <c r="O688" s="4"/>
      <c r="P688" s="4"/>
    </row>
    <row r="689" customFormat="false" ht="12.75" hidden="false" customHeight="false" outlineLevel="0" collapsed="false">
      <c r="O689" s="4"/>
      <c r="P689" s="4"/>
    </row>
    <row r="690" customFormat="false" ht="12.75" hidden="false" customHeight="false" outlineLevel="0" collapsed="false">
      <c r="O690" s="4"/>
      <c r="P690" s="4"/>
    </row>
  </sheetData>
  <mergeCells count="3">
    <mergeCell ref="B1:V1"/>
    <mergeCell ref="B2:V2"/>
    <mergeCell ref="B3:V3"/>
  </mergeCells>
  <printOptions headings="true" gridLines="true" gridLinesSet="true" horizontalCentered="true" verticalCentered="false"/>
  <pageMargins left="0.25" right="0.325" top="0.5" bottom="0.7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A1" activeCellId="0" sqref="A1:IV16384"/>
    </sheetView>
  </sheetViews>
  <sheetFormatPr defaultColWidth="8.84765625" defaultRowHeight="12.75" zeroHeight="false" outlineLevelRow="1" outlineLevelCol="1"/>
  <cols>
    <col collapsed="false" customWidth="true" hidden="false" outlineLevel="1" max="1" min="1" style="1" width="6.13"/>
    <col collapsed="false" customWidth="true" hidden="false" outlineLevel="0" max="2" min="2" style="1" width="27.7"/>
    <col collapsed="false" customWidth="true" hidden="false" outlineLevel="1" max="3" min="3" style="2" width="8.7"/>
    <col collapsed="false" customWidth="true" hidden="false" outlineLevel="1" max="8" min="4" style="2" width="7.7"/>
    <col collapsed="false" customWidth="true" hidden="false" outlineLevel="1" max="9" min="9" style="2" width="8.7"/>
    <col collapsed="false" customWidth="true" hidden="false" outlineLevel="1" max="11" min="10" style="2" width="7.7"/>
    <col collapsed="false" customWidth="true" hidden="false" outlineLevel="1" max="12" min="12" style="2" width="8.14"/>
    <col collapsed="false" customWidth="true" hidden="false" outlineLevel="1" max="13" min="13" style="2" width="7.7"/>
    <col collapsed="false" customWidth="true" hidden="false" outlineLevel="1" max="14" min="14" style="2" width="8.7"/>
    <col collapsed="false" customWidth="true" hidden="false" outlineLevel="0" max="15" min="15" style="2" width="10.28"/>
    <col collapsed="false" customWidth="true" hidden="true" outlineLevel="1" max="16" min="16" style="4" width="10.28"/>
    <col collapsed="false" customWidth="true" hidden="true" outlineLevel="1" max="19" min="17" style="4" width="10.41"/>
    <col collapsed="false" customWidth="true" hidden="true" outlineLevel="1" max="20" min="20" style="4" width="10.28"/>
    <col collapsed="false" customWidth="true" hidden="true" outlineLevel="1" max="21" min="21" style="1" width="11.42"/>
    <col collapsed="false" customWidth="true" hidden="true" outlineLevel="1" max="22" min="22" style="1" width="11.7"/>
    <col collapsed="false" customWidth="true" hidden="true" outlineLevel="1" max="23" min="23" style="7" width="19.41"/>
    <col collapsed="false" customWidth="false" hidden="false" outlineLevel="0" max="257" min="24" style="1" width="8.85"/>
  </cols>
  <sheetData>
    <row r="1" s="11" customFormat="true" ht="15" hidden="false" customHeight="fals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13"/>
    </row>
    <row r="2" s="11" customFormat="true" ht="12.75" hidden="false" customHeight="false" outlineLevel="0" collapsed="false">
      <c r="B2" s="12" t="s">
        <v>22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</row>
    <row r="3" s="11" customFormat="true" ht="13.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</row>
    <row r="4" s="11" customFormat="true" ht="12.75" hidden="false" customHeight="false" outlineLevel="0" collapsed="false">
      <c r="A4" s="11" t="s">
        <v>223</v>
      </c>
      <c r="B4" s="14"/>
      <c r="C4" s="15"/>
      <c r="D4" s="12"/>
      <c r="E4" s="14"/>
      <c r="F4" s="14"/>
      <c r="G4" s="14"/>
      <c r="H4" s="14"/>
      <c r="I4" s="14"/>
      <c r="J4" s="14"/>
      <c r="K4" s="14"/>
      <c r="L4" s="14"/>
      <c r="M4" s="14"/>
      <c r="N4" s="14"/>
      <c r="O4" s="16" t="n">
        <v>2010</v>
      </c>
      <c r="P4" s="17" t="n">
        <v>2009</v>
      </c>
      <c r="Q4" s="18" t="n">
        <v>2009</v>
      </c>
      <c r="R4" s="17" t="n">
        <v>2009</v>
      </c>
      <c r="S4" s="17" t="n">
        <v>2008</v>
      </c>
      <c r="T4" s="17" t="n">
        <v>2008</v>
      </c>
      <c r="U4" s="107" t="s">
        <v>4</v>
      </c>
      <c r="V4" s="107" t="s">
        <v>5</v>
      </c>
      <c r="W4" s="13"/>
    </row>
    <row r="5" s="11" customFormat="true" ht="12.75" hidden="false" customHeight="false" outlineLevel="0" collapsed="false">
      <c r="A5" s="11" t="s">
        <v>2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9" t="s">
        <v>7</v>
      </c>
      <c r="P5" s="17" t="s">
        <v>7</v>
      </c>
      <c r="Q5" s="18" t="s">
        <v>8</v>
      </c>
      <c r="R5" s="17" t="s">
        <v>9</v>
      </c>
      <c r="S5" s="17" t="s">
        <v>8</v>
      </c>
      <c r="T5" s="17" t="s">
        <v>8</v>
      </c>
      <c r="U5" s="107" t="s">
        <v>10</v>
      </c>
      <c r="V5" s="107" t="s">
        <v>11</v>
      </c>
      <c r="W5" s="13"/>
    </row>
    <row r="6" s="11" customFormat="true" ht="12.75" hidden="false" customHeight="false" outlineLevel="0" collapsed="false">
      <c r="A6" s="70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7" t="s">
        <v>24</v>
      </c>
      <c r="O6" s="19" t="s">
        <v>25</v>
      </c>
      <c r="P6" s="17" t="s">
        <v>25</v>
      </c>
      <c r="Q6" s="18" t="s">
        <v>26</v>
      </c>
      <c r="R6" s="17" t="s">
        <v>8</v>
      </c>
      <c r="S6" s="17" t="s">
        <v>27</v>
      </c>
      <c r="T6" s="17"/>
      <c r="U6" s="107" t="s">
        <v>28</v>
      </c>
      <c r="V6" s="107" t="s">
        <v>29</v>
      </c>
      <c r="W6" s="13"/>
    </row>
    <row r="7" customFormat="false" ht="12.75" hidden="false" customHeight="false" outlineLevel="0" collapsed="false">
      <c r="A7" s="108"/>
      <c r="B7" s="21" t="s">
        <v>30</v>
      </c>
      <c r="C7" s="4"/>
      <c r="D7" s="4"/>
      <c r="E7" s="4"/>
      <c r="F7" s="4"/>
      <c r="G7" s="4"/>
      <c r="O7" s="22"/>
      <c r="Q7" s="23"/>
      <c r="R7" s="4" t="s">
        <v>225</v>
      </c>
    </row>
    <row r="8" customFormat="false" ht="12.75" hidden="true" customHeight="false" outlineLevel="1" collapsed="false">
      <c r="A8" s="1" t="n">
        <v>3000</v>
      </c>
      <c r="B8" s="25" t="s">
        <v>31</v>
      </c>
      <c r="C8" s="4"/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28" t="n">
        <v>0</v>
      </c>
      <c r="P8" s="4" t="n">
        <v>0</v>
      </c>
      <c r="Q8" s="23"/>
      <c r="R8" s="29" t="n">
        <v>0</v>
      </c>
      <c r="U8" s="5" t="n">
        <v>0</v>
      </c>
      <c r="V8" s="6" t="s">
        <v>32</v>
      </c>
    </row>
    <row r="9" customFormat="false" ht="12.75" hidden="true" customHeight="false" outlineLevel="1" collapsed="false">
      <c r="A9" s="1" t="n">
        <v>0</v>
      </c>
      <c r="B9" s="25" t="s">
        <v>33</v>
      </c>
      <c r="C9" s="4"/>
      <c r="D9" s="4"/>
      <c r="E9" s="4"/>
      <c r="F9" s="4"/>
      <c r="G9" s="4"/>
      <c r="H9" s="5"/>
      <c r="I9" s="5"/>
      <c r="J9" s="5"/>
      <c r="K9" s="5"/>
      <c r="L9" s="5"/>
      <c r="M9" s="5"/>
      <c r="N9" s="5"/>
      <c r="O9" s="28" t="n">
        <v>0</v>
      </c>
      <c r="P9" s="4" t="n">
        <v>0</v>
      </c>
      <c r="Q9" s="23"/>
      <c r="R9" s="29" t="n">
        <v>0</v>
      </c>
      <c r="U9" s="5" t="n">
        <v>0</v>
      </c>
      <c r="V9" s="6" t="s">
        <v>32</v>
      </c>
    </row>
    <row r="10" customFormat="false" ht="12.75" hidden="true" customHeight="false" outlineLevel="1" collapsed="false">
      <c r="A10" s="1" t="n">
        <v>0</v>
      </c>
      <c r="B10" s="25" t="s">
        <v>33</v>
      </c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  <c r="O10" s="28" t="n">
        <v>0</v>
      </c>
      <c r="P10" s="4" t="n">
        <v>0</v>
      </c>
      <c r="Q10" s="23"/>
      <c r="R10" s="29" t="n">
        <v>0</v>
      </c>
      <c r="U10" s="5" t="n">
        <v>0</v>
      </c>
      <c r="V10" s="6" t="s">
        <v>32</v>
      </c>
    </row>
    <row r="11" customFormat="false" ht="12.75" hidden="true" customHeight="false" outlineLevel="1" collapsed="false">
      <c r="A11" s="1" t="n">
        <v>3010</v>
      </c>
      <c r="B11" s="25" t="s">
        <v>34</v>
      </c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  <c r="N11" s="5"/>
      <c r="O11" s="28" t="n">
        <v>0</v>
      </c>
      <c r="P11" s="4" t="n">
        <v>0</v>
      </c>
      <c r="Q11" s="23"/>
      <c r="R11" s="29" t="n">
        <v>0</v>
      </c>
      <c r="U11" s="5" t="n">
        <v>0</v>
      </c>
      <c r="V11" s="6" t="s">
        <v>32</v>
      </c>
    </row>
    <row r="12" customFormat="false" ht="12.75" hidden="true" customHeight="false" outlineLevel="1" collapsed="false">
      <c r="A12" s="1" t="n">
        <v>3050</v>
      </c>
      <c r="B12" s="25" t="s">
        <v>35</v>
      </c>
      <c r="C12" s="4"/>
      <c r="D12" s="4"/>
      <c r="E12" s="4"/>
      <c r="F12" s="4"/>
      <c r="G12" s="4"/>
      <c r="H12" s="5"/>
      <c r="I12" s="5"/>
      <c r="J12" s="5"/>
      <c r="K12" s="5"/>
      <c r="L12" s="5"/>
      <c r="M12" s="5"/>
      <c r="N12" s="5"/>
      <c r="O12" s="28" t="n">
        <v>0</v>
      </c>
      <c r="P12" s="4" t="n">
        <v>0</v>
      </c>
      <c r="Q12" s="23"/>
      <c r="R12" s="29" t="n">
        <v>0</v>
      </c>
      <c r="U12" s="5" t="n">
        <v>0</v>
      </c>
      <c r="V12" s="6" t="s">
        <v>32</v>
      </c>
    </row>
    <row r="13" customFormat="false" ht="12.75" hidden="true" customHeight="false" outlineLevel="1" collapsed="false">
      <c r="A13" s="1" t="n">
        <v>3051</v>
      </c>
      <c r="B13" s="25" t="s">
        <v>36</v>
      </c>
      <c r="C13" s="4"/>
      <c r="D13" s="4"/>
      <c r="E13" s="4"/>
      <c r="F13" s="4"/>
      <c r="G13" s="4"/>
      <c r="H13" s="5"/>
      <c r="I13" s="5"/>
      <c r="J13" s="5"/>
      <c r="K13" s="5"/>
      <c r="L13" s="5"/>
      <c r="M13" s="5"/>
      <c r="N13" s="5"/>
      <c r="O13" s="28" t="n">
        <v>0</v>
      </c>
      <c r="P13" s="4" t="n">
        <v>0</v>
      </c>
      <c r="Q13" s="23"/>
      <c r="R13" s="29" t="n">
        <v>0</v>
      </c>
      <c r="U13" s="5" t="n">
        <v>0</v>
      </c>
      <c r="V13" s="6" t="s">
        <v>32</v>
      </c>
    </row>
    <row r="14" customFormat="false" ht="12.75" hidden="true" customHeight="false" outlineLevel="1" collapsed="false">
      <c r="A14" s="1" t="n">
        <v>3052</v>
      </c>
      <c r="B14" s="25" t="s">
        <v>37</v>
      </c>
      <c r="C14" s="4"/>
      <c r="D14" s="4"/>
      <c r="E14" s="4"/>
      <c r="F14" s="4"/>
      <c r="G14" s="4"/>
      <c r="H14" s="5"/>
      <c r="I14" s="5"/>
      <c r="J14" s="5"/>
      <c r="K14" s="5"/>
      <c r="L14" s="5"/>
      <c r="M14" s="5"/>
      <c r="N14" s="5"/>
      <c r="O14" s="28" t="n">
        <v>0</v>
      </c>
      <c r="P14" s="4" t="n">
        <v>0</v>
      </c>
      <c r="Q14" s="23"/>
      <c r="R14" s="29" t="n">
        <v>0</v>
      </c>
      <c r="U14" s="5" t="n">
        <v>0</v>
      </c>
      <c r="V14" s="6" t="s">
        <v>32</v>
      </c>
    </row>
    <row r="15" customFormat="false" ht="12.75" hidden="true" customHeight="false" outlineLevel="1" collapsed="false">
      <c r="A15" s="1" t="n">
        <v>3021</v>
      </c>
      <c r="B15" s="25" t="s">
        <v>38</v>
      </c>
      <c r="C15" s="4"/>
      <c r="D15" s="4"/>
      <c r="E15" s="4"/>
      <c r="F15" s="4"/>
      <c r="G15" s="4"/>
      <c r="H15" s="5"/>
      <c r="I15" s="5"/>
      <c r="J15" s="5"/>
      <c r="K15" s="5"/>
      <c r="L15" s="5"/>
      <c r="M15" s="5"/>
      <c r="N15" s="5"/>
      <c r="O15" s="28" t="n">
        <v>0</v>
      </c>
      <c r="P15" s="4" t="n">
        <v>0</v>
      </c>
      <c r="Q15" s="23"/>
      <c r="R15" s="29" t="n">
        <v>0</v>
      </c>
      <c r="U15" s="5" t="n">
        <v>0</v>
      </c>
      <c r="V15" s="6" t="s">
        <v>32</v>
      </c>
    </row>
    <row r="16" customFormat="false" ht="12.75" hidden="true" customHeight="false" outlineLevel="1" collapsed="false">
      <c r="A16" s="1" t="n">
        <v>3042</v>
      </c>
      <c r="B16" s="25" t="s">
        <v>39</v>
      </c>
      <c r="C16" s="4"/>
      <c r="D16" s="4"/>
      <c r="E16" s="4"/>
      <c r="F16" s="4"/>
      <c r="G16" s="4"/>
      <c r="H16" s="5"/>
      <c r="I16" s="5"/>
      <c r="J16" s="5"/>
      <c r="K16" s="5"/>
      <c r="L16" s="5"/>
      <c r="M16" s="5"/>
      <c r="N16" s="5"/>
      <c r="O16" s="28" t="n">
        <v>0</v>
      </c>
      <c r="P16" s="4" t="n">
        <v>0</v>
      </c>
      <c r="R16" s="29" t="n">
        <v>0</v>
      </c>
      <c r="U16" s="5" t="n">
        <v>0</v>
      </c>
      <c r="V16" s="6" t="s">
        <v>32</v>
      </c>
    </row>
    <row r="17" customFormat="false" ht="12.75" hidden="false" customHeight="false" outlineLevel="0" collapsed="false">
      <c r="A17" s="1" t="n">
        <v>3045</v>
      </c>
      <c r="B17" s="25" t="s">
        <v>40</v>
      </c>
      <c r="C17" s="4" t="n">
        <v>8033.33333333333</v>
      </c>
      <c r="D17" s="4" t="n">
        <v>8033.33333333333</v>
      </c>
      <c r="E17" s="4" t="n">
        <v>8033.33333333333</v>
      </c>
      <c r="F17" s="4" t="n">
        <v>8033.33333333333</v>
      </c>
      <c r="G17" s="4" t="n">
        <v>8033.33333333333</v>
      </c>
      <c r="H17" s="4" t="n">
        <v>8033.33333333333</v>
      </c>
      <c r="I17" s="4" t="n">
        <v>8033.33333333333</v>
      </c>
      <c r="J17" s="4" t="n">
        <v>8033.33333333333</v>
      </c>
      <c r="K17" s="4" t="n">
        <v>8033.33333333333</v>
      </c>
      <c r="L17" s="4" t="n">
        <v>8033.33333333333</v>
      </c>
      <c r="M17" s="4" t="n">
        <v>8033.33333333333</v>
      </c>
      <c r="N17" s="4" t="n">
        <v>8033.33333333333</v>
      </c>
      <c r="O17" s="28" t="n">
        <v>96400</v>
      </c>
      <c r="P17" s="4" t="n">
        <v>36600</v>
      </c>
      <c r="Q17" s="23" t="n">
        <v>49844</v>
      </c>
      <c r="R17" s="29" t="n">
        <v>49994</v>
      </c>
      <c r="S17" s="4" t="n">
        <v>2860</v>
      </c>
      <c r="T17" s="4" t="n">
        <v>3010</v>
      </c>
      <c r="U17" s="5" t="n">
        <v>59800</v>
      </c>
      <c r="V17" s="6" t="n">
        <v>1.63387978142076</v>
      </c>
    </row>
    <row r="18" customFormat="false" ht="12.75" hidden="true" customHeight="false" outlineLevel="1" collapsed="false">
      <c r="A18" s="1" t="n">
        <v>0</v>
      </c>
      <c r="B18" s="25" t="n"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28" t="n">
        <v>0</v>
      </c>
      <c r="P18" s="4" t="n">
        <v>0</v>
      </c>
      <c r="Q18" s="23" t="n">
        <v>0</v>
      </c>
      <c r="R18" s="29" t="n">
        <v>0</v>
      </c>
      <c r="U18" s="5" t="n">
        <v>0</v>
      </c>
      <c r="V18" s="6" t="s">
        <v>32</v>
      </c>
    </row>
    <row r="19" customFormat="false" ht="12.75" hidden="true" customHeight="false" outlineLevel="1" collapsed="false">
      <c r="A19" s="1" t="n">
        <v>3075</v>
      </c>
      <c r="B19" s="25" t="s">
        <v>4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28" t="n">
        <v>0</v>
      </c>
      <c r="P19" s="4" t="n">
        <v>0</v>
      </c>
      <c r="R19" s="29" t="n">
        <v>0</v>
      </c>
      <c r="U19" s="5" t="n">
        <v>0</v>
      </c>
      <c r="V19" s="6" t="s">
        <v>32</v>
      </c>
    </row>
    <row r="20" customFormat="false" ht="12.75" hidden="true" customHeight="false" outlineLevel="1" collapsed="false">
      <c r="A20" s="1" t="n">
        <v>3057</v>
      </c>
      <c r="B20" s="25" t="s">
        <v>42</v>
      </c>
      <c r="C20" s="4"/>
      <c r="D20" s="4"/>
      <c r="E20" s="4"/>
      <c r="F20" s="4"/>
      <c r="G20" s="4"/>
      <c r="H20" s="5"/>
      <c r="I20" s="5"/>
      <c r="J20" s="5"/>
      <c r="K20" s="5"/>
      <c r="L20" s="5"/>
      <c r="M20" s="5"/>
      <c r="N20" s="5"/>
      <c r="O20" s="28" t="n">
        <v>0</v>
      </c>
      <c r="P20" s="4" t="n">
        <v>0</v>
      </c>
      <c r="R20" s="29" t="n">
        <v>0</v>
      </c>
      <c r="U20" s="5" t="n">
        <v>0</v>
      </c>
      <c r="V20" s="6" t="s">
        <v>32</v>
      </c>
    </row>
    <row r="21" customFormat="false" ht="12.75" hidden="true" customHeight="false" outlineLevel="1" collapsed="false">
      <c r="A21" s="1" t="n">
        <v>3058</v>
      </c>
      <c r="B21" s="25" t="s">
        <v>4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28" t="n">
        <v>0</v>
      </c>
      <c r="P21" s="4" t="n">
        <v>0</v>
      </c>
      <c r="R21" s="29" t="n">
        <v>0</v>
      </c>
      <c r="U21" s="5" t="n">
        <v>0</v>
      </c>
      <c r="V21" s="6" t="s">
        <v>32</v>
      </c>
    </row>
    <row r="22" customFormat="false" ht="12.75" hidden="true" customHeight="false" outlineLevel="1" collapsed="false">
      <c r="A22" s="1" t="n">
        <v>3030</v>
      </c>
      <c r="B22" s="25" t="s">
        <v>4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28" t="n">
        <v>0</v>
      </c>
      <c r="P22" s="4" t="n">
        <v>0</v>
      </c>
      <c r="R22" s="29" t="n">
        <v>0</v>
      </c>
      <c r="U22" s="5" t="n">
        <v>0</v>
      </c>
      <c r="V22" s="6" t="s">
        <v>32</v>
      </c>
    </row>
    <row r="23" customFormat="false" ht="12.75" hidden="true" customHeight="false" outlineLevel="1" collapsed="false">
      <c r="A23" s="1" t="n">
        <v>3031</v>
      </c>
      <c r="B23" s="25" t="s">
        <v>4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28" t="n">
        <v>0</v>
      </c>
      <c r="P23" s="4" t="n">
        <v>0</v>
      </c>
      <c r="R23" s="29" t="n">
        <v>0</v>
      </c>
      <c r="U23" s="5" t="n">
        <v>0</v>
      </c>
      <c r="V23" s="6" t="s">
        <v>32</v>
      </c>
    </row>
    <row r="24" customFormat="false" ht="12.75" hidden="true" customHeight="false" outlineLevel="1" collapsed="false">
      <c r="A24" s="1" t="n">
        <v>0</v>
      </c>
      <c r="B24" s="25" t="s">
        <v>3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28" t="n">
        <v>0</v>
      </c>
      <c r="P24" s="4" t="n">
        <v>0</v>
      </c>
      <c r="R24" s="29" t="n">
        <v>0</v>
      </c>
      <c r="U24" s="5" t="n">
        <v>0</v>
      </c>
      <c r="V24" s="6" t="s">
        <v>32</v>
      </c>
    </row>
    <row r="25" customFormat="false" ht="12.75" hidden="true" customHeight="false" outlineLevel="1" collapsed="false">
      <c r="A25" s="1" t="n">
        <v>3033</v>
      </c>
      <c r="B25" s="25" t="s">
        <v>4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28" t="n">
        <v>0</v>
      </c>
      <c r="P25" s="4" t="n">
        <v>0</v>
      </c>
      <c r="R25" s="29" t="n">
        <v>0</v>
      </c>
      <c r="U25" s="5" t="n">
        <v>0</v>
      </c>
      <c r="V25" s="6" t="s">
        <v>32</v>
      </c>
    </row>
    <row r="26" customFormat="false" ht="12.75" hidden="true" customHeight="false" outlineLevel="1" collapsed="false">
      <c r="A26" s="1" t="n">
        <v>3034</v>
      </c>
      <c r="B26" s="25" t="s">
        <v>4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28" t="n">
        <v>0</v>
      </c>
      <c r="P26" s="4" t="n">
        <v>0</v>
      </c>
      <c r="R26" s="29" t="n">
        <v>0</v>
      </c>
      <c r="U26" s="5" t="n">
        <v>0</v>
      </c>
      <c r="V26" s="6" t="s">
        <v>32</v>
      </c>
    </row>
    <row r="27" customFormat="false" ht="12.75" hidden="true" customHeight="false" outlineLevel="1" collapsed="false">
      <c r="A27" s="1" t="n">
        <v>0</v>
      </c>
      <c r="B27" s="25" t="s">
        <v>3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28" t="n">
        <v>0</v>
      </c>
      <c r="P27" s="4" t="n">
        <v>0</v>
      </c>
      <c r="R27" s="29" t="n">
        <v>0</v>
      </c>
      <c r="U27" s="5" t="n">
        <v>0</v>
      </c>
      <c r="V27" s="6" t="s">
        <v>32</v>
      </c>
    </row>
    <row r="28" customFormat="false" ht="12.75" hidden="true" customHeight="false" outlineLevel="1" collapsed="false">
      <c r="A28" s="1" t="n">
        <v>3120</v>
      </c>
      <c r="B28" s="25" t="s">
        <v>4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28" t="n">
        <v>0</v>
      </c>
      <c r="P28" s="4" t="n">
        <v>0</v>
      </c>
      <c r="R28" s="29" t="n">
        <v>0</v>
      </c>
      <c r="U28" s="5" t="n">
        <v>0</v>
      </c>
      <c r="V28" s="6" t="s">
        <v>32</v>
      </c>
    </row>
    <row r="29" customFormat="false" ht="12.75" hidden="true" customHeight="false" outlineLevel="1" collapsed="false">
      <c r="A29" s="1" t="n">
        <v>0</v>
      </c>
      <c r="B29" s="25" t="s">
        <v>3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28" t="n">
        <v>0</v>
      </c>
      <c r="P29" s="4" t="n">
        <v>0</v>
      </c>
      <c r="R29" s="29" t="n">
        <v>0</v>
      </c>
      <c r="U29" s="5" t="n">
        <v>0</v>
      </c>
      <c r="V29" s="6" t="s">
        <v>32</v>
      </c>
    </row>
    <row r="30" customFormat="false" ht="12.75" hidden="true" customHeight="false" outlineLevel="1" collapsed="false">
      <c r="A30" s="1" t="n">
        <v>3122</v>
      </c>
      <c r="B30" s="25" t="s">
        <v>49</v>
      </c>
      <c r="C30" s="4"/>
      <c r="D30" s="4"/>
      <c r="E30" s="4"/>
      <c r="F30" s="4"/>
      <c r="G30" s="4"/>
      <c r="H30" s="5"/>
      <c r="I30" s="5"/>
      <c r="J30" s="5"/>
      <c r="K30" s="5"/>
      <c r="L30" s="5"/>
      <c r="M30" s="5"/>
      <c r="N30" s="5"/>
      <c r="O30" s="28" t="n">
        <v>0</v>
      </c>
      <c r="P30" s="4" t="n">
        <v>0</v>
      </c>
      <c r="R30" s="29" t="n">
        <v>0</v>
      </c>
      <c r="U30" s="5" t="n">
        <v>0</v>
      </c>
      <c r="V30" s="6" t="s">
        <v>32</v>
      </c>
    </row>
    <row r="31" customFormat="false" ht="12.75" hidden="true" customHeight="false" outlineLevel="1" collapsed="false">
      <c r="A31" s="1" t="n">
        <v>3145</v>
      </c>
      <c r="B31" s="25" t="s">
        <v>50</v>
      </c>
      <c r="C31" s="4"/>
      <c r="D31" s="4"/>
      <c r="E31" s="4"/>
      <c r="F31" s="4"/>
      <c r="G31" s="4"/>
      <c r="H31" s="5"/>
      <c r="I31" s="5"/>
      <c r="J31" s="5"/>
      <c r="K31" s="5"/>
      <c r="L31" s="5"/>
      <c r="M31" s="5"/>
      <c r="N31" s="5"/>
      <c r="O31" s="28" t="n">
        <v>0</v>
      </c>
      <c r="P31" s="4" t="n">
        <v>0</v>
      </c>
      <c r="R31" s="29" t="n">
        <v>0</v>
      </c>
      <c r="U31" s="5" t="n">
        <v>0</v>
      </c>
      <c r="V31" s="6" t="s">
        <v>32</v>
      </c>
    </row>
    <row r="32" customFormat="false" ht="12.75" hidden="true" customHeight="false" outlineLevel="1" collapsed="false">
      <c r="A32" s="1" t="n">
        <v>3140</v>
      </c>
      <c r="B32" s="25" t="s">
        <v>51</v>
      </c>
      <c r="C32" s="4"/>
      <c r="D32" s="4"/>
      <c r="E32" s="4"/>
      <c r="F32" s="4"/>
      <c r="G32" s="4"/>
      <c r="H32" s="5"/>
      <c r="I32" s="5"/>
      <c r="J32" s="5"/>
      <c r="K32" s="5"/>
      <c r="L32" s="5"/>
      <c r="M32" s="5"/>
      <c r="N32" s="5"/>
      <c r="O32" s="28" t="n">
        <v>0</v>
      </c>
      <c r="P32" s="4" t="n">
        <v>0</v>
      </c>
      <c r="Q32" s="23"/>
      <c r="R32" s="29" t="n">
        <v>0</v>
      </c>
      <c r="U32" s="5" t="n">
        <v>0</v>
      </c>
      <c r="V32" s="6" t="s">
        <v>32</v>
      </c>
    </row>
    <row r="33" customFormat="false" ht="12.75" hidden="true" customHeight="false" outlineLevel="1" collapsed="false">
      <c r="A33" s="1" t="n">
        <v>3060</v>
      </c>
      <c r="B33" s="25" t="s">
        <v>52</v>
      </c>
      <c r="C33" s="4"/>
      <c r="D33" s="4"/>
      <c r="E33" s="4"/>
      <c r="F33" s="4"/>
      <c r="G33" s="4"/>
      <c r="H33" s="5"/>
      <c r="I33" s="5"/>
      <c r="J33" s="5"/>
      <c r="K33" s="5"/>
      <c r="L33" s="5"/>
      <c r="M33" s="5"/>
      <c r="N33" s="5"/>
      <c r="O33" s="28" t="n">
        <v>0</v>
      </c>
      <c r="P33" s="4" t="n">
        <v>0</v>
      </c>
      <c r="R33" s="29" t="n">
        <v>0</v>
      </c>
      <c r="U33" s="5" t="n">
        <v>0</v>
      </c>
      <c r="V33" s="6" t="s">
        <v>32</v>
      </c>
    </row>
    <row r="34" customFormat="false" ht="12.75" hidden="true" customHeight="false" outlineLevel="1" collapsed="false">
      <c r="A34" s="1" t="n">
        <v>3065</v>
      </c>
      <c r="B34" s="25" t="s">
        <v>53</v>
      </c>
      <c r="C34" s="4"/>
      <c r="D34" s="4"/>
      <c r="E34" s="4"/>
      <c r="F34" s="4"/>
      <c r="G34" s="4"/>
      <c r="H34" s="5"/>
      <c r="I34" s="5"/>
      <c r="J34" s="5"/>
      <c r="K34" s="5"/>
      <c r="L34" s="5"/>
      <c r="M34" s="5"/>
      <c r="N34" s="5"/>
      <c r="O34" s="28" t="n">
        <v>0</v>
      </c>
      <c r="P34" s="4" t="n">
        <v>0</v>
      </c>
      <c r="R34" s="29" t="n">
        <v>0</v>
      </c>
      <c r="U34" s="5" t="n">
        <v>0</v>
      </c>
      <c r="V34" s="6" t="s">
        <v>32</v>
      </c>
    </row>
    <row r="35" customFormat="false" ht="12.75" hidden="true" customHeight="false" outlineLevel="1" collapsed="false">
      <c r="A35" s="1" t="n">
        <v>3073</v>
      </c>
      <c r="B35" s="25" t="s">
        <v>54</v>
      </c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28" t="n">
        <v>0</v>
      </c>
      <c r="P35" s="4" t="n">
        <v>0</v>
      </c>
      <c r="R35" s="29" t="n">
        <v>0</v>
      </c>
      <c r="U35" s="5" t="n">
        <v>0</v>
      </c>
      <c r="V35" s="6" t="s">
        <v>32</v>
      </c>
    </row>
    <row r="36" customFormat="false" ht="12.75" hidden="true" customHeight="false" outlineLevel="1" collapsed="false">
      <c r="A36" s="1" t="n">
        <v>0</v>
      </c>
      <c r="B36" s="25" t="s">
        <v>33</v>
      </c>
      <c r="C36" s="4"/>
      <c r="D36" s="4"/>
      <c r="E36" s="4"/>
      <c r="F36" s="4"/>
      <c r="G36" s="4"/>
      <c r="H36" s="5"/>
      <c r="I36" s="5"/>
      <c r="J36" s="5"/>
      <c r="K36" s="5"/>
      <c r="L36" s="5"/>
      <c r="M36" s="5"/>
      <c r="N36" s="5"/>
      <c r="O36" s="28" t="n">
        <v>0</v>
      </c>
      <c r="P36" s="4" t="n">
        <v>0</v>
      </c>
      <c r="R36" s="29" t="n">
        <v>0</v>
      </c>
      <c r="U36" s="5" t="n">
        <v>0</v>
      </c>
      <c r="V36" s="6" t="s">
        <v>32</v>
      </c>
    </row>
    <row r="37" customFormat="false" ht="12.75" hidden="true" customHeight="false" outlineLevel="1" collapsed="false">
      <c r="A37" s="1" t="n">
        <v>3062</v>
      </c>
      <c r="B37" s="25" t="s">
        <v>55</v>
      </c>
      <c r="C37" s="4"/>
      <c r="D37" s="4"/>
      <c r="E37" s="4"/>
      <c r="F37" s="4"/>
      <c r="G37" s="4"/>
      <c r="H37" s="5"/>
      <c r="I37" s="5"/>
      <c r="J37" s="5"/>
      <c r="K37" s="5"/>
      <c r="L37" s="5"/>
      <c r="M37" s="5"/>
      <c r="N37" s="5"/>
      <c r="O37" s="28" t="n">
        <v>0</v>
      </c>
      <c r="P37" s="4" t="n">
        <v>0</v>
      </c>
      <c r="R37" s="29" t="n">
        <v>0</v>
      </c>
      <c r="U37" s="5" t="n">
        <v>0</v>
      </c>
      <c r="V37" s="6" t="s">
        <v>32</v>
      </c>
    </row>
    <row r="38" customFormat="false" ht="12.75" hidden="true" customHeight="false" outlineLevel="1" collapsed="false">
      <c r="A38" s="1" t="n">
        <v>3063</v>
      </c>
      <c r="B38" s="25" t="s">
        <v>56</v>
      </c>
      <c r="C38" s="4"/>
      <c r="D38" s="4"/>
      <c r="E38" s="4"/>
      <c r="F38" s="4"/>
      <c r="G38" s="4"/>
      <c r="H38" s="5"/>
      <c r="I38" s="5"/>
      <c r="J38" s="5"/>
      <c r="K38" s="5"/>
      <c r="L38" s="5"/>
      <c r="M38" s="5"/>
      <c r="N38" s="5"/>
      <c r="O38" s="28" t="n">
        <v>0</v>
      </c>
      <c r="P38" s="4" t="n">
        <v>0</v>
      </c>
      <c r="R38" s="29" t="n">
        <v>0</v>
      </c>
      <c r="U38" s="5" t="n">
        <v>0</v>
      </c>
      <c r="V38" s="6" t="s">
        <v>32</v>
      </c>
    </row>
    <row r="39" customFormat="false" ht="12.75" hidden="true" customHeight="false" outlineLevel="1" collapsed="false">
      <c r="A39" s="1" t="n">
        <v>3064</v>
      </c>
      <c r="B39" s="25" t="s">
        <v>57</v>
      </c>
      <c r="C39" s="4"/>
      <c r="D39" s="4"/>
      <c r="E39" s="4"/>
      <c r="F39" s="4"/>
      <c r="G39" s="4"/>
      <c r="H39" s="5"/>
      <c r="I39" s="5"/>
      <c r="J39" s="5"/>
      <c r="K39" s="5"/>
      <c r="L39" s="5"/>
      <c r="M39" s="5"/>
      <c r="N39" s="5"/>
      <c r="O39" s="28" t="n">
        <v>0</v>
      </c>
      <c r="P39" s="4" t="n">
        <v>0</v>
      </c>
      <c r="R39" s="29" t="n">
        <v>0</v>
      </c>
      <c r="U39" s="5" t="n">
        <v>0</v>
      </c>
      <c r="V39" s="6" t="s">
        <v>32</v>
      </c>
    </row>
    <row r="40" customFormat="false" ht="12.75" hidden="true" customHeight="false" outlineLevel="1" collapsed="false">
      <c r="A40" s="1" t="n">
        <v>3066</v>
      </c>
      <c r="B40" s="25" t="s">
        <v>58</v>
      </c>
      <c r="C40" s="4"/>
      <c r="D40" s="4"/>
      <c r="E40" s="4"/>
      <c r="F40" s="4"/>
      <c r="G40" s="4"/>
      <c r="H40" s="5"/>
      <c r="I40" s="5"/>
      <c r="J40" s="5"/>
      <c r="K40" s="5"/>
      <c r="L40" s="5"/>
      <c r="M40" s="5"/>
      <c r="N40" s="5"/>
      <c r="O40" s="28" t="n">
        <v>0</v>
      </c>
      <c r="P40" s="4" t="n">
        <v>0</v>
      </c>
      <c r="R40" s="29" t="n">
        <v>0</v>
      </c>
      <c r="U40" s="5" t="n">
        <v>0</v>
      </c>
      <c r="V40" s="6" t="s">
        <v>32</v>
      </c>
    </row>
    <row r="41" customFormat="false" ht="12.75" hidden="true" customHeight="false" outlineLevel="1" collapsed="false">
      <c r="A41" s="1" t="n">
        <v>0</v>
      </c>
      <c r="B41" s="25" t="s">
        <v>33</v>
      </c>
      <c r="C41" s="4"/>
      <c r="D41" s="4"/>
      <c r="E41" s="4"/>
      <c r="F41" s="4"/>
      <c r="G41" s="4"/>
      <c r="H41" s="5"/>
      <c r="I41" s="5"/>
      <c r="J41" s="5"/>
      <c r="K41" s="5"/>
      <c r="L41" s="5"/>
      <c r="M41" s="5"/>
      <c r="N41" s="5"/>
      <c r="O41" s="28" t="n">
        <v>0</v>
      </c>
      <c r="P41" s="4" t="n">
        <v>0</v>
      </c>
      <c r="R41" s="29" t="n">
        <v>0</v>
      </c>
      <c r="U41" s="5" t="n">
        <v>0</v>
      </c>
      <c r="V41" s="6" t="s">
        <v>32</v>
      </c>
    </row>
    <row r="42" customFormat="false" ht="12.75" hidden="true" customHeight="false" outlineLevel="1" collapsed="false">
      <c r="A42" s="1" t="n">
        <v>3112</v>
      </c>
      <c r="B42" s="25" t="s">
        <v>59</v>
      </c>
      <c r="C42" s="4"/>
      <c r="D42" s="4"/>
      <c r="E42" s="4"/>
      <c r="F42" s="4"/>
      <c r="G42" s="4"/>
      <c r="H42" s="5"/>
      <c r="I42" s="5"/>
      <c r="J42" s="5"/>
      <c r="K42" s="5"/>
      <c r="L42" s="5"/>
      <c r="M42" s="5"/>
      <c r="N42" s="5"/>
      <c r="O42" s="28" t="n">
        <v>0</v>
      </c>
      <c r="P42" s="4" t="n">
        <v>0</v>
      </c>
      <c r="R42" s="29" t="n">
        <v>0</v>
      </c>
      <c r="U42" s="5" t="n">
        <v>0</v>
      </c>
      <c r="V42" s="6" t="s">
        <v>32</v>
      </c>
    </row>
    <row r="43" customFormat="false" ht="12.75" hidden="true" customHeight="false" outlineLevel="1" collapsed="false">
      <c r="A43" s="1" t="n">
        <v>3088</v>
      </c>
      <c r="B43" s="25" t="s">
        <v>60</v>
      </c>
      <c r="O43" s="28" t="n">
        <v>0</v>
      </c>
      <c r="P43" s="4" t="n">
        <v>0</v>
      </c>
      <c r="R43" s="29" t="n">
        <v>0</v>
      </c>
      <c r="U43" s="5" t="n">
        <v>0</v>
      </c>
      <c r="V43" s="6" t="s">
        <v>32</v>
      </c>
    </row>
    <row r="44" customFormat="false" ht="12.75" hidden="true" customHeight="false" outlineLevel="1" collapsed="false">
      <c r="A44" s="1" t="n">
        <v>0</v>
      </c>
      <c r="B44" s="25" t="s">
        <v>33</v>
      </c>
      <c r="C44" s="4"/>
      <c r="D44" s="4"/>
      <c r="E44" s="4"/>
      <c r="F44" s="4"/>
      <c r="G44" s="4"/>
      <c r="H44" s="5"/>
      <c r="I44" s="5"/>
      <c r="J44" s="5"/>
      <c r="K44" s="5"/>
      <c r="L44" s="5"/>
      <c r="M44" s="5"/>
      <c r="N44" s="5"/>
      <c r="O44" s="28" t="n">
        <v>0</v>
      </c>
      <c r="P44" s="4" t="n">
        <v>0</v>
      </c>
      <c r="R44" s="29" t="n">
        <v>0</v>
      </c>
      <c r="U44" s="5" t="n">
        <v>0</v>
      </c>
      <c r="V44" s="6" t="s">
        <v>32</v>
      </c>
    </row>
    <row r="45" customFormat="false" ht="12.75" hidden="true" customHeight="false" outlineLevel="1" collapsed="false">
      <c r="A45" s="1" t="n">
        <v>0</v>
      </c>
      <c r="B45" s="25" t="s">
        <v>33</v>
      </c>
      <c r="C45" s="4"/>
      <c r="D45" s="4"/>
      <c r="E45" s="4"/>
      <c r="F45" s="4"/>
      <c r="G45" s="4"/>
      <c r="H45" s="5"/>
      <c r="I45" s="5"/>
      <c r="J45" s="5"/>
      <c r="K45" s="5"/>
      <c r="L45" s="5"/>
      <c r="M45" s="5"/>
      <c r="N45" s="5"/>
      <c r="O45" s="28" t="n">
        <v>0</v>
      </c>
      <c r="P45" s="4" t="n">
        <v>0</v>
      </c>
      <c r="R45" s="29" t="n">
        <v>0</v>
      </c>
      <c r="U45" s="5" t="n">
        <v>0</v>
      </c>
      <c r="V45" s="6" t="s">
        <v>32</v>
      </c>
    </row>
    <row r="46" customFormat="false" ht="12.75" hidden="true" customHeight="false" outlineLevel="1" collapsed="false">
      <c r="A46" s="1" t="n">
        <v>0</v>
      </c>
      <c r="B46" s="25" t="s">
        <v>33</v>
      </c>
      <c r="C46" s="4"/>
      <c r="D46" s="4"/>
      <c r="E46" s="4"/>
      <c r="F46" s="4"/>
      <c r="G46" s="4"/>
      <c r="H46" s="5"/>
      <c r="I46" s="5"/>
      <c r="J46" s="5"/>
      <c r="K46" s="5"/>
      <c r="L46" s="5"/>
      <c r="M46" s="5"/>
      <c r="N46" s="5"/>
      <c r="O46" s="28" t="n">
        <v>0</v>
      </c>
      <c r="P46" s="4" t="n">
        <v>0</v>
      </c>
      <c r="R46" s="29" t="n">
        <v>0</v>
      </c>
      <c r="U46" s="5" t="n">
        <v>0</v>
      </c>
      <c r="V46" s="6" t="s">
        <v>32</v>
      </c>
    </row>
    <row r="47" customFormat="false" ht="12.75" hidden="true" customHeight="false" outlineLevel="1" collapsed="false">
      <c r="A47" s="1" t="n">
        <v>3110</v>
      </c>
      <c r="B47" s="25" t="s">
        <v>61</v>
      </c>
      <c r="C47" s="4"/>
      <c r="D47" s="4"/>
      <c r="E47" s="4"/>
      <c r="F47" s="4"/>
      <c r="G47" s="4"/>
      <c r="H47" s="5"/>
      <c r="I47" s="5"/>
      <c r="J47" s="5"/>
      <c r="K47" s="5"/>
      <c r="L47" s="5"/>
      <c r="M47" s="5"/>
      <c r="N47" s="5"/>
      <c r="O47" s="28" t="n">
        <v>0</v>
      </c>
      <c r="P47" s="4" t="n">
        <v>0</v>
      </c>
      <c r="R47" s="29" t="n">
        <v>0</v>
      </c>
      <c r="U47" s="5" t="n">
        <v>0</v>
      </c>
      <c r="V47" s="6" t="s">
        <v>32</v>
      </c>
    </row>
    <row r="48" customFormat="false" ht="12.75" hidden="true" customHeight="false" outlineLevel="1" collapsed="false">
      <c r="A48" s="1" t="n">
        <v>3100</v>
      </c>
      <c r="B48" s="25" t="s">
        <v>62</v>
      </c>
      <c r="C48" s="4"/>
      <c r="D48" s="4"/>
      <c r="E48" s="4"/>
      <c r="F48" s="4"/>
      <c r="G48" s="4"/>
      <c r="H48" s="5"/>
      <c r="I48" s="5"/>
      <c r="J48" s="5"/>
      <c r="K48" s="5"/>
      <c r="L48" s="5"/>
      <c r="M48" s="5"/>
      <c r="N48" s="5"/>
      <c r="O48" s="28" t="n">
        <v>0</v>
      </c>
      <c r="P48" s="4" t="n">
        <v>0</v>
      </c>
      <c r="R48" s="29" t="n">
        <v>0</v>
      </c>
      <c r="U48" s="5" t="n">
        <v>0</v>
      </c>
      <c r="V48" s="6" t="s">
        <v>32</v>
      </c>
    </row>
    <row r="49" customFormat="false" ht="12.75" hidden="true" customHeight="false" outlineLevel="1" collapsed="false">
      <c r="A49" s="1" t="n">
        <v>0</v>
      </c>
      <c r="B49" s="25" t="s">
        <v>33</v>
      </c>
      <c r="C49" s="4"/>
      <c r="D49" s="4"/>
      <c r="E49" s="4"/>
      <c r="F49" s="4"/>
      <c r="G49" s="4"/>
      <c r="H49" s="5"/>
      <c r="I49" s="5"/>
      <c r="J49" s="5"/>
      <c r="K49" s="5"/>
      <c r="L49" s="5"/>
      <c r="M49" s="5"/>
      <c r="N49" s="5"/>
      <c r="O49" s="28" t="n">
        <v>0</v>
      </c>
      <c r="P49" s="4" t="n">
        <v>0</v>
      </c>
      <c r="R49" s="29" t="n">
        <v>0</v>
      </c>
      <c r="U49" s="5" t="n">
        <v>0</v>
      </c>
      <c r="V49" s="6" t="s">
        <v>32</v>
      </c>
    </row>
    <row r="50" customFormat="false" ht="12.75" hidden="true" customHeight="false" outlineLevel="1" collapsed="false">
      <c r="A50" s="1" t="n">
        <v>3180</v>
      </c>
      <c r="B50" s="25" t="s">
        <v>63</v>
      </c>
      <c r="C50" s="4"/>
      <c r="D50" s="4"/>
      <c r="E50" s="4"/>
      <c r="F50" s="4"/>
      <c r="G50" s="4"/>
      <c r="H50" s="5"/>
      <c r="I50" s="5"/>
      <c r="J50" s="5"/>
      <c r="K50" s="5"/>
      <c r="L50" s="5"/>
      <c r="M50" s="5"/>
      <c r="N50" s="5"/>
      <c r="O50" s="28" t="n">
        <v>0</v>
      </c>
      <c r="P50" s="4" t="n">
        <v>0</v>
      </c>
      <c r="R50" s="29" t="n">
        <v>0</v>
      </c>
      <c r="U50" s="5" t="n">
        <v>0</v>
      </c>
      <c r="V50" s="6" t="s">
        <v>32</v>
      </c>
    </row>
    <row r="51" customFormat="false" ht="12.75" hidden="true" customHeight="false" outlineLevel="1" collapsed="false">
      <c r="A51" s="1" t="n">
        <v>3200</v>
      </c>
      <c r="B51" s="25" t="s">
        <v>64</v>
      </c>
      <c r="C51" s="4"/>
      <c r="D51" s="4"/>
      <c r="E51" s="4"/>
      <c r="F51" s="4"/>
      <c r="G51" s="4"/>
      <c r="H51" s="5"/>
      <c r="I51" s="5"/>
      <c r="J51" s="5"/>
      <c r="K51" s="5"/>
      <c r="L51" s="5"/>
      <c r="M51" s="5"/>
      <c r="N51" s="5"/>
      <c r="O51" s="28" t="n">
        <v>0</v>
      </c>
      <c r="P51" s="4" t="n">
        <v>0</v>
      </c>
      <c r="R51" s="29" t="n">
        <v>0</v>
      </c>
      <c r="U51" s="5" t="n">
        <v>0</v>
      </c>
      <c r="V51" s="6" t="s">
        <v>32</v>
      </c>
    </row>
    <row r="52" customFormat="false" ht="12.75" hidden="true" customHeight="false" outlineLevel="1" collapsed="false">
      <c r="A52" s="1" t="n">
        <v>3220</v>
      </c>
      <c r="B52" s="25" t="s">
        <v>65</v>
      </c>
      <c r="C52" s="4"/>
      <c r="D52" s="4"/>
      <c r="E52" s="4"/>
      <c r="F52" s="4"/>
      <c r="G52" s="4"/>
      <c r="H52" s="5"/>
      <c r="I52" s="5"/>
      <c r="J52" s="5"/>
      <c r="K52" s="5"/>
      <c r="L52" s="5"/>
      <c r="M52" s="5"/>
      <c r="N52" s="5"/>
      <c r="O52" s="28" t="n">
        <v>0</v>
      </c>
      <c r="P52" s="4" t="n">
        <v>0</v>
      </c>
      <c r="R52" s="29" t="n">
        <v>0</v>
      </c>
      <c r="U52" s="5" t="n">
        <v>0</v>
      </c>
      <c r="V52" s="6" t="s">
        <v>32</v>
      </c>
    </row>
    <row r="53" customFormat="false" ht="12.75" hidden="true" customHeight="false" outlineLevel="1" collapsed="false">
      <c r="A53" s="1" t="n">
        <v>3800</v>
      </c>
      <c r="B53" s="25" t="s">
        <v>66</v>
      </c>
      <c r="C53" s="4"/>
      <c r="D53" s="4"/>
      <c r="E53" s="4"/>
      <c r="F53" s="4"/>
      <c r="G53" s="4"/>
      <c r="H53" s="5"/>
      <c r="I53" s="5"/>
      <c r="J53" s="5"/>
      <c r="K53" s="5"/>
      <c r="L53" s="5"/>
      <c r="M53" s="5"/>
      <c r="N53" s="5"/>
      <c r="O53" s="28" t="n">
        <v>0</v>
      </c>
      <c r="P53" s="4" t="n">
        <v>0</v>
      </c>
      <c r="R53" s="29" t="n">
        <v>0</v>
      </c>
      <c r="U53" s="5" t="n">
        <v>0</v>
      </c>
      <c r="V53" s="6" t="s">
        <v>32</v>
      </c>
    </row>
    <row r="54" customFormat="false" ht="12.75" hidden="true" customHeight="false" outlineLevel="1" collapsed="false">
      <c r="A54" s="1" t="n">
        <v>0</v>
      </c>
      <c r="B54" s="25" t="s">
        <v>33</v>
      </c>
      <c r="C54" s="4"/>
      <c r="D54" s="4"/>
      <c r="E54" s="4"/>
      <c r="F54" s="4"/>
      <c r="G54" s="4"/>
      <c r="H54" s="5"/>
      <c r="I54" s="5"/>
      <c r="J54" s="5"/>
      <c r="K54" s="5"/>
      <c r="L54" s="5"/>
      <c r="M54" s="5"/>
      <c r="N54" s="5"/>
      <c r="O54" s="28" t="n">
        <v>0</v>
      </c>
      <c r="P54" s="4" t="n">
        <v>0</v>
      </c>
      <c r="R54" s="29" t="n">
        <v>0</v>
      </c>
      <c r="U54" s="5" t="n">
        <v>0</v>
      </c>
      <c r="V54" s="6" t="s">
        <v>32</v>
      </c>
    </row>
    <row r="55" customFormat="false" ht="12.75" hidden="true" customHeight="false" outlineLevel="1" collapsed="false">
      <c r="A55" s="1" t="n">
        <v>3022</v>
      </c>
      <c r="B55" s="25" t="s">
        <v>67</v>
      </c>
      <c r="C55" s="4"/>
      <c r="D55" s="4"/>
      <c r="E55" s="4"/>
      <c r="F55" s="4"/>
      <c r="G55" s="4"/>
      <c r="H55" s="5"/>
      <c r="I55" s="5"/>
      <c r="J55" s="5"/>
      <c r="K55" s="5"/>
      <c r="L55" s="5"/>
      <c r="M55" s="5"/>
      <c r="N55" s="5"/>
      <c r="O55" s="28" t="n">
        <v>0</v>
      </c>
      <c r="P55" s="4" t="n">
        <v>0</v>
      </c>
      <c r="R55" s="29" t="n">
        <v>0</v>
      </c>
      <c r="U55" s="5" t="n">
        <v>0</v>
      </c>
      <c r="V55" s="6" t="s">
        <v>32</v>
      </c>
    </row>
    <row r="56" customFormat="false" ht="12.75" hidden="true" customHeight="false" outlineLevel="1" collapsed="false">
      <c r="A56" s="1" t="n">
        <v>3023</v>
      </c>
      <c r="B56" s="25" t="s">
        <v>68</v>
      </c>
      <c r="C56" s="4"/>
      <c r="D56" s="4"/>
      <c r="E56" s="4"/>
      <c r="F56" s="4"/>
      <c r="G56" s="4"/>
      <c r="H56" s="5"/>
      <c r="I56" s="5"/>
      <c r="J56" s="5"/>
      <c r="K56" s="5"/>
      <c r="L56" s="5"/>
      <c r="M56" s="5"/>
      <c r="N56" s="5"/>
      <c r="O56" s="28" t="n">
        <v>0</v>
      </c>
      <c r="P56" s="4" t="n">
        <v>0</v>
      </c>
      <c r="R56" s="29" t="n">
        <v>0</v>
      </c>
      <c r="U56" s="5" t="n">
        <v>0</v>
      </c>
      <c r="V56" s="6" t="s">
        <v>32</v>
      </c>
    </row>
    <row r="57" customFormat="false" ht="12.75" hidden="true" customHeight="false" outlineLevel="1" collapsed="false">
      <c r="A57" s="1" t="n">
        <v>3024</v>
      </c>
      <c r="B57" s="25" t="s">
        <v>69</v>
      </c>
      <c r="C57" s="4"/>
      <c r="D57" s="4"/>
      <c r="E57" s="4"/>
      <c r="F57" s="4"/>
      <c r="G57" s="4"/>
      <c r="H57" s="5"/>
      <c r="I57" s="5"/>
      <c r="J57" s="5"/>
      <c r="K57" s="5"/>
      <c r="L57" s="5"/>
      <c r="M57" s="5"/>
      <c r="N57" s="5"/>
      <c r="O57" s="28" t="n">
        <v>0</v>
      </c>
      <c r="P57" s="4" t="n">
        <v>0</v>
      </c>
      <c r="R57" s="29" t="n">
        <v>0</v>
      </c>
      <c r="U57" s="5" t="n">
        <v>0</v>
      </c>
      <c r="V57" s="6" t="s">
        <v>32</v>
      </c>
    </row>
    <row r="58" customFormat="false" ht="12.75" hidden="true" customHeight="false" outlineLevel="1" collapsed="false">
      <c r="A58" s="1" t="n">
        <v>3025</v>
      </c>
      <c r="B58" s="25" t="s">
        <v>70</v>
      </c>
      <c r="C58" s="4"/>
      <c r="D58" s="4"/>
      <c r="E58" s="4"/>
      <c r="F58" s="4"/>
      <c r="G58" s="4"/>
      <c r="H58" s="5"/>
      <c r="I58" s="5"/>
      <c r="J58" s="5"/>
      <c r="K58" s="5"/>
      <c r="L58" s="5"/>
      <c r="M58" s="5"/>
      <c r="N58" s="5"/>
      <c r="O58" s="28" t="n">
        <v>0</v>
      </c>
      <c r="P58" s="4" t="n">
        <v>0</v>
      </c>
      <c r="R58" s="29" t="n">
        <v>0</v>
      </c>
      <c r="U58" s="5" t="n">
        <v>0</v>
      </c>
      <c r="V58" s="6" t="s">
        <v>32</v>
      </c>
    </row>
    <row r="59" customFormat="false" ht="12.75" hidden="true" customHeight="false" outlineLevel="1" collapsed="false">
      <c r="A59" s="1" t="n">
        <v>3024</v>
      </c>
      <c r="B59" s="25" t="s">
        <v>71</v>
      </c>
      <c r="C59" s="4"/>
      <c r="D59" s="4"/>
      <c r="E59" s="4"/>
      <c r="F59" s="4"/>
      <c r="G59" s="4"/>
      <c r="H59" s="5"/>
      <c r="I59" s="5"/>
      <c r="J59" s="5"/>
      <c r="K59" s="5"/>
      <c r="L59" s="5"/>
      <c r="M59" s="5"/>
      <c r="N59" s="5"/>
      <c r="O59" s="28" t="n">
        <v>0</v>
      </c>
      <c r="P59" s="4" t="n">
        <v>0</v>
      </c>
      <c r="R59" s="29" t="n">
        <v>0</v>
      </c>
      <c r="U59" s="5" t="n">
        <v>0</v>
      </c>
      <c r="V59" s="6" t="s">
        <v>32</v>
      </c>
    </row>
    <row r="60" customFormat="false" ht="12.75" hidden="true" customHeight="false" outlineLevel="1" collapsed="false">
      <c r="A60" s="1" t="n">
        <v>3055</v>
      </c>
      <c r="B60" s="25" t="s">
        <v>72</v>
      </c>
      <c r="C60" s="4"/>
      <c r="D60" s="4"/>
      <c r="E60" s="4"/>
      <c r="F60" s="4"/>
      <c r="G60" s="4"/>
      <c r="H60" s="5"/>
      <c r="I60" s="5"/>
      <c r="J60" s="5"/>
      <c r="K60" s="5"/>
      <c r="L60" s="5"/>
      <c r="M60" s="5"/>
      <c r="N60" s="5"/>
      <c r="O60" s="28" t="n">
        <v>0</v>
      </c>
      <c r="P60" s="4" t="n">
        <v>0</v>
      </c>
      <c r="R60" s="29" t="n">
        <v>0</v>
      </c>
      <c r="U60" s="5" t="n">
        <v>0</v>
      </c>
      <c r="V60" s="6" t="s">
        <v>32</v>
      </c>
    </row>
    <row r="61" customFormat="false" ht="12.75" hidden="true" customHeight="false" outlineLevel="1" collapsed="false">
      <c r="A61" s="1" t="n">
        <v>3070</v>
      </c>
      <c r="B61" s="25" t="s">
        <v>226</v>
      </c>
      <c r="C61" s="4"/>
      <c r="D61" s="4"/>
      <c r="E61" s="4"/>
      <c r="F61" s="4"/>
      <c r="G61" s="4"/>
      <c r="H61" s="5"/>
      <c r="I61" s="5"/>
      <c r="J61" s="5"/>
      <c r="K61" s="5"/>
      <c r="L61" s="5"/>
      <c r="M61" s="5"/>
      <c r="N61" s="5"/>
      <c r="O61" s="28" t="n">
        <v>0</v>
      </c>
      <c r="P61" s="4" t="n">
        <v>0</v>
      </c>
      <c r="Q61" s="4" t="n">
        <v>1688</v>
      </c>
      <c r="R61" s="29" t="n">
        <v>1688</v>
      </c>
      <c r="S61" s="4" t="n">
        <v>1060</v>
      </c>
      <c r="T61" s="4" t="n">
        <v>1060</v>
      </c>
      <c r="U61" s="5" t="n">
        <v>0</v>
      </c>
      <c r="V61" s="6" t="s">
        <v>32</v>
      </c>
    </row>
    <row r="62" customFormat="false" ht="12.75" hidden="true" customHeight="false" outlineLevel="1" collapsed="false">
      <c r="A62" s="1" t="n">
        <v>3083</v>
      </c>
      <c r="B62" s="25" t="s">
        <v>74</v>
      </c>
      <c r="C62" s="4"/>
      <c r="D62" s="4"/>
      <c r="E62" s="4"/>
      <c r="F62" s="4"/>
      <c r="G62" s="4"/>
      <c r="H62" s="5"/>
      <c r="I62" s="5"/>
      <c r="J62" s="5"/>
      <c r="K62" s="5"/>
      <c r="L62" s="5"/>
      <c r="M62" s="5"/>
      <c r="N62" s="5"/>
      <c r="O62" s="28" t="n">
        <v>0</v>
      </c>
      <c r="P62" s="4" t="n">
        <v>0</v>
      </c>
      <c r="R62" s="29" t="n">
        <v>0</v>
      </c>
      <c r="U62" s="5" t="n">
        <v>0</v>
      </c>
      <c r="V62" s="6" t="s">
        <v>32</v>
      </c>
    </row>
    <row r="63" customFormat="false" ht="12.75" hidden="true" customHeight="false" outlineLevel="1" collapsed="false">
      <c r="A63" s="1" t="n">
        <v>3071</v>
      </c>
      <c r="B63" s="25" t="s">
        <v>75</v>
      </c>
      <c r="C63" s="4"/>
      <c r="D63" s="4"/>
      <c r="E63" s="4"/>
      <c r="F63" s="4"/>
      <c r="G63" s="4"/>
      <c r="H63" s="5"/>
      <c r="I63" s="5"/>
      <c r="J63" s="5"/>
      <c r="K63" s="5"/>
      <c r="L63" s="5"/>
      <c r="M63" s="5"/>
      <c r="N63" s="5"/>
      <c r="O63" s="28" t="n">
        <v>0</v>
      </c>
      <c r="P63" s="4" t="n">
        <v>0</v>
      </c>
      <c r="R63" s="29" t="n">
        <v>0</v>
      </c>
      <c r="U63" s="5" t="n">
        <v>0</v>
      </c>
      <c r="V63" s="6" t="s">
        <v>32</v>
      </c>
    </row>
    <row r="64" customFormat="false" ht="12.75" hidden="true" customHeight="false" outlineLevel="1" collapsed="false">
      <c r="A64" s="1" t="n">
        <v>3072</v>
      </c>
      <c r="B64" s="25" t="s">
        <v>76</v>
      </c>
      <c r="C64" s="4"/>
      <c r="D64" s="4"/>
      <c r="E64" s="4"/>
      <c r="F64" s="4"/>
      <c r="G64" s="4"/>
      <c r="H64" s="5"/>
      <c r="I64" s="5"/>
      <c r="J64" s="5"/>
      <c r="K64" s="5"/>
      <c r="L64" s="5"/>
      <c r="M64" s="5"/>
      <c r="N64" s="5"/>
      <c r="O64" s="28" t="n">
        <v>0</v>
      </c>
      <c r="P64" s="4" t="n">
        <v>0</v>
      </c>
      <c r="R64" s="29" t="n">
        <v>0</v>
      </c>
      <c r="U64" s="5" t="n">
        <v>0</v>
      </c>
      <c r="V64" s="6" t="s">
        <v>32</v>
      </c>
    </row>
    <row r="65" customFormat="false" ht="12.75" hidden="true" customHeight="false" outlineLevel="1" collapsed="false">
      <c r="A65" s="1" t="n">
        <v>3074</v>
      </c>
      <c r="B65" s="25" t="s">
        <v>77</v>
      </c>
      <c r="C65" s="4"/>
      <c r="D65" s="4"/>
      <c r="E65" s="4"/>
      <c r="F65" s="4"/>
      <c r="G65" s="4"/>
      <c r="H65" s="5"/>
      <c r="I65" s="5"/>
      <c r="J65" s="5"/>
      <c r="K65" s="5"/>
      <c r="L65" s="5"/>
      <c r="M65" s="5"/>
      <c r="N65" s="5"/>
      <c r="O65" s="28" t="n">
        <v>0</v>
      </c>
      <c r="P65" s="4" t="n">
        <v>0</v>
      </c>
      <c r="R65" s="29" t="n">
        <v>0</v>
      </c>
      <c r="U65" s="5" t="n">
        <v>0</v>
      </c>
      <c r="V65" s="6" t="s">
        <v>32</v>
      </c>
    </row>
    <row r="66" customFormat="false" ht="12.75" hidden="true" customHeight="false" outlineLevel="1" collapsed="false">
      <c r="A66" s="1" t="n">
        <v>3076</v>
      </c>
      <c r="B66" s="25" t="s">
        <v>78</v>
      </c>
      <c r="C66" s="4"/>
      <c r="D66" s="4"/>
      <c r="E66" s="4"/>
      <c r="F66" s="4"/>
      <c r="G66" s="4"/>
      <c r="H66" s="5"/>
      <c r="I66" s="5"/>
      <c r="J66" s="5"/>
      <c r="K66" s="5"/>
      <c r="L66" s="5"/>
      <c r="M66" s="5"/>
      <c r="N66" s="5"/>
      <c r="O66" s="28" t="n">
        <v>0</v>
      </c>
      <c r="P66" s="4" t="n">
        <v>0</v>
      </c>
      <c r="R66" s="29" t="n">
        <v>0</v>
      </c>
      <c r="U66" s="5" t="n">
        <v>0</v>
      </c>
      <c r="V66" s="6" t="s">
        <v>32</v>
      </c>
    </row>
    <row r="67" customFormat="false" ht="12.75" hidden="true" customHeight="false" outlineLevel="1" collapsed="false">
      <c r="A67" s="1" t="n">
        <v>3077</v>
      </c>
      <c r="B67" s="25" t="s">
        <v>79</v>
      </c>
      <c r="C67" s="4"/>
      <c r="D67" s="4"/>
      <c r="E67" s="4"/>
      <c r="F67" s="4"/>
      <c r="G67" s="4"/>
      <c r="H67" s="5"/>
      <c r="I67" s="5"/>
      <c r="J67" s="5"/>
      <c r="K67" s="5"/>
      <c r="L67" s="5"/>
      <c r="M67" s="5"/>
      <c r="N67" s="5"/>
      <c r="O67" s="28" t="n">
        <v>0</v>
      </c>
      <c r="P67" s="4" t="n">
        <v>0</v>
      </c>
      <c r="R67" s="29" t="n">
        <v>0</v>
      </c>
      <c r="U67" s="5" t="n">
        <v>0</v>
      </c>
      <c r="V67" s="6" t="s">
        <v>32</v>
      </c>
    </row>
    <row r="68" customFormat="false" ht="12.75" hidden="true" customHeight="false" outlineLevel="1" collapsed="false">
      <c r="A68" s="1" t="n">
        <v>3079</v>
      </c>
      <c r="B68" s="25" t="s">
        <v>80</v>
      </c>
      <c r="C68" s="4"/>
      <c r="D68" s="4"/>
      <c r="E68" s="4"/>
      <c r="F68" s="4"/>
      <c r="G68" s="4"/>
      <c r="H68" s="5"/>
      <c r="I68" s="5"/>
      <c r="J68" s="5"/>
      <c r="K68" s="5"/>
      <c r="L68" s="5"/>
      <c r="M68" s="5"/>
      <c r="N68" s="5"/>
      <c r="O68" s="28" t="n">
        <v>0</v>
      </c>
      <c r="P68" s="4" t="n">
        <v>0</v>
      </c>
      <c r="R68" s="29" t="n">
        <v>0</v>
      </c>
      <c r="U68" s="5" t="n">
        <v>0</v>
      </c>
      <c r="V68" s="6" t="s">
        <v>32</v>
      </c>
    </row>
    <row r="69" customFormat="false" ht="12.75" hidden="true" customHeight="false" outlineLevel="1" collapsed="false">
      <c r="A69" s="1" t="n">
        <v>0</v>
      </c>
      <c r="B69" s="25" t="s">
        <v>33</v>
      </c>
      <c r="C69" s="4"/>
      <c r="D69" s="4"/>
      <c r="E69" s="4"/>
      <c r="F69" s="4"/>
      <c r="G69" s="4"/>
      <c r="H69" s="5"/>
      <c r="I69" s="5"/>
      <c r="J69" s="5"/>
      <c r="K69" s="5"/>
      <c r="L69" s="5"/>
      <c r="M69" s="5"/>
      <c r="N69" s="5"/>
      <c r="O69" s="28" t="n">
        <v>0</v>
      </c>
      <c r="P69" s="4" t="n">
        <v>0</v>
      </c>
      <c r="R69" s="29" t="n">
        <v>0</v>
      </c>
      <c r="U69" s="5" t="n">
        <v>0</v>
      </c>
      <c r="V69" s="6" t="s">
        <v>32</v>
      </c>
    </row>
    <row r="70" customFormat="false" ht="12.75" hidden="true" customHeight="false" outlineLevel="1" collapsed="false">
      <c r="A70" s="1" t="n">
        <v>3084</v>
      </c>
      <c r="B70" s="25" t="s">
        <v>81</v>
      </c>
      <c r="C70" s="4"/>
      <c r="D70" s="4"/>
      <c r="E70" s="4"/>
      <c r="F70" s="4"/>
      <c r="G70" s="4"/>
      <c r="H70" s="5"/>
      <c r="I70" s="5"/>
      <c r="J70" s="5"/>
      <c r="K70" s="5"/>
      <c r="L70" s="5"/>
      <c r="M70" s="5"/>
      <c r="N70" s="5"/>
      <c r="O70" s="28" t="n">
        <v>0</v>
      </c>
      <c r="P70" s="4" t="n">
        <v>0</v>
      </c>
      <c r="R70" s="29" t="n">
        <v>0</v>
      </c>
      <c r="U70" s="5" t="n">
        <v>0</v>
      </c>
      <c r="V70" s="6" t="s">
        <v>32</v>
      </c>
    </row>
    <row r="71" customFormat="false" ht="12.75" hidden="true" customHeight="false" outlineLevel="1" collapsed="false">
      <c r="A71" s="1" t="n">
        <v>3081</v>
      </c>
      <c r="B71" s="25" t="s">
        <v>82</v>
      </c>
      <c r="C71" s="4"/>
      <c r="D71" s="4"/>
      <c r="E71" s="4"/>
      <c r="F71" s="4"/>
      <c r="G71" s="4"/>
      <c r="H71" s="5"/>
      <c r="I71" s="5"/>
      <c r="J71" s="5"/>
      <c r="K71" s="5"/>
      <c r="L71" s="5"/>
      <c r="M71" s="5"/>
      <c r="N71" s="5"/>
      <c r="O71" s="28" t="n">
        <v>0</v>
      </c>
      <c r="P71" s="4" t="n">
        <v>0</v>
      </c>
      <c r="R71" s="29" t="n">
        <v>0</v>
      </c>
      <c r="U71" s="5" t="n">
        <v>0</v>
      </c>
      <c r="V71" s="6" t="s">
        <v>32</v>
      </c>
    </row>
    <row r="72" customFormat="false" ht="12.75" hidden="true" customHeight="false" outlineLevel="1" collapsed="false">
      <c r="A72" s="1" t="n">
        <v>3086</v>
      </c>
      <c r="B72" s="25" t="s">
        <v>83</v>
      </c>
      <c r="C72" s="4"/>
      <c r="D72" s="4"/>
      <c r="E72" s="4"/>
      <c r="F72" s="4"/>
      <c r="G72" s="4"/>
      <c r="H72" s="5"/>
      <c r="I72" s="5"/>
      <c r="J72" s="5"/>
      <c r="K72" s="5"/>
      <c r="L72" s="5"/>
      <c r="M72" s="5"/>
      <c r="N72" s="5"/>
      <c r="O72" s="28" t="n">
        <v>0</v>
      </c>
      <c r="P72" s="4" t="n">
        <v>0</v>
      </c>
      <c r="R72" s="29" t="n">
        <v>0</v>
      </c>
      <c r="U72" s="5" t="n">
        <v>0</v>
      </c>
      <c r="V72" s="6" t="s">
        <v>32</v>
      </c>
    </row>
    <row r="73" customFormat="false" ht="12.75" hidden="true" customHeight="false" outlineLevel="1" collapsed="false">
      <c r="A73" s="1" t="n">
        <v>3087</v>
      </c>
      <c r="B73" s="25" t="s">
        <v>84</v>
      </c>
      <c r="C73" s="4"/>
      <c r="D73" s="4"/>
      <c r="E73" s="4"/>
      <c r="F73" s="4"/>
      <c r="G73" s="4"/>
      <c r="H73" s="5"/>
      <c r="I73" s="5"/>
      <c r="J73" s="5"/>
      <c r="K73" s="5"/>
      <c r="L73" s="5"/>
      <c r="M73" s="5"/>
      <c r="N73" s="5"/>
      <c r="O73" s="28" t="n">
        <v>0</v>
      </c>
      <c r="P73" s="4" t="n">
        <v>0</v>
      </c>
      <c r="R73" s="29" t="n">
        <v>0</v>
      </c>
      <c r="U73" s="5" t="n">
        <v>0</v>
      </c>
      <c r="V73" s="6" t="s">
        <v>32</v>
      </c>
    </row>
    <row r="74" customFormat="false" ht="12.75" hidden="true" customHeight="false" outlineLevel="1" collapsed="false">
      <c r="A74" s="1" t="n">
        <v>3089</v>
      </c>
      <c r="B74" s="25" t="s">
        <v>85</v>
      </c>
      <c r="C74" s="4"/>
      <c r="D74" s="4"/>
      <c r="E74" s="4"/>
      <c r="F74" s="4"/>
      <c r="G74" s="4"/>
      <c r="H74" s="5"/>
      <c r="I74" s="5"/>
      <c r="J74" s="5"/>
      <c r="K74" s="5"/>
      <c r="L74" s="5"/>
      <c r="M74" s="5"/>
      <c r="N74" s="5"/>
      <c r="O74" s="28" t="n">
        <v>0</v>
      </c>
      <c r="P74" s="4" t="n">
        <v>0</v>
      </c>
      <c r="R74" s="29" t="n">
        <v>0</v>
      </c>
      <c r="U74" s="5" t="n">
        <v>0</v>
      </c>
      <c r="V74" s="6" t="s">
        <v>32</v>
      </c>
    </row>
    <row r="75" customFormat="false" ht="12.75" hidden="true" customHeight="false" outlineLevel="1" collapsed="false">
      <c r="A75" s="1" t="n">
        <v>3090</v>
      </c>
      <c r="B75" s="25" t="s">
        <v>86</v>
      </c>
      <c r="C75" s="4"/>
      <c r="D75" s="4"/>
      <c r="E75" s="4"/>
      <c r="F75" s="4"/>
      <c r="G75" s="4"/>
      <c r="H75" s="5"/>
      <c r="I75" s="5"/>
      <c r="J75" s="5"/>
      <c r="K75" s="5"/>
      <c r="L75" s="5"/>
      <c r="M75" s="5"/>
      <c r="N75" s="5"/>
      <c r="O75" s="28" t="n">
        <v>0</v>
      </c>
      <c r="P75" s="4" t="n">
        <v>0</v>
      </c>
      <c r="R75" s="29" t="n">
        <v>0</v>
      </c>
      <c r="U75" s="5" t="n">
        <v>0</v>
      </c>
      <c r="V75" s="6" t="s">
        <v>32</v>
      </c>
    </row>
    <row r="76" customFormat="false" ht="12.75" hidden="true" customHeight="false" outlineLevel="1" collapsed="false">
      <c r="A76" s="1" t="n">
        <v>3091</v>
      </c>
      <c r="B76" s="25" t="s">
        <v>87</v>
      </c>
      <c r="C76" s="4"/>
      <c r="D76" s="4"/>
      <c r="E76" s="4"/>
      <c r="F76" s="4"/>
      <c r="G76" s="4"/>
      <c r="H76" s="5"/>
      <c r="I76" s="5"/>
      <c r="J76" s="5"/>
      <c r="K76" s="5"/>
      <c r="L76" s="5"/>
      <c r="M76" s="5"/>
      <c r="N76" s="5"/>
      <c r="O76" s="28" t="n">
        <v>0</v>
      </c>
      <c r="P76" s="4" t="n">
        <v>0</v>
      </c>
      <c r="R76" s="29" t="n">
        <v>0</v>
      </c>
      <c r="U76" s="5" t="n">
        <v>0</v>
      </c>
      <c r="V76" s="6" t="s">
        <v>32</v>
      </c>
    </row>
    <row r="77" customFormat="false" ht="12.75" hidden="true" customHeight="false" outlineLevel="1" collapsed="false">
      <c r="A77" s="1" t="n">
        <v>3092</v>
      </c>
      <c r="B77" s="25" t="s">
        <v>88</v>
      </c>
      <c r="C77" s="4"/>
      <c r="D77" s="4"/>
      <c r="E77" s="4"/>
      <c r="F77" s="4"/>
      <c r="G77" s="4"/>
      <c r="H77" s="5"/>
      <c r="I77" s="5"/>
      <c r="J77" s="5"/>
      <c r="K77" s="5"/>
      <c r="L77" s="5"/>
      <c r="M77" s="5"/>
      <c r="N77" s="5"/>
      <c r="O77" s="28" t="n">
        <v>0</v>
      </c>
      <c r="P77" s="4" t="n">
        <v>0</v>
      </c>
      <c r="R77" s="29" t="n">
        <v>0</v>
      </c>
      <c r="U77" s="5" t="n">
        <v>0</v>
      </c>
      <c r="V77" s="6" t="s">
        <v>32</v>
      </c>
    </row>
    <row r="78" customFormat="false" ht="12.75" hidden="true" customHeight="false" outlineLevel="1" collapsed="false">
      <c r="A78" s="1" t="n">
        <v>3113</v>
      </c>
      <c r="B78" s="25" t="s">
        <v>89</v>
      </c>
      <c r="C78" s="4"/>
      <c r="D78" s="4"/>
      <c r="E78" s="4"/>
      <c r="F78" s="4"/>
      <c r="G78" s="4"/>
      <c r="H78" s="5"/>
      <c r="I78" s="5"/>
      <c r="J78" s="5"/>
      <c r="K78" s="5"/>
      <c r="L78" s="5"/>
      <c r="M78" s="5"/>
      <c r="N78" s="5"/>
      <c r="O78" s="28" t="n">
        <v>0</v>
      </c>
      <c r="P78" s="4" t="n">
        <v>0</v>
      </c>
      <c r="R78" s="29" t="n">
        <v>0</v>
      </c>
      <c r="U78" s="5" t="n">
        <v>0</v>
      </c>
      <c r="V78" s="6" t="s">
        <v>32</v>
      </c>
    </row>
    <row r="79" customFormat="false" ht="12.75" hidden="true" customHeight="false" outlineLevel="1" collapsed="false">
      <c r="A79" s="1" t="n">
        <v>3094</v>
      </c>
      <c r="B79" s="25" t="s">
        <v>90</v>
      </c>
      <c r="C79" s="4"/>
      <c r="D79" s="4"/>
      <c r="E79" s="4"/>
      <c r="F79" s="4"/>
      <c r="G79" s="4"/>
      <c r="H79" s="5"/>
      <c r="I79" s="5"/>
      <c r="J79" s="5"/>
      <c r="K79" s="5"/>
      <c r="L79" s="5"/>
      <c r="M79" s="5"/>
      <c r="N79" s="5"/>
      <c r="O79" s="28" t="n">
        <v>0</v>
      </c>
      <c r="P79" s="4" t="n">
        <v>0</v>
      </c>
      <c r="R79" s="29" t="n">
        <v>0</v>
      </c>
      <c r="U79" s="5" t="n">
        <v>0</v>
      </c>
      <c r="V79" s="6" t="s">
        <v>32</v>
      </c>
    </row>
    <row r="80" customFormat="false" ht="12.75" hidden="true" customHeight="false" outlineLevel="1" collapsed="false">
      <c r="A80" s="1" t="n">
        <v>3114</v>
      </c>
      <c r="B80" s="25" t="s">
        <v>91</v>
      </c>
      <c r="C80" s="4"/>
      <c r="D80" s="4"/>
      <c r="E80" s="4"/>
      <c r="F80" s="4"/>
      <c r="G80" s="4"/>
      <c r="H80" s="5"/>
      <c r="I80" s="5"/>
      <c r="J80" s="5"/>
      <c r="K80" s="5"/>
      <c r="L80" s="5"/>
      <c r="M80" s="5"/>
      <c r="N80" s="5"/>
      <c r="O80" s="28" t="n">
        <v>0</v>
      </c>
      <c r="P80" s="4" t="n">
        <v>0</v>
      </c>
      <c r="R80" s="29" t="n">
        <v>0</v>
      </c>
      <c r="U80" s="5" t="n">
        <v>0</v>
      </c>
      <c r="V80" s="6" t="s">
        <v>32</v>
      </c>
    </row>
    <row r="81" customFormat="false" ht="12.75" hidden="true" customHeight="false" outlineLevel="1" collapsed="false">
      <c r="A81" s="1" t="n">
        <v>3095</v>
      </c>
      <c r="B81" s="25" t="s">
        <v>92</v>
      </c>
      <c r="C81" s="4"/>
      <c r="D81" s="4"/>
      <c r="E81" s="4"/>
      <c r="F81" s="4"/>
      <c r="G81" s="4"/>
      <c r="H81" s="5"/>
      <c r="I81" s="5"/>
      <c r="J81" s="5"/>
      <c r="K81" s="5"/>
      <c r="L81" s="5"/>
      <c r="M81" s="5"/>
      <c r="N81" s="5"/>
      <c r="O81" s="28" t="n">
        <v>0</v>
      </c>
      <c r="P81" s="4" t="n">
        <v>0</v>
      </c>
      <c r="R81" s="29" t="n">
        <v>0</v>
      </c>
      <c r="U81" s="5" t="n">
        <v>0</v>
      </c>
      <c r="V81" s="6" t="s">
        <v>32</v>
      </c>
    </row>
    <row r="82" customFormat="false" ht="12.75" hidden="true" customHeight="false" outlineLevel="1" collapsed="false">
      <c r="A82" s="1" t="n">
        <v>3370</v>
      </c>
      <c r="B82" s="25" t="s">
        <v>93</v>
      </c>
      <c r="C82" s="4"/>
      <c r="D82" s="4"/>
      <c r="E82" s="4"/>
      <c r="F82" s="4"/>
      <c r="G82" s="4"/>
      <c r="H82" s="5"/>
      <c r="I82" s="5"/>
      <c r="J82" s="5"/>
      <c r="K82" s="5"/>
      <c r="L82" s="5"/>
      <c r="M82" s="5"/>
      <c r="N82" s="5"/>
      <c r="O82" s="28" t="n">
        <v>0</v>
      </c>
      <c r="P82" s="4" t="n">
        <v>0</v>
      </c>
      <c r="R82" s="29" t="n">
        <v>0</v>
      </c>
      <c r="U82" s="5" t="n">
        <v>0</v>
      </c>
      <c r="V82" s="6" t="s">
        <v>32</v>
      </c>
    </row>
    <row r="83" customFormat="false" ht="12.75" hidden="true" customHeight="false" outlineLevel="1" collapsed="false">
      <c r="A83" s="1" t="n">
        <v>0</v>
      </c>
      <c r="B83" s="25" t="s">
        <v>33</v>
      </c>
      <c r="C83" s="4"/>
      <c r="D83" s="4"/>
      <c r="E83" s="4"/>
      <c r="F83" s="4"/>
      <c r="G83" s="4"/>
      <c r="H83" s="5"/>
      <c r="I83" s="5"/>
      <c r="J83" s="5"/>
      <c r="K83" s="5"/>
      <c r="L83" s="5"/>
      <c r="M83" s="5"/>
      <c r="N83" s="5"/>
      <c r="O83" s="28" t="n">
        <v>0</v>
      </c>
      <c r="P83" s="4" t="n">
        <v>0</v>
      </c>
      <c r="R83" s="29" t="n">
        <v>0</v>
      </c>
      <c r="U83" s="5" t="n">
        <v>0</v>
      </c>
      <c r="V83" s="6" t="s">
        <v>32</v>
      </c>
    </row>
    <row r="84" customFormat="false" ht="12.75" hidden="true" customHeight="false" outlineLevel="1" collapsed="false">
      <c r="A84" s="1" t="n">
        <v>3500</v>
      </c>
      <c r="B84" s="25" t="s">
        <v>94</v>
      </c>
      <c r="C84" s="4"/>
      <c r="D84" s="4"/>
      <c r="E84" s="4"/>
      <c r="F84" s="4"/>
      <c r="G84" s="4"/>
      <c r="H84" s="5"/>
      <c r="I84" s="5"/>
      <c r="J84" s="5"/>
      <c r="K84" s="5"/>
      <c r="L84" s="5"/>
      <c r="M84" s="5"/>
      <c r="N84" s="5"/>
      <c r="O84" s="28" t="n">
        <v>0</v>
      </c>
      <c r="P84" s="4" t="n">
        <v>0</v>
      </c>
      <c r="R84" s="29" t="n">
        <v>0</v>
      </c>
      <c r="U84" s="5" t="n">
        <v>0</v>
      </c>
      <c r="V84" s="6" t="s">
        <v>32</v>
      </c>
    </row>
    <row r="85" customFormat="false" ht="12.75" hidden="true" customHeight="false" outlineLevel="1" collapsed="false">
      <c r="A85" s="1" t="n">
        <v>3600</v>
      </c>
      <c r="B85" s="25" t="s">
        <v>95</v>
      </c>
      <c r="C85" s="4"/>
      <c r="D85" s="4"/>
      <c r="E85" s="4"/>
      <c r="F85" s="4"/>
      <c r="G85" s="4"/>
      <c r="H85" s="5"/>
      <c r="I85" s="5"/>
      <c r="J85" s="5"/>
      <c r="K85" s="5"/>
      <c r="L85" s="5"/>
      <c r="M85" s="5"/>
      <c r="N85" s="5"/>
      <c r="O85" s="28" t="n">
        <v>0</v>
      </c>
      <c r="P85" s="4" t="n">
        <v>0</v>
      </c>
      <c r="R85" s="29" t="n">
        <v>0</v>
      </c>
      <c r="U85" s="5" t="n">
        <v>0</v>
      </c>
      <c r="V85" s="6" t="s">
        <v>32</v>
      </c>
    </row>
    <row r="86" customFormat="false" ht="12.75" hidden="true" customHeight="false" outlineLevel="1" collapsed="false">
      <c r="A86" s="1" t="n">
        <v>3700</v>
      </c>
      <c r="B86" s="25" t="s">
        <v>96</v>
      </c>
      <c r="C86" s="4"/>
      <c r="D86" s="4"/>
      <c r="E86" s="4"/>
      <c r="F86" s="4"/>
      <c r="G86" s="4"/>
      <c r="H86" s="5"/>
      <c r="I86" s="5"/>
      <c r="J86" s="5"/>
      <c r="K86" s="5"/>
      <c r="L86" s="5"/>
      <c r="M86" s="5"/>
      <c r="N86" s="5"/>
      <c r="O86" s="28" t="n">
        <v>0</v>
      </c>
      <c r="P86" s="4" t="n">
        <v>0</v>
      </c>
      <c r="R86" s="29"/>
      <c r="S86" s="4" t="n">
        <v>0</v>
      </c>
      <c r="T86" s="4" t="n">
        <v>0</v>
      </c>
      <c r="U86" s="5" t="n">
        <v>0</v>
      </c>
      <c r="V86" s="6" t="s">
        <v>32</v>
      </c>
    </row>
    <row r="87" customFormat="false" ht="12.75" hidden="true" customHeight="false" outlineLevel="1" collapsed="false">
      <c r="A87" s="1" t="n">
        <v>0</v>
      </c>
      <c r="B87" s="25" t="s">
        <v>33</v>
      </c>
      <c r="C87" s="4"/>
      <c r="D87" s="4"/>
      <c r="E87" s="4"/>
      <c r="F87" s="4"/>
      <c r="G87" s="4"/>
      <c r="H87" s="5"/>
      <c r="I87" s="5"/>
      <c r="J87" s="5"/>
      <c r="K87" s="5"/>
      <c r="L87" s="5"/>
      <c r="M87" s="5"/>
      <c r="N87" s="5"/>
      <c r="O87" s="28" t="n">
        <v>0</v>
      </c>
      <c r="P87" s="4" t="n">
        <v>0</v>
      </c>
      <c r="R87" s="29" t="n">
        <v>0</v>
      </c>
      <c r="U87" s="5" t="n">
        <v>0</v>
      </c>
      <c r="V87" s="6" t="s">
        <v>32</v>
      </c>
    </row>
    <row r="88" customFormat="false" ht="12.75" hidden="true" customHeight="false" outlineLevel="1" collapsed="false">
      <c r="A88" s="1" t="n">
        <v>0</v>
      </c>
      <c r="B88" s="25" t="s">
        <v>33</v>
      </c>
      <c r="C88" s="4"/>
      <c r="D88" s="4"/>
      <c r="E88" s="4"/>
      <c r="F88" s="4"/>
      <c r="G88" s="4"/>
      <c r="H88" s="5"/>
      <c r="I88" s="5"/>
      <c r="J88" s="5"/>
      <c r="K88" s="5"/>
      <c r="L88" s="5"/>
      <c r="M88" s="5"/>
      <c r="N88" s="5"/>
      <c r="O88" s="28" t="n">
        <v>0</v>
      </c>
      <c r="P88" s="4" t="n">
        <v>0</v>
      </c>
      <c r="R88" s="29" t="n">
        <v>0</v>
      </c>
      <c r="U88" s="5" t="n">
        <v>0</v>
      </c>
      <c r="V88" s="6" t="s">
        <v>32</v>
      </c>
    </row>
    <row r="89" customFormat="false" ht="12.75" hidden="true" customHeight="false" outlineLevel="1" collapsed="false">
      <c r="A89" s="31" t="s">
        <v>97</v>
      </c>
      <c r="B89" s="25" t="s">
        <v>98</v>
      </c>
      <c r="C89" s="96"/>
      <c r="D89" s="96"/>
      <c r="E89" s="96"/>
      <c r="F89" s="96"/>
      <c r="G89" s="96"/>
      <c r="H89" s="75"/>
      <c r="I89" s="75"/>
      <c r="J89" s="75"/>
      <c r="K89" s="75"/>
      <c r="L89" s="75"/>
      <c r="M89" s="75"/>
      <c r="N89" s="75"/>
      <c r="O89" s="28" t="n">
        <v>0</v>
      </c>
      <c r="P89" s="4" t="n">
        <v>0</v>
      </c>
      <c r="Q89" s="96"/>
      <c r="R89" s="29" t="n">
        <v>0</v>
      </c>
      <c r="U89" s="5" t="n">
        <v>0</v>
      </c>
      <c r="V89" s="6" t="s">
        <v>32</v>
      </c>
    </row>
    <row r="90" customFormat="false" ht="13.5" hidden="false" customHeight="false" outlineLevel="0" collapsed="false">
      <c r="B90" s="25" t="s">
        <v>99</v>
      </c>
      <c r="C90" s="37" t="n">
        <v>8033.33333333333</v>
      </c>
      <c r="D90" s="37" t="n">
        <v>8033.33333333333</v>
      </c>
      <c r="E90" s="37" t="n">
        <v>8033.33333333333</v>
      </c>
      <c r="F90" s="37" t="n">
        <v>8033.33333333333</v>
      </c>
      <c r="G90" s="37" t="n">
        <v>8033.33333333333</v>
      </c>
      <c r="H90" s="37" t="n">
        <v>8033.33333333333</v>
      </c>
      <c r="I90" s="37" t="n">
        <v>8033.33333333333</v>
      </c>
      <c r="J90" s="37" t="n">
        <v>8033.33333333333</v>
      </c>
      <c r="K90" s="37" t="n">
        <v>8033.33333333333</v>
      </c>
      <c r="L90" s="37" t="n">
        <v>8033.33333333333</v>
      </c>
      <c r="M90" s="37" t="n">
        <v>8033.33333333333</v>
      </c>
      <c r="N90" s="37" t="n">
        <v>8033.33333333333</v>
      </c>
      <c r="O90" s="36" t="n">
        <v>96400</v>
      </c>
      <c r="P90" s="37" t="n">
        <v>36600</v>
      </c>
      <c r="Q90" s="37" t="n">
        <v>51532</v>
      </c>
      <c r="R90" s="37" t="n">
        <v>51682</v>
      </c>
      <c r="S90" s="37" t="n">
        <v>3920</v>
      </c>
      <c r="T90" s="37" t="n">
        <v>4070</v>
      </c>
      <c r="U90" s="38" t="n">
        <v>59800</v>
      </c>
      <c r="V90" s="6" t="n">
        <v>1.63387978142076</v>
      </c>
    </row>
    <row r="91" customFormat="false" ht="13.5" hidden="false" customHeight="false" outlineLevel="0" collapsed="false">
      <c r="B91" s="21" t="s">
        <v>100</v>
      </c>
      <c r="O91" s="28"/>
      <c r="U91" s="5"/>
      <c r="V91" s="6"/>
    </row>
    <row r="92" customFormat="false" ht="12.75" hidden="true" customHeight="false" outlineLevel="1" collapsed="false">
      <c r="B92" s="25" t="s">
        <v>101</v>
      </c>
      <c r="O92" s="28"/>
      <c r="U92" s="5"/>
      <c r="V92" s="6"/>
    </row>
    <row r="93" customFormat="false" ht="12.75" hidden="true" customHeight="false" outlineLevel="1" collapsed="false">
      <c r="B93" s="25" t="s">
        <v>102</v>
      </c>
      <c r="O93" s="28"/>
      <c r="U93" s="5"/>
      <c r="V93" s="6"/>
    </row>
    <row r="94" customFormat="false" ht="12.75" hidden="false" customHeight="false" outlineLevel="0" collapsed="false">
      <c r="A94" s="1" t="n">
        <v>4000</v>
      </c>
      <c r="B94" s="25" t="s">
        <v>103</v>
      </c>
      <c r="C94" s="41" t="n">
        <v>40725.6287312</v>
      </c>
      <c r="D94" s="41" t="n">
        <v>46543.5756928</v>
      </c>
      <c r="E94" s="41" t="n">
        <v>46543.5756928</v>
      </c>
      <c r="F94" s="41" t="n">
        <v>46543.5756928</v>
      </c>
      <c r="G94" s="41" t="n">
        <v>46543.5756928</v>
      </c>
      <c r="H94" s="41" t="n">
        <v>46543.5756928</v>
      </c>
      <c r="I94" s="41" t="n">
        <v>66906.3900584</v>
      </c>
      <c r="J94" s="41" t="n">
        <v>46543.5756928</v>
      </c>
      <c r="K94" s="41" t="n">
        <v>46543.5756928</v>
      </c>
      <c r="L94" s="41" t="n">
        <v>46543.5756928</v>
      </c>
      <c r="M94" s="41" t="n">
        <v>46543.5756928</v>
      </c>
      <c r="N94" s="41" t="n">
        <v>55270.4961352</v>
      </c>
      <c r="O94" s="40" t="n">
        <v>581794.69616</v>
      </c>
      <c r="P94" s="29" t="n">
        <v>545744</v>
      </c>
      <c r="Q94" s="29" t="n">
        <v>451409</v>
      </c>
      <c r="R94" s="29" t="n">
        <v>537734</v>
      </c>
      <c r="S94" s="29" t="n">
        <v>408151</v>
      </c>
      <c r="T94" s="29" t="n">
        <v>494476</v>
      </c>
      <c r="U94" s="5" t="n">
        <v>36050.6961599999</v>
      </c>
      <c r="V94" s="6" t="n">
        <v>0.0660578882406402</v>
      </c>
    </row>
    <row r="95" customFormat="false" ht="12.75" hidden="false" customHeight="false" outlineLevel="0" collapsed="false">
      <c r="A95" s="1" t="n">
        <v>4001</v>
      </c>
      <c r="B95" s="25" t="s">
        <v>104</v>
      </c>
      <c r="C95" s="41" t="n">
        <v>2010.07274636</v>
      </c>
      <c r="D95" s="41" t="n">
        <v>2297.22599584</v>
      </c>
      <c r="E95" s="41" t="n">
        <v>2297.22599584</v>
      </c>
      <c r="F95" s="41" t="n">
        <v>2297.22599584</v>
      </c>
      <c r="G95" s="41" t="n">
        <v>2297.22599584</v>
      </c>
      <c r="H95" s="41" t="n">
        <v>2297.22599584</v>
      </c>
      <c r="I95" s="41" t="n">
        <v>3302.26236902</v>
      </c>
      <c r="J95" s="41" t="n">
        <v>2297.22599584</v>
      </c>
      <c r="K95" s="41" t="n">
        <v>2297.22599584</v>
      </c>
      <c r="L95" s="41" t="n">
        <v>2297.22599584</v>
      </c>
      <c r="M95" s="41" t="n">
        <v>2297.22599584</v>
      </c>
      <c r="N95" s="41" t="n">
        <v>2727.95587006</v>
      </c>
      <c r="O95" s="40" t="n">
        <v>28715.324948</v>
      </c>
      <c r="P95" s="29" t="n">
        <v>39544</v>
      </c>
      <c r="Q95" s="29" t="n">
        <v>31315</v>
      </c>
      <c r="R95" s="29" t="n">
        <v>38650</v>
      </c>
      <c r="S95" s="29" t="n">
        <v>30036</v>
      </c>
      <c r="T95" s="29" t="n">
        <v>37371</v>
      </c>
      <c r="U95" s="5" t="n">
        <v>-10828.675052</v>
      </c>
      <c r="V95" s="6" t="n">
        <v>-0.273838636759053</v>
      </c>
    </row>
    <row r="96" customFormat="false" ht="12.75" hidden="false" customHeight="false" outlineLevel="0" collapsed="false">
      <c r="A96" s="1" t="n">
        <v>4010</v>
      </c>
      <c r="B96" s="25" t="s">
        <v>105</v>
      </c>
      <c r="C96" s="41" t="n">
        <v>3197.66467449725</v>
      </c>
      <c r="D96" s="41" t="n">
        <v>3654.47391371114</v>
      </c>
      <c r="E96" s="41" t="n">
        <v>3654.47391371114</v>
      </c>
      <c r="F96" s="41" t="n">
        <v>3654.47391371114</v>
      </c>
      <c r="G96" s="41" t="n">
        <v>3654.47391371114</v>
      </c>
      <c r="H96" s="41" t="n">
        <v>3654.47391371114</v>
      </c>
      <c r="I96" s="41" t="n">
        <v>5253.30625095976</v>
      </c>
      <c r="J96" s="41" t="n">
        <v>3654.47391371114</v>
      </c>
      <c r="K96" s="41" t="n">
        <v>3654.47391371114</v>
      </c>
      <c r="L96" s="41" t="n">
        <v>3654.47391371114</v>
      </c>
      <c r="M96" s="41" t="n">
        <v>3654.47391371114</v>
      </c>
      <c r="N96" s="41" t="n">
        <v>4339.68777253198</v>
      </c>
      <c r="O96" s="40" t="n">
        <v>45680.9239213892</v>
      </c>
      <c r="P96" s="29" t="n">
        <v>43897</v>
      </c>
      <c r="Q96" s="29" t="n">
        <v>35671</v>
      </c>
      <c r="R96" s="29" t="n">
        <v>42323</v>
      </c>
      <c r="S96" s="29" t="n">
        <v>32923</v>
      </c>
      <c r="T96" s="29" t="n">
        <v>39575</v>
      </c>
      <c r="U96" s="5" t="n">
        <v>1783.92392138921</v>
      </c>
      <c r="V96" s="6" t="n">
        <v>0.0406388573567489</v>
      </c>
    </row>
    <row r="97" customFormat="false" ht="12.75" hidden="false" customHeight="false" outlineLevel="0" collapsed="false">
      <c r="A97" s="1" t="n">
        <v>4020</v>
      </c>
      <c r="B97" s="25" t="s">
        <v>106</v>
      </c>
      <c r="C97" s="41" t="n">
        <v>5616.7965084796</v>
      </c>
      <c r="D97" s="41" t="n">
        <v>5616.7965084796</v>
      </c>
      <c r="E97" s="41" t="n">
        <v>5616.7965084796</v>
      </c>
      <c r="F97" s="41" t="n">
        <v>5616.7965084796</v>
      </c>
      <c r="G97" s="41" t="n">
        <v>5616.7965084796</v>
      </c>
      <c r="H97" s="41" t="n">
        <v>5616.7965084796</v>
      </c>
      <c r="I97" s="41" t="n">
        <v>5616.7965084796</v>
      </c>
      <c r="J97" s="41" t="n">
        <v>5616.7965084796</v>
      </c>
      <c r="K97" s="41" t="n">
        <v>5616.7965084796</v>
      </c>
      <c r="L97" s="41" t="n">
        <v>5616.7965084796</v>
      </c>
      <c r="M97" s="41" t="n">
        <v>5616.7965084796</v>
      </c>
      <c r="N97" s="41" t="n">
        <v>5616.7965084796</v>
      </c>
      <c r="O97" s="40" t="n">
        <v>67401.5581017552</v>
      </c>
      <c r="P97" s="29" t="n">
        <v>60569</v>
      </c>
      <c r="Q97" s="29" t="n">
        <v>47014</v>
      </c>
      <c r="R97" s="29" t="n">
        <v>56045</v>
      </c>
      <c r="S97" s="29" t="n">
        <v>41616</v>
      </c>
      <c r="T97" s="29" t="n">
        <v>50647</v>
      </c>
      <c r="U97" s="5" t="n">
        <v>6832.55810175517</v>
      </c>
      <c r="V97" s="6" t="n">
        <v>0.11280618966394</v>
      </c>
    </row>
    <row r="98" customFormat="false" ht="12.75" hidden="false" customHeight="false" outlineLevel="0" collapsed="false">
      <c r="A98" s="1" t="n">
        <v>4025</v>
      </c>
      <c r="B98" s="25" t="s">
        <v>107</v>
      </c>
      <c r="C98" s="41" t="n">
        <v>1811.99374264854</v>
      </c>
      <c r="D98" s="41" t="n">
        <v>2070.84999159834</v>
      </c>
      <c r="E98" s="41" t="n">
        <v>2070.84999159834</v>
      </c>
      <c r="F98" s="41" t="n">
        <v>2070.84999159834</v>
      </c>
      <c r="G98" s="41" t="n">
        <v>2070.84999159834</v>
      </c>
      <c r="H98" s="41" t="n">
        <v>2070.84999159834</v>
      </c>
      <c r="I98" s="41" t="n">
        <v>2976.84686292261</v>
      </c>
      <c r="J98" s="41" t="n">
        <v>2070.84999159834</v>
      </c>
      <c r="K98" s="41" t="n">
        <v>2070.84999159834</v>
      </c>
      <c r="L98" s="41" t="n">
        <v>2070.84999159834</v>
      </c>
      <c r="M98" s="41" t="n">
        <v>2070.84999159834</v>
      </c>
      <c r="N98" s="41" t="n">
        <v>2459.13436502302</v>
      </c>
      <c r="O98" s="40" t="n">
        <v>25885.6248949792</v>
      </c>
      <c r="P98" s="29" t="n">
        <v>22287</v>
      </c>
      <c r="Q98" s="29" t="n">
        <v>8722</v>
      </c>
      <c r="R98" s="29" t="n">
        <v>19592</v>
      </c>
      <c r="S98" s="29" t="n">
        <v>7386</v>
      </c>
      <c r="T98" s="29" t="n">
        <v>18256</v>
      </c>
      <c r="U98" s="5" t="n">
        <v>3598.6248949792</v>
      </c>
      <c r="V98" s="6" t="n">
        <v>0.161467442678656</v>
      </c>
    </row>
    <row r="99" customFormat="false" ht="12.75" hidden="false" customHeight="false" outlineLevel="0" collapsed="false">
      <c r="A99" s="1" t="n">
        <v>4040</v>
      </c>
      <c r="B99" s="25" t="s">
        <v>108</v>
      </c>
      <c r="C99" s="41" t="n">
        <v>571.313092310144</v>
      </c>
      <c r="D99" s="41" t="n">
        <v>652.92924835445</v>
      </c>
      <c r="E99" s="41" t="n">
        <v>652.92924835445</v>
      </c>
      <c r="F99" s="41" t="n">
        <v>652.92924835445</v>
      </c>
      <c r="G99" s="41" t="n">
        <v>652.92924835445</v>
      </c>
      <c r="H99" s="41" t="n">
        <v>652.92924835445</v>
      </c>
      <c r="I99" s="41" t="n">
        <v>938.585794509522</v>
      </c>
      <c r="J99" s="41" t="n">
        <v>652.92924835445</v>
      </c>
      <c r="K99" s="41" t="n">
        <v>652.92924835445</v>
      </c>
      <c r="L99" s="41" t="n">
        <v>652.92924835445</v>
      </c>
      <c r="M99" s="41" t="n">
        <v>652.92924835445</v>
      </c>
      <c r="N99" s="41" t="n">
        <v>775.35348242091</v>
      </c>
      <c r="O99" s="40" t="n">
        <v>8161.61560443063</v>
      </c>
      <c r="P99" s="29" t="n">
        <v>7762</v>
      </c>
      <c r="Q99" s="29" t="n">
        <v>9007</v>
      </c>
      <c r="R99" s="29" t="n">
        <v>11579</v>
      </c>
      <c r="S99" s="29" t="n">
        <v>7906</v>
      </c>
      <c r="T99" s="29" t="n">
        <v>10478</v>
      </c>
      <c r="U99" s="5" t="n">
        <v>399.615604430625</v>
      </c>
      <c r="V99" s="6" t="n">
        <v>0.0514835872752674</v>
      </c>
    </row>
    <row r="100" customFormat="false" ht="12.75" hidden="true" customHeight="false" outlineLevel="1" collapsed="false">
      <c r="A100" s="1" t="n">
        <v>4026</v>
      </c>
      <c r="B100" s="25" t="s">
        <v>109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28" t="n">
        <v>0</v>
      </c>
      <c r="P100" s="53" t="n">
        <v>0</v>
      </c>
      <c r="Q100" s="53"/>
      <c r="R100" s="29" t="n">
        <v>0</v>
      </c>
      <c r="S100" s="29"/>
      <c r="T100" s="29"/>
      <c r="U100" s="5" t="n">
        <v>0</v>
      </c>
      <c r="V100" s="6" t="s">
        <v>32</v>
      </c>
    </row>
    <row r="101" customFormat="false" ht="12.75" hidden="false" customHeight="false" outlineLevel="0" collapsed="false">
      <c r="A101" s="1" t="n">
        <v>4030</v>
      </c>
      <c r="B101" s="25" t="s">
        <v>110</v>
      </c>
      <c r="C101" s="76" t="n">
        <v>1202.45388711214</v>
      </c>
      <c r="D101" s="76" t="n">
        <v>1202.45388711214</v>
      </c>
      <c r="E101" s="76" t="n">
        <v>1202.45388711214</v>
      </c>
      <c r="F101" s="76" t="n">
        <v>1202.45388711214</v>
      </c>
      <c r="G101" s="76" t="n">
        <v>1202.45388711214</v>
      </c>
      <c r="H101" s="76" t="n">
        <v>1202.45388711214</v>
      </c>
      <c r="I101" s="76" t="n">
        <v>1202.45388711214</v>
      </c>
      <c r="J101" s="76" t="n">
        <v>1202.45388711214</v>
      </c>
      <c r="K101" s="76" t="n">
        <v>1202.45388711214</v>
      </c>
      <c r="L101" s="76" t="n">
        <v>1202.45388711214</v>
      </c>
      <c r="M101" s="76" t="n">
        <v>1202.45388711214</v>
      </c>
      <c r="N101" s="76" t="n">
        <v>1202.45388711214</v>
      </c>
      <c r="O101" s="44" t="n">
        <v>14429.4466453457</v>
      </c>
      <c r="P101" s="45" t="n">
        <v>11310</v>
      </c>
      <c r="Q101" s="45" t="n">
        <v>8700</v>
      </c>
      <c r="R101" s="29" t="n">
        <v>9093</v>
      </c>
      <c r="S101" s="45" t="n">
        <v>10969</v>
      </c>
      <c r="T101" s="45" t="n">
        <v>11362</v>
      </c>
      <c r="U101" s="5" t="n">
        <v>3119.44664534573</v>
      </c>
      <c r="V101" s="6" t="n">
        <v>0.275813142824556</v>
      </c>
    </row>
    <row r="102" customFormat="false" ht="12.75" hidden="true" customHeight="false" outlineLevel="1" collapsed="false">
      <c r="A102" s="1" t="n">
        <v>4050</v>
      </c>
      <c r="B102" s="25" t="s">
        <v>111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46" t="n">
        <v>0</v>
      </c>
      <c r="P102" s="53" t="n">
        <v>0</v>
      </c>
      <c r="Q102" s="53"/>
      <c r="R102" s="29" t="n">
        <v>0</v>
      </c>
      <c r="S102" s="53"/>
      <c r="T102" s="53"/>
      <c r="U102" s="5" t="n">
        <v>0</v>
      </c>
      <c r="V102" s="6" t="s">
        <v>32</v>
      </c>
    </row>
    <row r="103" customFormat="false" ht="12.75" hidden="false" customHeight="false" outlineLevel="0" collapsed="false">
      <c r="A103" s="1" t="n">
        <v>4060</v>
      </c>
      <c r="B103" s="25" t="s">
        <v>112</v>
      </c>
      <c r="C103" s="5" t="n">
        <v>18.3333333333333</v>
      </c>
      <c r="D103" s="5" t="n">
        <v>18.3333333333333</v>
      </c>
      <c r="E103" s="5" t="n">
        <v>18.3333333333333</v>
      </c>
      <c r="F103" s="5" t="n">
        <v>18.3333333333333</v>
      </c>
      <c r="G103" s="5" t="n">
        <v>18.3333333333333</v>
      </c>
      <c r="H103" s="5" t="n">
        <v>18.3333333333333</v>
      </c>
      <c r="I103" s="5" t="n">
        <v>18.3333333333333</v>
      </c>
      <c r="J103" s="5" t="n">
        <v>18.3333333333333</v>
      </c>
      <c r="K103" s="5" t="n">
        <v>18.3333333333333</v>
      </c>
      <c r="L103" s="5" t="n">
        <v>18.3333333333333</v>
      </c>
      <c r="M103" s="5" t="n">
        <v>18.3333333333333</v>
      </c>
      <c r="N103" s="5" t="n">
        <v>18.3333333333333</v>
      </c>
      <c r="O103" s="46" t="n">
        <v>220</v>
      </c>
      <c r="P103" s="53" t="n">
        <v>220</v>
      </c>
      <c r="Q103" s="53" t="n">
        <v>30</v>
      </c>
      <c r="R103" s="29" t="n">
        <v>30</v>
      </c>
      <c r="S103" s="53" t="n">
        <v>100</v>
      </c>
      <c r="T103" s="53" t="n">
        <v>100</v>
      </c>
      <c r="U103" s="5" t="n">
        <v>0</v>
      </c>
      <c r="V103" s="6" t="n">
        <v>0</v>
      </c>
    </row>
    <row r="104" customFormat="false" ht="12.75" hidden="true" customHeight="false" outlineLevel="1" collapsed="false">
      <c r="A104" s="1" t="n">
        <v>4070</v>
      </c>
      <c r="B104" s="25" t="s">
        <v>113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46" t="n">
        <v>0</v>
      </c>
      <c r="P104" s="53" t="n">
        <v>0</v>
      </c>
      <c r="Q104" s="53"/>
      <c r="R104" s="29" t="n">
        <v>0</v>
      </c>
      <c r="S104" s="53"/>
      <c r="T104" s="53"/>
      <c r="U104" s="5" t="n">
        <v>0</v>
      </c>
      <c r="V104" s="6" t="s">
        <v>32</v>
      </c>
    </row>
    <row r="105" customFormat="false" ht="12.75" hidden="true" customHeight="false" outlineLevel="1" collapsed="false">
      <c r="A105" s="1" t="n">
        <v>0</v>
      </c>
      <c r="B105" s="25" t="s">
        <v>114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46" t="n">
        <v>0</v>
      </c>
      <c r="P105" s="53" t="n">
        <v>0</v>
      </c>
      <c r="Q105" s="53"/>
      <c r="R105" s="29" t="n">
        <v>0</v>
      </c>
      <c r="S105" s="53"/>
      <c r="T105" s="53"/>
      <c r="U105" s="5" t="n">
        <v>0</v>
      </c>
      <c r="V105" s="6" t="s">
        <v>32</v>
      </c>
    </row>
    <row r="106" customFormat="false" ht="12.75" hidden="true" customHeight="false" outlineLevel="1" collapsed="false">
      <c r="A106" s="1" t="n">
        <v>4081</v>
      </c>
      <c r="B106" s="25" t="s">
        <v>115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46" t="n">
        <v>0</v>
      </c>
      <c r="P106" s="53" t="n">
        <v>0</v>
      </c>
      <c r="Q106" s="53"/>
      <c r="R106" s="29" t="n">
        <v>0</v>
      </c>
      <c r="S106" s="53"/>
      <c r="T106" s="53"/>
      <c r="U106" s="5" t="n">
        <v>0</v>
      </c>
      <c r="V106" s="6" t="s">
        <v>32</v>
      </c>
    </row>
    <row r="107" customFormat="false" ht="12.75" hidden="false" customHeight="false" outlineLevel="0" collapsed="false">
      <c r="A107" s="1" t="n">
        <v>4080</v>
      </c>
      <c r="B107" s="25" t="s">
        <v>116</v>
      </c>
      <c r="C107" s="76" t="n">
        <v>224.757735908812</v>
      </c>
      <c r="D107" s="76" t="n">
        <v>224.757735908812</v>
      </c>
      <c r="E107" s="76" t="n">
        <v>224.757735908812</v>
      </c>
      <c r="F107" s="76" t="n">
        <v>224.757735908812</v>
      </c>
      <c r="G107" s="76" t="n">
        <v>224.757735908812</v>
      </c>
      <c r="H107" s="76" t="n">
        <v>224.757735908812</v>
      </c>
      <c r="I107" s="76" t="n">
        <v>224.757735908812</v>
      </c>
      <c r="J107" s="76" t="n">
        <v>224.757735908812</v>
      </c>
      <c r="K107" s="76" t="n">
        <v>224.757735908812</v>
      </c>
      <c r="L107" s="76" t="n">
        <v>224.757735908812</v>
      </c>
      <c r="M107" s="76" t="n">
        <v>224.757735908812</v>
      </c>
      <c r="N107" s="76" t="n">
        <v>224.757735908812</v>
      </c>
      <c r="O107" s="44" t="n">
        <v>2697.09283090574</v>
      </c>
      <c r="P107" s="45" t="n">
        <v>2600</v>
      </c>
      <c r="Q107" s="45" t="n">
        <v>1977</v>
      </c>
      <c r="R107" s="29" t="n">
        <v>2370</v>
      </c>
      <c r="S107" s="45" t="n">
        <v>1703</v>
      </c>
      <c r="T107" s="45" t="n">
        <v>2096</v>
      </c>
      <c r="U107" s="5" t="n">
        <v>97.092830905744</v>
      </c>
      <c r="V107" s="6" t="n">
        <v>0.0373433965022092</v>
      </c>
    </row>
    <row r="108" customFormat="false" ht="12.75" hidden="false" customHeight="false" outlineLevel="0" collapsed="false">
      <c r="A108" s="1" t="n">
        <v>4085</v>
      </c>
      <c r="B108" s="25" t="s">
        <v>117</v>
      </c>
      <c r="C108" s="76" t="n">
        <v>342.755547260938</v>
      </c>
      <c r="D108" s="76" t="n">
        <v>342.755547260938</v>
      </c>
      <c r="E108" s="76" t="n">
        <v>342.755547260938</v>
      </c>
      <c r="F108" s="76" t="n">
        <v>342.755547260938</v>
      </c>
      <c r="G108" s="76" t="n">
        <v>342.755547260938</v>
      </c>
      <c r="H108" s="76" t="n">
        <v>342.755547260938</v>
      </c>
      <c r="I108" s="76" t="n">
        <v>342.755547260938</v>
      </c>
      <c r="J108" s="76" t="n">
        <v>342.755547260938</v>
      </c>
      <c r="K108" s="76" t="n">
        <v>342.755547260938</v>
      </c>
      <c r="L108" s="76" t="n">
        <v>342.755547260938</v>
      </c>
      <c r="M108" s="76" t="n">
        <v>342.755547260938</v>
      </c>
      <c r="N108" s="76" t="n">
        <v>342.755547260938</v>
      </c>
      <c r="O108" s="44" t="n">
        <v>4113.06656713126</v>
      </c>
      <c r="P108" s="45" t="n">
        <v>3445</v>
      </c>
      <c r="Q108" s="45" t="n">
        <v>3060</v>
      </c>
      <c r="R108" s="29" t="n">
        <v>3637</v>
      </c>
      <c r="S108" s="45" t="n">
        <v>2308</v>
      </c>
      <c r="T108" s="45" t="n">
        <v>2885</v>
      </c>
      <c r="U108" s="5" t="n">
        <v>668.06656713126</v>
      </c>
      <c r="V108" s="6" t="n">
        <v>0.193923531823298</v>
      </c>
    </row>
    <row r="109" customFormat="false" ht="12.75" hidden="true" customHeight="false" outlineLevel="1" collapsed="false">
      <c r="A109" s="1" t="n">
        <v>0</v>
      </c>
      <c r="B109" s="25" t="s">
        <v>33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28" t="n">
        <v>0</v>
      </c>
      <c r="P109" s="53" t="n">
        <v>0</v>
      </c>
      <c r="Q109" s="53"/>
      <c r="R109" s="29" t="n">
        <v>0</v>
      </c>
      <c r="S109" s="53"/>
      <c r="T109" s="53"/>
      <c r="U109" s="5" t="n">
        <v>0</v>
      </c>
      <c r="V109" s="6" t="s">
        <v>32</v>
      </c>
    </row>
    <row r="110" customFormat="false" ht="12.75" hidden="true" customHeight="false" outlineLevel="1" collapsed="false">
      <c r="A110" s="1" t="n">
        <v>0</v>
      </c>
      <c r="B110" s="25" t="s">
        <v>118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28" t="n">
        <v>0</v>
      </c>
      <c r="P110" s="53" t="n">
        <v>0</v>
      </c>
      <c r="Q110" s="53"/>
      <c r="R110" s="29" t="n">
        <v>0</v>
      </c>
      <c r="S110" s="53"/>
      <c r="T110" s="53"/>
      <c r="U110" s="5" t="n">
        <v>0</v>
      </c>
      <c r="V110" s="6" t="s">
        <v>32</v>
      </c>
    </row>
    <row r="111" customFormat="false" ht="12.75" hidden="false" customHeight="false" outlineLevel="0" collapsed="false">
      <c r="A111" s="1" t="n">
        <v>4091</v>
      </c>
      <c r="B111" s="25" t="s">
        <v>119</v>
      </c>
      <c r="C111" s="72" t="n">
        <v>16.6666666666667</v>
      </c>
      <c r="D111" s="72" t="n">
        <v>16.6666666666667</v>
      </c>
      <c r="E111" s="72" t="n">
        <v>16.6666666666667</v>
      </c>
      <c r="F111" s="72" t="n">
        <v>16.6666666666667</v>
      </c>
      <c r="G111" s="72" t="n">
        <v>16.6666666666667</v>
      </c>
      <c r="H111" s="72" t="n">
        <v>16.6666666666667</v>
      </c>
      <c r="I111" s="72" t="n">
        <v>16.6666666666667</v>
      </c>
      <c r="J111" s="72" t="n">
        <v>16.6666666666667</v>
      </c>
      <c r="K111" s="72" t="n">
        <v>16.6666666666667</v>
      </c>
      <c r="L111" s="72" t="n">
        <v>16.6666666666667</v>
      </c>
      <c r="M111" s="72" t="n">
        <v>16.6666666666667</v>
      </c>
      <c r="N111" s="72" t="n">
        <v>16.6666666666667</v>
      </c>
      <c r="O111" s="28" t="n">
        <v>200</v>
      </c>
      <c r="P111" s="53" t="n">
        <v>400</v>
      </c>
      <c r="Q111" s="53" t="n">
        <v>79</v>
      </c>
      <c r="R111" s="29" t="n">
        <v>219</v>
      </c>
      <c r="S111" s="53" t="n">
        <v>269</v>
      </c>
      <c r="T111" s="53" t="n">
        <v>409</v>
      </c>
      <c r="U111" s="5" t="n">
        <v>-200</v>
      </c>
      <c r="V111" s="6" t="n">
        <v>-0.5</v>
      </c>
    </row>
    <row r="112" customFormat="false" ht="12.75" hidden="false" customHeight="false" outlineLevel="0" collapsed="false">
      <c r="A112" s="1" t="n">
        <v>4090</v>
      </c>
      <c r="B112" s="25" t="s">
        <v>120</v>
      </c>
      <c r="C112" s="76" t="n">
        <v>191.04407552249</v>
      </c>
      <c r="D112" s="76" t="n">
        <v>191.04407552249</v>
      </c>
      <c r="E112" s="76" t="n">
        <v>191.04407552249</v>
      </c>
      <c r="F112" s="76" t="n">
        <v>191.04407552249</v>
      </c>
      <c r="G112" s="76" t="n">
        <v>191.04407552249</v>
      </c>
      <c r="H112" s="76" t="n">
        <v>191.04407552249</v>
      </c>
      <c r="I112" s="76" t="n">
        <v>191.04407552249</v>
      </c>
      <c r="J112" s="76" t="n">
        <v>191.04407552249</v>
      </c>
      <c r="K112" s="76" t="n">
        <v>191.04407552249</v>
      </c>
      <c r="L112" s="76" t="n">
        <v>191.04407552249</v>
      </c>
      <c r="M112" s="76" t="n">
        <v>191.04407552249</v>
      </c>
      <c r="N112" s="76" t="n">
        <v>191.04407552249</v>
      </c>
      <c r="O112" s="44" t="n">
        <v>2292.52890626988</v>
      </c>
      <c r="P112" s="45" t="n">
        <v>2210</v>
      </c>
      <c r="Q112" s="45" t="n">
        <v>1618</v>
      </c>
      <c r="R112" s="29" t="n">
        <v>2048</v>
      </c>
      <c r="S112" s="45" t="n">
        <v>1529</v>
      </c>
      <c r="T112" s="45" t="n">
        <v>1959</v>
      </c>
      <c r="U112" s="5" t="n">
        <v>82.5289062698826</v>
      </c>
      <c r="V112" s="6" t="n">
        <v>0.0373433965022093</v>
      </c>
    </row>
    <row r="113" customFormat="false" ht="12.75" hidden="true" customHeight="false" outlineLevel="1" collapsed="false">
      <c r="A113" s="1" t="n">
        <v>0</v>
      </c>
      <c r="B113" s="25" t="s">
        <v>121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28" t="n">
        <v>0</v>
      </c>
      <c r="P113" s="53" t="n">
        <v>0</v>
      </c>
      <c r="Q113" s="45"/>
      <c r="R113" s="29" t="n">
        <v>0</v>
      </c>
      <c r="S113" s="45"/>
      <c r="T113" s="45"/>
      <c r="U113" s="5" t="n">
        <v>0</v>
      </c>
      <c r="V113" s="6" t="s">
        <v>32</v>
      </c>
    </row>
    <row r="114" customFormat="false" ht="12.75" hidden="false" customHeight="false" outlineLevel="0" collapsed="false">
      <c r="A114" s="1" t="n">
        <v>4101</v>
      </c>
      <c r="B114" s="25" t="s">
        <v>122</v>
      </c>
      <c r="C114" s="72" t="n">
        <v>50</v>
      </c>
      <c r="D114" s="72" t="n">
        <v>50</v>
      </c>
      <c r="E114" s="72" t="n">
        <v>50</v>
      </c>
      <c r="F114" s="72" t="n">
        <v>50</v>
      </c>
      <c r="G114" s="72" t="n">
        <v>50</v>
      </c>
      <c r="H114" s="72" t="n">
        <v>50</v>
      </c>
      <c r="I114" s="72" t="n">
        <v>50</v>
      </c>
      <c r="J114" s="72" t="n">
        <v>50</v>
      </c>
      <c r="K114" s="72" t="n">
        <v>50</v>
      </c>
      <c r="L114" s="72" t="n">
        <v>50</v>
      </c>
      <c r="M114" s="72" t="n">
        <v>50</v>
      </c>
      <c r="N114" s="72" t="n">
        <v>50</v>
      </c>
      <c r="O114" s="28" t="n">
        <v>600</v>
      </c>
      <c r="P114" s="53" t="n">
        <v>750</v>
      </c>
      <c r="Q114" s="53" t="n">
        <v>420</v>
      </c>
      <c r="R114" s="29" t="n">
        <v>609</v>
      </c>
      <c r="S114" s="53" t="n">
        <v>1110</v>
      </c>
      <c r="T114" s="53" t="n">
        <v>1299</v>
      </c>
      <c r="U114" s="5" t="n">
        <v>-150</v>
      </c>
      <c r="V114" s="6" t="n">
        <v>-0.2</v>
      </c>
    </row>
    <row r="115" customFormat="false" ht="12.75" hidden="false" customHeight="false" outlineLevel="0" collapsed="false">
      <c r="A115" s="1" t="n">
        <v>4100</v>
      </c>
      <c r="B115" s="25" t="s">
        <v>123</v>
      </c>
      <c r="C115" s="76" t="n">
        <v>146.092528340728</v>
      </c>
      <c r="D115" s="76" t="n">
        <v>146.092528340728</v>
      </c>
      <c r="E115" s="76" t="n">
        <v>146.092528340728</v>
      </c>
      <c r="F115" s="76" t="n">
        <v>146.092528340728</v>
      </c>
      <c r="G115" s="76" t="n">
        <v>146.092528340728</v>
      </c>
      <c r="H115" s="76" t="n">
        <v>146.092528340728</v>
      </c>
      <c r="I115" s="76" t="n">
        <v>146.092528340728</v>
      </c>
      <c r="J115" s="76" t="n">
        <v>146.092528340728</v>
      </c>
      <c r="K115" s="76" t="n">
        <v>146.092528340728</v>
      </c>
      <c r="L115" s="76" t="n">
        <v>146.092528340728</v>
      </c>
      <c r="M115" s="76" t="n">
        <v>146.092528340728</v>
      </c>
      <c r="N115" s="76" t="n">
        <v>146.092528340728</v>
      </c>
      <c r="O115" s="44" t="n">
        <v>1753.11034008873</v>
      </c>
      <c r="P115" s="45" t="n">
        <v>1170</v>
      </c>
      <c r="Q115" s="45" t="n">
        <v>1536</v>
      </c>
      <c r="R115" s="29" t="n">
        <v>1625</v>
      </c>
      <c r="S115" s="45" t="n">
        <v>1318</v>
      </c>
      <c r="T115" s="45" t="n">
        <v>1407</v>
      </c>
      <c r="U115" s="5" t="n">
        <v>583.110340088734</v>
      </c>
      <c r="V115" s="6" t="n">
        <v>0.498384906058747</v>
      </c>
    </row>
    <row r="116" customFormat="false" ht="12.75" hidden="true" customHeight="false" outlineLevel="1" collapsed="false">
      <c r="A116" s="1" t="n">
        <v>0</v>
      </c>
      <c r="B116" s="25" t="s">
        <v>124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44"/>
      <c r="P116" s="45"/>
      <c r="Q116" s="45"/>
      <c r="R116" s="29"/>
      <c r="S116" s="45"/>
      <c r="T116" s="45"/>
      <c r="U116" s="5"/>
      <c r="V116" s="6"/>
    </row>
    <row r="117" customFormat="false" ht="12.75" hidden="true" customHeight="false" outlineLevel="1" collapsed="false">
      <c r="A117" s="1" t="n">
        <v>4115</v>
      </c>
      <c r="B117" s="25" t="s">
        <v>125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 t="n">
        <v>0</v>
      </c>
      <c r="O117" s="48" t="n">
        <v>0</v>
      </c>
      <c r="P117" s="23" t="n">
        <v>0</v>
      </c>
      <c r="Q117" s="23" t="n">
        <v>455</v>
      </c>
      <c r="R117" s="29" t="n">
        <v>455</v>
      </c>
      <c r="S117" s="4" t="n">
        <v>21</v>
      </c>
      <c r="T117" s="4" t="n">
        <v>21</v>
      </c>
      <c r="U117" s="5" t="n">
        <v>0</v>
      </c>
      <c r="V117" s="6" t="s">
        <v>32</v>
      </c>
    </row>
    <row r="118" customFormat="false" ht="12.75" hidden="false" customHeight="false" outlineLevel="0" collapsed="false">
      <c r="A118" s="1" t="n">
        <v>4116</v>
      </c>
      <c r="B118" s="25" t="s">
        <v>126</v>
      </c>
      <c r="C118" s="76" t="n">
        <v>191.04407552249</v>
      </c>
      <c r="D118" s="76" t="n">
        <v>191.04407552249</v>
      </c>
      <c r="E118" s="76" t="n">
        <v>191.04407552249</v>
      </c>
      <c r="F118" s="76" t="n">
        <v>191.04407552249</v>
      </c>
      <c r="G118" s="76" t="n">
        <v>191.04407552249</v>
      </c>
      <c r="H118" s="76" t="n">
        <v>191.04407552249</v>
      </c>
      <c r="I118" s="76" t="n">
        <v>191.04407552249</v>
      </c>
      <c r="J118" s="76" t="n">
        <v>191.04407552249</v>
      </c>
      <c r="K118" s="76" t="n">
        <v>191.04407552249</v>
      </c>
      <c r="L118" s="76" t="n">
        <v>191.04407552249</v>
      </c>
      <c r="M118" s="76" t="n">
        <v>191.04407552249</v>
      </c>
      <c r="N118" s="76" t="n">
        <v>191.04407552249</v>
      </c>
      <c r="O118" s="44" t="n">
        <v>2292.52890626988</v>
      </c>
      <c r="P118" s="4" t="n">
        <v>0</v>
      </c>
      <c r="Q118" s="4" t="n">
        <v>0</v>
      </c>
      <c r="R118" s="29" t="n">
        <v>0</v>
      </c>
      <c r="S118" s="4" t="n">
        <v>0</v>
      </c>
      <c r="T118" s="4" t="n">
        <v>0</v>
      </c>
      <c r="U118" s="5" t="n">
        <v>2292.52890626988</v>
      </c>
      <c r="V118" s="6" t="s">
        <v>32</v>
      </c>
      <c r="Y118" s="109"/>
    </row>
    <row r="119" customFormat="false" ht="12.75" hidden="true" customHeight="false" outlineLevel="1" collapsed="false">
      <c r="A119" s="1" t="n">
        <v>4154</v>
      </c>
      <c r="B119" s="25" t="s">
        <v>127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28" t="n">
        <v>0</v>
      </c>
      <c r="P119" s="4" t="n">
        <v>0</v>
      </c>
      <c r="R119" s="29" t="n">
        <v>0</v>
      </c>
      <c r="U119" s="5" t="n">
        <v>0</v>
      </c>
      <c r="V119" s="6" t="s">
        <v>32</v>
      </c>
    </row>
    <row r="120" customFormat="false" ht="12.75" hidden="true" customHeight="false" outlineLevel="1" collapsed="false">
      <c r="A120" s="1" t="n">
        <v>0</v>
      </c>
      <c r="B120" s="25" t="s">
        <v>128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28" t="n">
        <v>0</v>
      </c>
      <c r="P120" s="4" t="n">
        <v>0</v>
      </c>
      <c r="R120" s="29" t="n">
        <v>0</v>
      </c>
      <c r="U120" s="5" t="n">
        <v>0</v>
      </c>
      <c r="V120" s="6" t="s">
        <v>32</v>
      </c>
    </row>
    <row r="121" customFormat="false" ht="12.75" hidden="false" customHeight="false" outlineLevel="0" collapsed="false">
      <c r="A121" s="1" t="n">
        <v>4130</v>
      </c>
      <c r="B121" s="25" t="s">
        <v>129</v>
      </c>
      <c r="C121" s="5" t="n">
        <v>541.666666666667</v>
      </c>
      <c r="D121" s="5" t="n">
        <v>541.666666666667</v>
      </c>
      <c r="E121" s="5" t="n">
        <v>541.666666666667</v>
      </c>
      <c r="F121" s="5" t="n">
        <v>541.666666666667</v>
      </c>
      <c r="G121" s="5" t="n">
        <v>541.666666666667</v>
      </c>
      <c r="H121" s="5" t="n">
        <v>541.666666666667</v>
      </c>
      <c r="I121" s="5" t="n">
        <v>541.666666666667</v>
      </c>
      <c r="J121" s="5" t="n">
        <v>541.666666666667</v>
      </c>
      <c r="K121" s="5" t="n">
        <v>541.666666666667</v>
      </c>
      <c r="L121" s="5" t="n">
        <v>541.666666666667</v>
      </c>
      <c r="M121" s="5" t="n">
        <v>541.666666666667</v>
      </c>
      <c r="N121" s="5" t="n">
        <v>541.666666666667</v>
      </c>
      <c r="O121" s="28" t="n">
        <v>6500</v>
      </c>
      <c r="P121" s="4" t="n">
        <v>5600</v>
      </c>
      <c r="Q121" s="4" t="n">
        <v>6582</v>
      </c>
      <c r="R121" s="29" t="n">
        <v>8107</v>
      </c>
      <c r="S121" s="4" t="n">
        <v>3703</v>
      </c>
      <c r="T121" s="4" t="n">
        <v>5228</v>
      </c>
      <c r="U121" s="5" t="n">
        <v>900.000000000001</v>
      </c>
      <c r="V121" s="6" t="n">
        <v>0.160714285714286</v>
      </c>
    </row>
    <row r="122" customFormat="false" ht="12.75" hidden="false" customHeight="false" outlineLevel="0" collapsed="false">
      <c r="A122" s="1" t="n">
        <v>4131</v>
      </c>
      <c r="B122" s="25" t="s">
        <v>130</v>
      </c>
      <c r="C122" s="76" t="n">
        <v>78.6652075680842</v>
      </c>
      <c r="D122" s="76" t="n">
        <v>78.6652075680842</v>
      </c>
      <c r="E122" s="76" t="n">
        <v>78.6652075680842</v>
      </c>
      <c r="F122" s="76" t="n">
        <v>78.6652075680842</v>
      </c>
      <c r="G122" s="76" t="n">
        <v>78.6652075680842</v>
      </c>
      <c r="H122" s="76" t="n">
        <v>78.6652075680842</v>
      </c>
      <c r="I122" s="76" t="n">
        <v>78.6652075680842</v>
      </c>
      <c r="J122" s="76" t="n">
        <v>78.6652075680842</v>
      </c>
      <c r="K122" s="76" t="n">
        <v>78.6652075680842</v>
      </c>
      <c r="L122" s="76" t="n">
        <v>78.6652075680842</v>
      </c>
      <c r="M122" s="76" t="n">
        <v>78.6652075680842</v>
      </c>
      <c r="N122" s="76" t="n">
        <v>78.6652075680842</v>
      </c>
      <c r="O122" s="44" t="n">
        <v>943.98249081701</v>
      </c>
      <c r="P122" s="45" t="n">
        <v>0</v>
      </c>
      <c r="Q122" s="45" t="n">
        <v>0</v>
      </c>
      <c r="R122" s="29" t="n">
        <v>0</v>
      </c>
      <c r="S122" s="45" t="n">
        <v>0</v>
      </c>
      <c r="T122" s="45" t="n">
        <v>0</v>
      </c>
      <c r="U122" s="5" t="n">
        <v>943.98249081701</v>
      </c>
      <c r="V122" s="6" t="s">
        <v>32</v>
      </c>
    </row>
    <row r="123" customFormat="false" ht="12.75" hidden="true" customHeight="false" outlineLevel="1" collapsed="false">
      <c r="A123" s="1" t="n">
        <v>4132</v>
      </c>
      <c r="B123" s="25" t="s">
        <v>13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44"/>
      <c r="P123" s="45"/>
      <c r="Q123" s="45"/>
      <c r="R123" s="29"/>
      <c r="S123" s="45"/>
      <c r="T123" s="45"/>
      <c r="U123" s="5"/>
      <c r="V123" s="6"/>
    </row>
    <row r="124" customFormat="false" ht="12.75" hidden="true" customHeight="false" outlineLevel="1" collapsed="false">
      <c r="A124" s="1" t="n">
        <v>4140</v>
      </c>
      <c r="B124" s="25" t="s">
        <v>132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28" t="n">
        <v>0</v>
      </c>
      <c r="P124" s="45" t="n">
        <v>0</v>
      </c>
      <c r="Q124" s="45"/>
      <c r="R124" s="29" t="n">
        <v>0</v>
      </c>
      <c r="S124" s="45"/>
      <c r="T124" s="45"/>
      <c r="U124" s="5" t="n">
        <v>0</v>
      </c>
      <c r="V124" s="6" t="s">
        <v>32</v>
      </c>
    </row>
    <row r="125" customFormat="false" ht="12.75" hidden="false" customHeight="false" outlineLevel="0" collapsed="false">
      <c r="A125" s="1" t="n">
        <v>4150</v>
      </c>
      <c r="B125" s="25" t="s">
        <v>133</v>
      </c>
      <c r="C125" s="5" t="n">
        <v>33.3333333333333</v>
      </c>
      <c r="D125" s="5" t="n">
        <v>33.3333333333333</v>
      </c>
      <c r="E125" s="5" t="n">
        <v>33.3333333333333</v>
      </c>
      <c r="F125" s="5" t="n">
        <v>33.3333333333333</v>
      </c>
      <c r="G125" s="5" t="n">
        <v>33.3333333333333</v>
      </c>
      <c r="H125" s="5" t="n">
        <v>33.3333333333333</v>
      </c>
      <c r="I125" s="5" t="n">
        <v>33.3333333333333</v>
      </c>
      <c r="J125" s="5" t="n">
        <v>33.3333333333333</v>
      </c>
      <c r="K125" s="5" t="n">
        <v>33.3333333333333</v>
      </c>
      <c r="L125" s="5" t="n">
        <v>33.3333333333333</v>
      </c>
      <c r="M125" s="5" t="n">
        <v>33.3333333333333</v>
      </c>
      <c r="N125" s="5" t="n">
        <v>33.3333333333333</v>
      </c>
      <c r="O125" s="28" t="n">
        <v>400</v>
      </c>
      <c r="P125" s="53" t="n">
        <v>0</v>
      </c>
      <c r="Q125" s="53" t="n">
        <v>480</v>
      </c>
      <c r="R125" s="29" t="n">
        <v>480</v>
      </c>
      <c r="S125" s="45" t="n">
        <v>0</v>
      </c>
      <c r="T125" s="45" t="n">
        <v>0</v>
      </c>
      <c r="U125" s="5" t="n">
        <v>400</v>
      </c>
      <c r="V125" s="6" t="s">
        <v>32</v>
      </c>
    </row>
    <row r="126" customFormat="false" ht="12.75" hidden="true" customHeight="false" outlineLevel="1" collapsed="false">
      <c r="A126" s="1" t="n">
        <v>4155</v>
      </c>
      <c r="B126" s="25" t="s">
        <v>134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28" t="n">
        <v>0</v>
      </c>
      <c r="P126" s="45" t="n">
        <v>0</v>
      </c>
      <c r="Q126" s="45"/>
      <c r="R126" s="29" t="n">
        <v>0</v>
      </c>
      <c r="S126" s="45"/>
      <c r="T126" s="45"/>
      <c r="U126" s="5" t="n">
        <v>0</v>
      </c>
      <c r="V126" s="6" t="s">
        <v>32</v>
      </c>
    </row>
    <row r="127" customFormat="false" ht="12.75" hidden="true" customHeight="false" outlineLevel="1" collapsed="false">
      <c r="A127" s="1" t="n">
        <v>4156</v>
      </c>
      <c r="B127" s="25" t="s">
        <v>135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28" t="n">
        <v>0</v>
      </c>
      <c r="P127" s="45" t="n">
        <v>0</v>
      </c>
      <c r="Q127" s="45"/>
      <c r="R127" s="29" t="n">
        <v>0</v>
      </c>
      <c r="S127" s="45"/>
      <c r="T127" s="45"/>
      <c r="U127" s="5" t="n">
        <v>0</v>
      </c>
      <c r="V127" s="6" t="s">
        <v>32</v>
      </c>
    </row>
    <row r="128" customFormat="false" ht="12.75" hidden="true" customHeight="false" outlineLevel="1" collapsed="false">
      <c r="B128" s="2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28"/>
      <c r="P128" s="45"/>
      <c r="Q128" s="45"/>
      <c r="R128" s="29"/>
      <c r="S128" s="45"/>
      <c r="T128" s="45"/>
      <c r="U128" s="5"/>
      <c r="V128" s="6"/>
    </row>
    <row r="129" customFormat="false" ht="12.75" hidden="false" customHeight="false" outlineLevel="0" collapsed="false">
      <c r="A129" s="1" t="n">
        <v>4170</v>
      </c>
      <c r="B129" s="25" t="s">
        <v>136</v>
      </c>
      <c r="C129" s="5" t="n">
        <v>6.25</v>
      </c>
      <c r="D129" s="5" t="n">
        <v>6.25</v>
      </c>
      <c r="E129" s="5" t="n">
        <v>6.25</v>
      </c>
      <c r="F129" s="5" t="n">
        <v>6.25</v>
      </c>
      <c r="G129" s="5" t="n">
        <v>6.25</v>
      </c>
      <c r="H129" s="5" t="n">
        <v>6.25</v>
      </c>
      <c r="I129" s="5" t="n">
        <v>6.25</v>
      </c>
      <c r="J129" s="5" t="n">
        <v>6.25</v>
      </c>
      <c r="K129" s="5" t="n">
        <v>6.25</v>
      </c>
      <c r="L129" s="5" t="n">
        <v>6.25</v>
      </c>
      <c r="M129" s="5" t="n">
        <v>6.25</v>
      </c>
      <c r="N129" s="5" t="n">
        <v>6.25</v>
      </c>
      <c r="O129" s="28" t="n">
        <v>75</v>
      </c>
      <c r="P129" s="53" t="n">
        <v>0</v>
      </c>
      <c r="Q129" s="53" t="n">
        <v>50</v>
      </c>
      <c r="R129" s="29" t="n">
        <v>50</v>
      </c>
      <c r="S129" s="53" t="n">
        <v>67</v>
      </c>
      <c r="T129" s="53" t="n">
        <v>67</v>
      </c>
      <c r="U129" s="5" t="n">
        <v>75</v>
      </c>
      <c r="V129" s="6" t="s">
        <v>32</v>
      </c>
    </row>
    <row r="130" customFormat="false" ht="12.75" hidden="false" customHeight="false" outlineLevel="0" collapsed="false">
      <c r="A130" s="1" t="n">
        <v>4173</v>
      </c>
      <c r="B130" s="25" t="s">
        <v>137</v>
      </c>
      <c r="C130" s="76" t="n">
        <v>47.7610188806226</v>
      </c>
      <c r="D130" s="76" t="n">
        <v>47.7610188806226</v>
      </c>
      <c r="E130" s="76" t="n">
        <v>47.7610188806226</v>
      </c>
      <c r="F130" s="76" t="n">
        <v>47.7610188806226</v>
      </c>
      <c r="G130" s="76" t="n">
        <v>47.7610188806226</v>
      </c>
      <c r="H130" s="76" t="n">
        <v>47.7610188806226</v>
      </c>
      <c r="I130" s="76" t="n">
        <v>47.7610188806226</v>
      </c>
      <c r="J130" s="76" t="n">
        <v>47.7610188806226</v>
      </c>
      <c r="K130" s="76" t="n">
        <v>47.7610188806226</v>
      </c>
      <c r="L130" s="76" t="n">
        <v>47.7610188806226</v>
      </c>
      <c r="M130" s="76" t="n">
        <v>47.7610188806226</v>
      </c>
      <c r="N130" s="76" t="n">
        <v>47.7610188806226</v>
      </c>
      <c r="O130" s="44" t="n">
        <v>573.132226567471</v>
      </c>
      <c r="P130" s="45" t="n">
        <v>0</v>
      </c>
      <c r="Q130" s="45" t="n">
        <v>0</v>
      </c>
      <c r="R130" s="29" t="n">
        <v>0</v>
      </c>
      <c r="S130" s="45" t="n">
        <v>0</v>
      </c>
      <c r="T130" s="45" t="n">
        <v>0</v>
      </c>
      <c r="U130" s="5" t="n">
        <v>573.132226567471</v>
      </c>
      <c r="V130" s="6" t="s">
        <v>32</v>
      </c>
    </row>
    <row r="131" customFormat="false" ht="12.75" hidden="true" customHeight="false" outlineLevel="1" collapsed="false">
      <c r="A131" s="1" t="n">
        <v>4171</v>
      </c>
      <c r="B131" s="25" t="s">
        <v>13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28" t="n">
        <v>0</v>
      </c>
      <c r="P131" s="45" t="n">
        <v>0</v>
      </c>
      <c r="Q131" s="45"/>
      <c r="R131" s="29" t="n">
        <v>0</v>
      </c>
      <c r="S131" s="45"/>
      <c r="T131" s="45"/>
      <c r="U131" s="5" t="n">
        <v>0</v>
      </c>
      <c r="V131" s="6" t="s">
        <v>32</v>
      </c>
    </row>
    <row r="132" customFormat="false" ht="12.75" hidden="true" customHeight="false" outlineLevel="1" collapsed="false">
      <c r="A132" s="1" t="n">
        <v>4172</v>
      </c>
      <c r="B132" s="25" t="s">
        <v>139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28" t="n">
        <v>0</v>
      </c>
      <c r="P132" s="4" t="n">
        <v>0</v>
      </c>
      <c r="R132" s="29" t="n">
        <v>0</v>
      </c>
      <c r="U132" s="5" t="n">
        <v>0</v>
      </c>
      <c r="V132" s="6" t="s">
        <v>32</v>
      </c>
      <c r="Y132" s="109"/>
    </row>
    <row r="133" customFormat="false" ht="12.75" hidden="false" customHeight="false" outlineLevel="0" collapsed="false">
      <c r="A133" s="1" t="n">
        <v>4180</v>
      </c>
      <c r="B133" s="25" t="s">
        <v>140</v>
      </c>
      <c r="C133" s="76" t="n">
        <v>168.568301931609</v>
      </c>
      <c r="D133" s="76" t="n">
        <v>168.568301931609</v>
      </c>
      <c r="E133" s="76" t="n">
        <v>168.568301931609</v>
      </c>
      <c r="F133" s="76" t="n">
        <v>168.568301931609</v>
      </c>
      <c r="G133" s="76" t="n">
        <v>168.568301931609</v>
      </c>
      <c r="H133" s="76" t="n">
        <v>168.568301931609</v>
      </c>
      <c r="I133" s="76" t="n">
        <v>168.568301931609</v>
      </c>
      <c r="J133" s="76" t="n">
        <v>168.568301931609</v>
      </c>
      <c r="K133" s="76" t="n">
        <v>168.568301931609</v>
      </c>
      <c r="L133" s="76" t="n">
        <v>168.568301931609</v>
      </c>
      <c r="M133" s="76" t="n">
        <v>168.568301931609</v>
      </c>
      <c r="N133" s="76" t="n">
        <v>168.568301931609</v>
      </c>
      <c r="O133" s="44" t="n">
        <v>2022.81962317931</v>
      </c>
      <c r="P133" s="45" t="n">
        <v>5460</v>
      </c>
      <c r="Q133" s="45" t="n">
        <v>4111</v>
      </c>
      <c r="R133" s="29" t="n">
        <v>4853</v>
      </c>
      <c r="S133" s="45" t="n">
        <v>4117</v>
      </c>
      <c r="T133" s="45" t="n">
        <v>4859</v>
      </c>
      <c r="U133" s="5" t="n">
        <v>-3437.18037682069</v>
      </c>
      <c r="V133" s="6" t="n">
        <v>-0.629520215534925</v>
      </c>
    </row>
    <row r="134" customFormat="false" ht="12.75" hidden="true" customHeight="false" outlineLevel="1" collapsed="false">
      <c r="A134" s="1" t="n">
        <v>4185</v>
      </c>
      <c r="B134" s="25" t="s">
        <v>141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28" t="n">
        <v>0</v>
      </c>
      <c r="P134" s="4" t="n">
        <v>0</v>
      </c>
      <c r="R134" s="29" t="n">
        <v>0</v>
      </c>
      <c r="U134" s="5" t="n">
        <v>0</v>
      </c>
      <c r="V134" s="6" t="s">
        <v>32</v>
      </c>
    </row>
    <row r="135" customFormat="false" ht="12.75" hidden="false" customHeight="false" outlineLevel="0" collapsed="false">
      <c r="A135" s="1" t="n">
        <v>4200</v>
      </c>
      <c r="B135" s="25" t="s">
        <v>142</v>
      </c>
      <c r="C135" s="5" t="n">
        <v>1000</v>
      </c>
      <c r="D135" s="5"/>
      <c r="E135" s="5"/>
      <c r="F135" s="5"/>
      <c r="G135" s="5" t="n">
        <v>500</v>
      </c>
      <c r="H135" s="5"/>
      <c r="I135" s="5"/>
      <c r="J135" s="5"/>
      <c r="K135" s="5"/>
      <c r="L135" s="5" t="n">
        <v>500</v>
      </c>
      <c r="M135" s="5"/>
      <c r="N135" s="5" t="n">
        <v>0</v>
      </c>
      <c r="O135" s="28" t="n">
        <v>2000</v>
      </c>
      <c r="P135" s="4" t="n">
        <v>2250</v>
      </c>
      <c r="Q135" s="4" t="n">
        <v>1633</v>
      </c>
      <c r="R135" s="29" t="n">
        <v>1653</v>
      </c>
      <c r="S135" s="4" t="n">
        <v>458</v>
      </c>
      <c r="T135" s="4" t="n">
        <v>478</v>
      </c>
      <c r="U135" s="5" t="n">
        <v>-250</v>
      </c>
      <c r="V135" s="6" t="n">
        <v>-0.111111111111111</v>
      </c>
      <c r="Y135" s="109"/>
    </row>
    <row r="136" customFormat="false" ht="12.75" hidden="true" customHeight="false" outlineLevel="1" collapsed="false">
      <c r="A136" s="1" t="n">
        <v>4210</v>
      </c>
      <c r="B136" s="25" t="s">
        <v>143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28" t="n">
        <v>0</v>
      </c>
      <c r="P136" s="4" t="n">
        <v>0</v>
      </c>
      <c r="R136" s="29" t="n">
        <v>0</v>
      </c>
      <c r="U136" s="5" t="n">
        <v>0</v>
      </c>
      <c r="V136" s="6" t="s">
        <v>32</v>
      </c>
      <c r="Y136" s="109"/>
    </row>
    <row r="137" customFormat="false" ht="12.75" hidden="true" customHeight="false" outlineLevel="1" collapsed="false">
      <c r="A137" s="1" t="n">
        <v>4215</v>
      </c>
      <c r="B137" s="25" t="s">
        <v>144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28" t="n">
        <v>0</v>
      </c>
      <c r="P137" s="4" t="n">
        <v>0</v>
      </c>
      <c r="R137" s="29" t="n">
        <v>0</v>
      </c>
      <c r="U137" s="5" t="n">
        <v>0</v>
      </c>
      <c r="V137" s="6" t="s">
        <v>32</v>
      </c>
      <c r="Y137" s="109"/>
    </row>
    <row r="138" customFormat="false" ht="12.75" hidden="true" customHeight="false" outlineLevel="1" collapsed="false">
      <c r="A138" s="1" t="n">
        <v>4221</v>
      </c>
      <c r="B138" s="25" t="s">
        <v>145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28" t="n">
        <v>0</v>
      </c>
      <c r="P138" s="4" t="n">
        <v>0</v>
      </c>
      <c r="R138" s="29" t="n">
        <v>0</v>
      </c>
      <c r="U138" s="5" t="n">
        <v>0</v>
      </c>
      <c r="V138" s="6" t="s">
        <v>32</v>
      </c>
      <c r="Y138" s="109"/>
    </row>
    <row r="139" customFormat="false" ht="12.75" hidden="true" customHeight="false" outlineLevel="1" collapsed="false">
      <c r="A139" s="1" t="n">
        <v>4151</v>
      </c>
      <c r="B139" s="25" t="s">
        <v>14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28" t="n">
        <v>0</v>
      </c>
      <c r="P139" s="4" t="n">
        <v>0</v>
      </c>
      <c r="R139" s="29" t="n">
        <v>0</v>
      </c>
      <c r="U139" s="5" t="n">
        <v>0</v>
      </c>
      <c r="V139" s="6" t="s">
        <v>32</v>
      </c>
      <c r="Y139" s="109"/>
    </row>
    <row r="140" customFormat="false" ht="12.75" hidden="true" customHeight="false" outlineLevel="1" collapsed="false">
      <c r="A140" s="1" t="n">
        <v>0</v>
      </c>
      <c r="B140" s="25" t="s">
        <v>33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28" t="n">
        <v>0</v>
      </c>
      <c r="P140" s="4" t="n">
        <v>0</v>
      </c>
      <c r="R140" s="29" t="n">
        <v>0</v>
      </c>
      <c r="U140" s="5" t="n">
        <v>0</v>
      </c>
      <c r="V140" s="6" t="s">
        <v>32</v>
      </c>
      <c r="Y140" s="109"/>
    </row>
    <row r="141" customFormat="false" ht="12.75" hidden="true" customHeight="false" outlineLevel="1" collapsed="false">
      <c r="A141" s="1" t="n">
        <v>4230</v>
      </c>
      <c r="B141" s="25" t="s">
        <v>147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28" t="n">
        <v>0</v>
      </c>
      <c r="P141" s="4" t="n">
        <v>0</v>
      </c>
      <c r="R141" s="29" t="n">
        <v>0</v>
      </c>
      <c r="U141" s="5" t="n">
        <v>0</v>
      </c>
      <c r="V141" s="6" t="s">
        <v>32</v>
      </c>
      <c r="Y141" s="109"/>
    </row>
    <row r="142" customFormat="false" ht="12.75" hidden="true" customHeight="false" outlineLevel="1" collapsed="false">
      <c r="A142" s="1" t="n">
        <v>4231</v>
      </c>
      <c r="B142" s="25" t="s">
        <v>148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28" t="n">
        <v>0</v>
      </c>
      <c r="P142" s="4" t="n">
        <v>0</v>
      </c>
      <c r="R142" s="29" t="n">
        <v>0</v>
      </c>
      <c r="U142" s="5" t="n">
        <v>0</v>
      </c>
      <c r="V142" s="6" t="s">
        <v>32</v>
      </c>
      <c r="Y142" s="109"/>
    </row>
    <row r="143" customFormat="false" ht="12.75" hidden="true" customHeight="false" outlineLevel="1" collapsed="false">
      <c r="A143" s="1" t="n">
        <v>4240</v>
      </c>
      <c r="B143" s="25" t="s">
        <v>149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28" t="n">
        <v>0</v>
      </c>
      <c r="P143" s="4" t="n">
        <v>0</v>
      </c>
      <c r="R143" s="29" t="n">
        <v>0</v>
      </c>
      <c r="U143" s="5" t="n">
        <v>0</v>
      </c>
      <c r="V143" s="6" t="s">
        <v>32</v>
      </c>
      <c r="Y143" s="109"/>
    </row>
    <row r="144" customFormat="false" ht="12.75" hidden="true" customHeight="false" outlineLevel="1" collapsed="false">
      <c r="A144" s="1" t="n">
        <v>4250</v>
      </c>
      <c r="B144" s="25" t="s">
        <v>150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28" t="n">
        <v>0</v>
      </c>
      <c r="P144" s="4" t="n">
        <v>0</v>
      </c>
      <c r="R144" s="29" t="n">
        <v>0</v>
      </c>
      <c r="U144" s="5" t="n">
        <v>0</v>
      </c>
      <c r="V144" s="6" t="s">
        <v>32</v>
      </c>
      <c r="Y144" s="109"/>
    </row>
    <row r="145" customFormat="false" ht="12.75" hidden="true" customHeight="false" outlineLevel="1" collapsed="false">
      <c r="A145" s="1" t="n">
        <v>0</v>
      </c>
      <c r="B145" s="25" t="s">
        <v>33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28" t="n">
        <v>0</v>
      </c>
      <c r="P145" s="4" t="n">
        <v>0</v>
      </c>
      <c r="R145" s="29" t="n">
        <v>0</v>
      </c>
      <c r="U145" s="5" t="n">
        <v>0</v>
      </c>
      <c r="V145" s="6" t="s">
        <v>32</v>
      </c>
      <c r="Y145" s="109"/>
    </row>
    <row r="146" customFormat="false" ht="12.75" hidden="true" customHeight="false" outlineLevel="1" collapsed="false">
      <c r="A146" s="1" t="n">
        <v>4254</v>
      </c>
      <c r="B146" s="25" t="s">
        <v>151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28" t="n">
        <v>0</v>
      </c>
      <c r="P146" s="4" t="n">
        <v>0</v>
      </c>
      <c r="R146" s="29" t="n">
        <v>0</v>
      </c>
      <c r="U146" s="5" t="n">
        <v>0</v>
      </c>
      <c r="V146" s="6" t="s">
        <v>32</v>
      </c>
      <c r="Y146" s="109"/>
    </row>
    <row r="147" customFormat="false" ht="12.75" hidden="true" customHeight="false" outlineLevel="1" collapsed="false">
      <c r="A147" s="1" t="n">
        <v>4256</v>
      </c>
      <c r="B147" s="25" t="s">
        <v>152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28" t="n">
        <v>0</v>
      </c>
      <c r="P147" s="4" t="n">
        <v>0</v>
      </c>
      <c r="R147" s="29" t="n">
        <v>0</v>
      </c>
      <c r="U147" s="5" t="n">
        <v>0</v>
      </c>
      <c r="V147" s="6" t="s">
        <v>32</v>
      </c>
      <c r="Y147" s="109"/>
    </row>
    <row r="148" customFormat="false" ht="12.75" hidden="true" customHeight="false" outlineLevel="1" collapsed="false">
      <c r="A148" s="1" t="n">
        <v>4257</v>
      </c>
      <c r="B148" s="25" t="s">
        <v>89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28" t="n">
        <v>0</v>
      </c>
      <c r="P148" s="4" t="n">
        <v>0</v>
      </c>
      <c r="R148" s="29" t="n">
        <v>0</v>
      </c>
      <c r="U148" s="5" t="n">
        <v>0</v>
      </c>
      <c r="V148" s="6" t="s">
        <v>32</v>
      </c>
      <c r="Y148" s="109"/>
    </row>
    <row r="149" customFormat="false" ht="12.75" hidden="true" customHeight="false" outlineLevel="1" collapsed="false">
      <c r="A149" s="1" t="n">
        <v>4258</v>
      </c>
      <c r="B149" s="25" t="s">
        <v>91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28" t="n">
        <v>0</v>
      </c>
      <c r="P149" s="4" t="n">
        <v>0</v>
      </c>
      <c r="R149" s="29" t="n">
        <v>0</v>
      </c>
      <c r="U149" s="5" t="n">
        <v>0</v>
      </c>
      <c r="V149" s="6" t="s">
        <v>32</v>
      </c>
      <c r="Y149" s="109"/>
    </row>
    <row r="150" customFormat="false" ht="12.75" hidden="true" customHeight="false" outlineLevel="1" collapsed="false">
      <c r="A150" s="1" t="n">
        <v>4259</v>
      </c>
      <c r="B150" s="25" t="s">
        <v>85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28" t="n">
        <v>0</v>
      </c>
      <c r="P150" s="4" t="n">
        <v>0</v>
      </c>
      <c r="R150" s="29" t="n">
        <v>0</v>
      </c>
      <c r="U150" s="5" t="n">
        <v>0</v>
      </c>
      <c r="V150" s="6" t="s">
        <v>32</v>
      </c>
      <c r="Y150" s="109"/>
    </row>
    <row r="151" customFormat="false" ht="12.75" hidden="true" customHeight="false" outlineLevel="1" collapsed="false">
      <c r="A151" s="1" t="n">
        <v>0</v>
      </c>
      <c r="B151" s="25" t="s">
        <v>33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28" t="n">
        <v>0</v>
      </c>
      <c r="P151" s="4" t="n">
        <v>0</v>
      </c>
      <c r="R151" s="29" t="n">
        <v>0</v>
      </c>
      <c r="U151" s="5" t="n">
        <v>0</v>
      </c>
      <c r="V151" s="6" t="s">
        <v>32</v>
      </c>
      <c r="Y151" s="109"/>
    </row>
    <row r="152" customFormat="false" ht="12.75" hidden="true" customHeight="false" outlineLevel="1" collapsed="false">
      <c r="A152" s="1" t="n">
        <v>4264</v>
      </c>
      <c r="B152" s="25" t="s">
        <v>90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28" t="n">
        <v>0</v>
      </c>
      <c r="P152" s="4" t="n">
        <v>0</v>
      </c>
      <c r="R152" s="29" t="n">
        <v>0</v>
      </c>
      <c r="U152" s="5" t="n">
        <v>0</v>
      </c>
      <c r="V152" s="6" t="s">
        <v>32</v>
      </c>
      <c r="Y152" s="109"/>
    </row>
    <row r="153" customFormat="false" ht="12.75" hidden="true" customHeight="false" outlineLevel="1" collapsed="false">
      <c r="A153" s="1" t="n">
        <v>4261</v>
      </c>
      <c r="B153" s="25" t="s">
        <v>87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28" t="n">
        <v>0</v>
      </c>
      <c r="P153" s="4" t="n">
        <v>0</v>
      </c>
      <c r="R153" s="29" t="n">
        <v>0</v>
      </c>
      <c r="U153" s="5" t="n">
        <v>0</v>
      </c>
      <c r="V153" s="6" t="s">
        <v>32</v>
      </c>
      <c r="Y153" s="109"/>
    </row>
    <row r="154" customFormat="false" ht="12.75" hidden="true" customHeight="false" outlineLevel="1" collapsed="false">
      <c r="A154" s="1" t="n">
        <v>4262</v>
      </c>
      <c r="B154" s="25" t="s">
        <v>153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28" t="n">
        <v>0</v>
      </c>
      <c r="P154" s="4" t="n">
        <v>0</v>
      </c>
      <c r="R154" s="29" t="n">
        <v>0</v>
      </c>
      <c r="U154" s="5" t="n">
        <v>0</v>
      </c>
      <c r="V154" s="6" t="s">
        <v>32</v>
      </c>
      <c r="Y154" s="109"/>
    </row>
    <row r="155" customFormat="false" ht="12.75" hidden="true" customHeight="false" outlineLevel="1" collapsed="false">
      <c r="A155" s="1" t="n">
        <v>4255</v>
      </c>
      <c r="B155" s="25" t="s">
        <v>154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28" t="n">
        <v>0</v>
      </c>
      <c r="P155" s="4" t="n">
        <v>0</v>
      </c>
      <c r="R155" s="29" t="n">
        <v>0</v>
      </c>
      <c r="U155" s="5" t="n">
        <v>0</v>
      </c>
      <c r="V155" s="6" t="s">
        <v>32</v>
      </c>
      <c r="Y155" s="109"/>
    </row>
    <row r="156" customFormat="false" ht="12.75" hidden="true" customHeight="false" outlineLevel="1" collapsed="false">
      <c r="A156" s="1" t="n">
        <v>4282</v>
      </c>
      <c r="B156" s="25" t="s">
        <v>155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28" t="n">
        <v>0</v>
      </c>
      <c r="P156" s="4" t="n">
        <v>0</v>
      </c>
      <c r="R156" s="29" t="n">
        <v>0</v>
      </c>
      <c r="U156" s="5" t="n">
        <v>0</v>
      </c>
      <c r="V156" s="6" t="s">
        <v>32</v>
      </c>
      <c r="Y156" s="109"/>
    </row>
    <row r="157" customFormat="false" ht="12.75" hidden="true" customHeight="false" outlineLevel="1" collapsed="false">
      <c r="A157" s="1" t="n">
        <v>4288</v>
      </c>
      <c r="B157" s="25" t="s">
        <v>156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28" t="n">
        <v>0</v>
      </c>
      <c r="P157" s="4" t="n">
        <v>0</v>
      </c>
      <c r="Q157" s="100"/>
      <c r="R157" s="29" t="n">
        <v>0</v>
      </c>
      <c r="S157" s="100"/>
      <c r="T157" s="100"/>
      <c r="U157" s="5" t="n">
        <v>0</v>
      </c>
      <c r="V157" s="6" t="s">
        <v>32</v>
      </c>
      <c r="Y157" s="109"/>
    </row>
    <row r="158" customFormat="false" ht="12.75" hidden="true" customHeight="false" outlineLevel="1" collapsed="false">
      <c r="A158" s="1" t="n">
        <v>0</v>
      </c>
      <c r="B158" s="25" t="s">
        <v>33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28" t="n">
        <v>0</v>
      </c>
      <c r="P158" s="4" t="n">
        <v>0</v>
      </c>
      <c r="R158" s="29" t="n">
        <v>0</v>
      </c>
      <c r="U158" s="5" t="n">
        <v>0</v>
      </c>
      <c r="V158" s="6" t="s">
        <v>32</v>
      </c>
      <c r="Y158" s="109"/>
    </row>
    <row r="159" customFormat="false" ht="12.75" hidden="true" customHeight="false" outlineLevel="1" collapsed="false">
      <c r="A159" s="1" t="n">
        <v>4266</v>
      </c>
      <c r="B159" s="25" t="s">
        <v>157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28" t="n">
        <v>0</v>
      </c>
      <c r="P159" s="4" t="n">
        <v>0</v>
      </c>
      <c r="R159" s="29" t="n">
        <v>0</v>
      </c>
      <c r="U159" s="5" t="n">
        <v>0</v>
      </c>
      <c r="V159" s="6" t="s">
        <v>32</v>
      </c>
      <c r="Y159" s="109"/>
    </row>
    <row r="160" customFormat="false" ht="12.75" hidden="true" customHeight="false" outlineLevel="1" collapsed="false">
      <c r="A160" s="1" t="n">
        <v>4281</v>
      </c>
      <c r="B160" s="25" t="s">
        <v>15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28" t="n">
        <v>0</v>
      </c>
      <c r="P160" s="4" t="n">
        <v>0</v>
      </c>
      <c r="R160" s="29" t="n">
        <v>0</v>
      </c>
      <c r="U160" s="5" t="n">
        <v>0</v>
      </c>
      <c r="V160" s="6" t="s">
        <v>32</v>
      </c>
      <c r="Y160" s="109"/>
    </row>
    <row r="161" customFormat="false" ht="12.75" hidden="true" customHeight="false" outlineLevel="1" collapsed="false">
      <c r="A161" s="1" t="n">
        <v>4418</v>
      </c>
      <c r="B161" s="25" t="s">
        <v>59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28" t="n">
        <v>0</v>
      </c>
      <c r="P161" s="4" t="n">
        <v>0</v>
      </c>
      <c r="R161" s="29" t="n">
        <v>0</v>
      </c>
      <c r="U161" s="5" t="n">
        <v>0</v>
      </c>
      <c r="V161" s="6" t="s">
        <v>32</v>
      </c>
      <c r="Y161" s="109"/>
    </row>
    <row r="162" customFormat="false" ht="12.75" hidden="true" customHeight="false" outlineLevel="1" collapsed="false">
      <c r="A162" s="1" t="n">
        <v>4280</v>
      </c>
      <c r="B162" s="25" t="s">
        <v>53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28" t="n">
        <v>0</v>
      </c>
      <c r="P162" s="4" t="n">
        <v>0</v>
      </c>
      <c r="R162" s="29" t="n">
        <v>0</v>
      </c>
      <c r="U162" s="5" t="n">
        <v>0</v>
      </c>
      <c r="V162" s="6" t="s">
        <v>32</v>
      </c>
      <c r="Y162" s="109"/>
    </row>
    <row r="163" customFormat="false" ht="12.75" hidden="true" customHeight="false" outlineLevel="1" collapsed="false">
      <c r="A163" s="1" t="n">
        <v>4416</v>
      </c>
      <c r="B163" s="25" t="s">
        <v>159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28" t="n">
        <v>0</v>
      </c>
      <c r="P163" s="4" t="n">
        <v>0</v>
      </c>
      <c r="R163" s="29" t="n">
        <v>0</v>
      </c>
      <c r="U163" s="5" t="n">
        <v>0</v>
      </c>
      <c r="V163" s="6" t="s">
        <v>32</v>
      </c>
      <c r="Y163" s="109"/>
    </row>
    <row r="164" customFormat="false" ht="12.75" hidden="true" customHeight="false" outlineLevel="1" collapsed="false">
      <c r="A164" s="1" t="n">
        <v>0</v>
      </c>
      <c r="B164" s="25" t="s">
        <v>33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28" t="n">
        <v>0</v>
      </c>
      <c r="P164" s="4" t="n">
        <v>0</v>
      </c>
      <c r="Q164" s="110"/>
      <c r="R164" s="29" t="n">
        <v>0</v>
      </c>
      <c r="S164" s="110"/>
      <c r="U164" s="5"/>
      <c r="V164" s="6"/>
      <c r="Y164" s="109"/>
    </row>
    <row r="165" customFormat="false" ht="12.75" hidden="true" customHeight="false" outlineLevel="1" collapsed="false">
      <c r="A165" s="1" t="n">
        <v>4300</v>
      </c>
      <c r="B165" s="25" t="s">
        <v>160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28" t="n">
        <v>0</v>
      </c>
      <c r="P165" s="4" t="n">
        <v>0</v>
      </c>
      <c r="R165" s="29" t="n">
        <v>0</v>
      </c>
      <c r="U165" s="5" t="n">
        <v>0</v>
      </c>
      <c r="V165" s="6" t="s">
        <v>32</v>
      </c>
      <c r="Y165" s="109"/>
    </row>
    <row r="166" customFormat="false" ht="12.75" hidden="true" customHeight="false" outlineLevel="1" collapsed="false">
      <c r="A166" s="1" t="n">
        <v>4310</v>
      </c>
      <c r="B166" s="25" t="s">
        <v>161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28" t="n">
        <v>0</v>
      </c>
      <c r="P166" s="4" t="n">
        <v>0</v>
      </c>
      <c r="R166" s="29" t="n">
        <v>0</v>
      </c>
      <c r="U166" s="5" t="n">
        <v>0</v>
      </c>
      <c r="V166" s="6" t="s">
        <v>32</v>
      </c>
      <c r="Y166" s="109"/>
    </row>
    <row r="167" customFormat="false" ht="12.75" hidden="true" customHeight="false" outlineLevel="1" collapsed="false">
      <c r="A167" s="1" t="n">
        <v>4390</v>
      </c>
      <c r="B167" s="25" t="s">
        <v>162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28" t="n">
        <v>0</v>
      </c>
      <c r="P167" s="4" t="n">
        <v>0</v>
      </c>
      <c r="R167" s="29" t="n">
        <v>0</v>
      </c>
      <c r="U167" s="5" t="n">
        <v>0</v>
      </c>
      <c r="V167" s="6" t="s">
        <v>32</v>
      </c>
      <c r="Y167" s="109"/>
    </row>
    <row r="168" customFormat="false" ht="12.75" hidden="true" customHeight="false" outlineLevel="1" collapsed="false">
      <c r="A168" s="1" t="n">
        <v>4325</v>
      </c>
      <c r="B168" s="25" t="s">
        <v>163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28" t="n">
        <v>0</v>
      </c>
      <c r="P168" s="4" t="n">
        <v>0</v>
      </c>
      <c r="R168" s="29" t="n">
        <v>0</v>
      </c>
      <c r="U168" s="5" t="n">
        <v>0</v>
      </c>
      <c r="V168" s="6" t="s">
        <v>32</v>
      </c>
      <c r="Y168" s="109"/>
    </row>
    <row r="169" customFormat="false" ht="12.75" hidden="true" customHeight="false" outlineLevel="1" collapsed="false">
      <c r="A169" s="1" t="n">
        <v>4330</v>
      </c>
      <c r="B169" s="25" t="s">
        <v>164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28" t="n">
        <v>0</v>
      </c>
      <c r="P169" s="4" t="n">
        <v>0</v>
      </c>
      <c r="R169" s="29" t="n">
        <v>0</v>
      </c>
      <c r="U169" s="5" t="n">
        <v>0</v>
      </c>
      <c r="V169" s="6" t="s">
        <v>32</v>
      </c>
      <c r="Y169" s="109"/>
    </row>
    <row r="170" customFormat="false" ht="12.75" hidden="true" customHeight="false" outlineLevel="1" collapsed="false">
      <c r="A170" s="1" t="n">
        <v>4335</v>
      </c>
      <c r="B170" s="25" t="s">
        <v>165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28" t="n">
        <v>0</v>
      </c>
      <c r="P170" s="4" t="n">
        <v>0</v>
      </c>
      <c r="R170" s="29" t="n">
        <v>0</v>
      </c>
      <c r="U170" s="5" t="n">
        <v>0</v>
      </c>
      <c r="V170" s="6" t="s">
        <v>32</v>
      </c>
      <c r="Y170" s="109"/>
    </row>
    <row r="171" customFormat="false" ht="12.75" hidden="true" customHeight="false" outlineLevel="1" collapsed="false">
      <c r="A171" s="1" t="n">
        <v>4340</v>
      </c>
      <c r="B171" s="25" t="s">
        <v>166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28" t="n">
        <v>0</v>
      </c>
      <c r="P171" s="4" t="n">
        <v>0</v>
      </c>
      <c r="R171" s="29" t="n">
        <v>0</v>
      </c>
      <c r="U171" s="5" t="n">
        <v>0</v>
      </c>
      <c r="V171" s="6" t="s">
        <v>32</v>
      </c>
      <c r="Y171" s="109"/>
    </row>
    <row r="172" customFormat="false" ht="12.75" hidden="true" customHeight="false" outlineLevel="1" collapsed="false">
      <c r="A172" s="1" t="n">
        <v>4345</v>
      </c>
      <c r="B172" s="25" t="s">
        <v>167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28" t="n">
        <v>0</v>
      </c>
      <c r="P172" s="4" t="n">
        <v>0</v>
      </c>
      <c r="R172" s="29" t="n">
        <v>0</v>
      </c>
      <c r="U172" s="5" t="n">
        <v>0</v>
      </c>
      <c r="V172" s="6" t="s">
        <v>32</v>
      </c>
      <c r="Y172" s="109"/>
    </row>
    <row r="173" customFormat="false" ht="12.75" hidden="true" customHeight="false" outlineLevel="1" collapsed="false">
      <c r="A173" s="1" t="n">
        <v>4346</v>
      </c>
      <c r="B173" s="25" t="s">
        <v>168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28" t="n">
        <v>0</v>
      </c>
      <c r="P173" s="4" t="n">
        <v>0</v>
      </c>
      <c r="R173" s="29" t="n">
        <v>0</v>
      </c>
      <c r="U173" s="5" t="n">
        <v>0</v>
      </c>
      <c r="V173" s="6" t="s">
        <v>32</v>
      </c>
      <c r="Y173" s="109"/>
    </row>
    <row r="174" customFormat="false" ht="12.75" hidden="true" customHeight="false" outlineLevel="1" collapsed="false">
      <c r="A174" s="1" t="n">
        <v>4350</v>
      </c>
      <c r="B174" s="25" t="s">
        <v>169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28" t="n">
        <v>0</v>
      </c>
      <c r="P174" s="4" t="n">
        <v>0</v>
      </c>
      <c r="R174" s="29" t="n">
        <v>0</v>
      </c>
      <c r="U174" s="5" t="n">
        <v>0</v>
      </c>
      <c r="V174" s="6" t="s">
        <v>32</v>
      </c>
      <c r="Y174" s="109"/>
    </row>
    <row r="175" customFormat="false" ht="12.75" hidden="true" customHeight="false" outlineLevel="1" collapsed="false">
      <c r="A175" s="1" t="n">
        <v>0</v>
      </c>
      <c r="B175" s="25" t="s">
        <v>33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8" t="n">
        <v>0</v>
      </c>
      <c r="P175" s="4" t="n">
        <v>0</v>
      </c>
      <c r="R175" s="29" t="n">
        <v>0</v>
      </c>
      <c r="U175" s="5" t="n">
        <v>0</v>
      </c>
      <c r="V175" s="6" t="s">
        <v>32</v>
      </c>
      <c r="Y175" s="109"/>
    </row>
    <row r="176" customFormat="false" ht="12.75" hidden="true" customHeight="false" outlineLevel="1" collapsed="false">
      <c r="A176" s="1" t="n">
        <v>0</v>
      </c>
      <c r="B176" s="25" t="s">
        <v>33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28" t="n">
        <v>0</v>
      </c>
      <c r="P176" s="4" t="n">
        <v>0</v>
      </c>
      <c r="R176" s="29" t="n">
        <v>0</v>
      </c>
      <c r="U176" s="5" t="n">
        <v>0</v>
      </c>
      <c r="V176" s="6" t="s">
        <v>32</v>
      </c>
      <c r="Y176" s="109"/>
    </row>
    <row r="177" customFormat="false" ht="12.75" hidden="true" customHeight="false" outlineLevel="1" collapsed="false">
      <c r="A177" s="1" t="n">
        <v>0</v>
      </c>
      <c r="B177" s="25" t="s">
        <v>170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28" t="n">
        <v>0</v>
      </c>
      <c r="P177" s="4" t="n">
        <v>0</v>
      </c>
      <c r="R177" s="29" t="n">
        <v>0</v>
      </c>
      <c r="U177" s="5" t="n">
        <v>0</v>
      </c>
      <c r="V177" s="6" t="s">
        <v>32</v>
      </c>
      <c r="Y177" s="109"/>
    </row>
    <row r="178" customFormat="false" ht="12" hidden="false" customHeight="true" outlineLevel="0" collapsed="false">
      <c r="A178" s="1" t="n">
        <v>4381</v>
      </c>
      <c r="B178" s="25" t="s">
        <v>171</v>
      </c>
      <c r="C178" s="5" t="n">
        <v>1060</v>
      </c>
      <c r="D178" s="5" t="n">
        <v>54</v>
      </c>
      <c r="E178" s="5" t="n">
        <v>54</v>
      </c>
      <c r="F178" s="5" t="n">
        <v>54</v>
      </c>
      <c r="G178" s="5" t="n">
        <v>54</v>
      </c>
      <c r="H178" s="5" t="n">
        <v>54</v>
      </c>
      <c r="I178" s="5" t="n">
        <v>1000</v>
      </c>
      <c r="J178" s="5" t="n">
        <v>54</v>
      </c>
      <c r="K178" s="5" t="n">
        <v>54</v>
      </c>
      <c r="L178" s="5" t="n">
        <v>54</v>
      </c>
      <c r="M178" s="5" t="n">
        <v>54</v>
      </c>
      <c r="N178" s="5" t="n">
        <v>54</v>
      </c>
      <c r="O178" s="28" t="n">
        <v>2600</v>
      </c>
      <c r="P178" s="4" t="n">
        <v>3000</v>
      </c>
      <c r="Q178" s="4" t="n">
        <v>1585</v>
      </c>
      <c r="R178" s="29" t="n">
        <v>2464</v>
      </c>
      <c r="S178" s="4" t="n">
        <v>1800</v>
      </c>
      <c r="T178" s="4" t="n">
        <v>2679</v>
      </c>
      <c r="U178" s="5" t="n">
        <v>-400</v>
      </c>
      <c r="V178" s="6" t="n">
        <v>-0.133333333333333</v>
      </c>
      <c r="Y178" s="109"/>
    </row>
    <row r="179" customFormat="false" ht="12.75" hidden="false" customHeight="false" outlineLevel="0" collapsed="false">
      <c r="A179" s="1" t="n">
        <v>4380</v>
      </c>
      <c r="B179" s="25" t="s">
        <v>172</v>
      </c>
      <c r="C179" s="76" t="n">
        <v>46.6666666666667</v>
      </c>
      <c r="D179" s="76" t="n">
        <v>46.6666666666667</v>
      </c>
      <c r="E179" s="76" t="n">
        <v>46.6666666666667</v>
      </c>
      <c r="F179" s="76" t="n">
        <v>46.6666666666667</v>
      </c>
      <c r="G179" s="76" t="n">
        <v>46.6666666666667</v>
      </c>
      <c r="H179" s="76" t="n">
        <v>46.6666666666667</v>
      </c>
      <c r="I179" s="76" t="n">
        <v>46.6666666666667</v>
      </c>
      <c r="J179" s="76" t="n">
        <v>46.6666666666667</v>
      </c>
      <c r="K179" s="76" t="n">
        <v>46.6666666666667</v>
      </c>
      <c r="L179" s="76" t="n">
        <v>46.6666666666667</v>
      </c>
      <c r="M179" s="76" t="n">
        <v>46.6666666666667</v>
      </c>
      <c r="N179" s="76" t="n">
        <v>46.6666666666667</v>
      </c>
      <c r="O179" s="44" t="n">
        <v>560</v>
      </c>
      <c r="P179" s="4" t="n">
        <v>0</v>
      </c>
      <c r="R179" s="29" t="n">
        <v>0</v>
      </c>
      <c r="U179" s="5" t="n">
        <v>560</v>
      </c>
      <c r="V179" s="6" t="s">
        <v>32</v>
      </c>
      <c r="Y179" s="109"/>
    </row>
    <row r="180" customFormat="false" ht="12.75" hidden="true" customHeight="false" outlineLevel="1" collapsed="false">
      <c r="A180" s="1" t="n">
        <v>0</v>
      </c>
      <c r="B180" s="25" t="s">
        <v>3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28" t="n">
        <v>0</v>
      </c>
      <c r="P180" s="4" t="n">
        <v>0</v>
      </c>
      <c r="R180" s="29" t="n">
        <v>0</v>
      </c>
      <c r="U180" s="5" t="n">
        <v>0</v>
      </c>
      <c r="V180" s="6" t="s">
        <v>32</v>
      </c>
      <c r="Y180" s="109"/>
    </row>
    <row r="181" customFormat="false" ht="12.75" hidden="true" customHeight="false" outlineLevel="1" collapsed="false">
      <c r="A181" s="1" t="n">
        <v>4410</v>
      </c>
      <c r="B181" s="25" t="s">
        <v>52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28" t="n">
        <v>0</v>
      </c>
      <c r="P181" s="4" t="n">
        <v>0</v>
      </c>
      <c r="R181" s="29" t="n">
        <v>0</v>
      </c>
      <c r="U181" s="5" t="n">
        <v>0</v>
      </c>
      <c r="V181" s="6" t="s">
        <v>32</v>
      </c>
      <c r="Y181" s="109"/>
    </row>
    <row r="182" customFormat="false" ht="12.75" hidden="true" customHeight="false" outlineLevel="1" collapsed="false">
      <c r="A182" s="1" t="n">
        <v>4412</v>
      </c>
      <c r="B182" s="25" t="s">
        <v>173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28" t="n">
        <v>0</v>
      </c>
      <c r="P182" s="4" t="n">
        <v>0</v>
      </c>
      <c r="R182" s="29" t="n">
        <v>0</v>
      </c>
      <c r="U182" s="5" t="n">
        <v>0</v>
      </c>
      <c r="V182" s="6" t="s">
        <v>32</v>
      </c>
      <c r="Y182" s="109"/>
    </row>
    <row r="183" customFormat="false" ht="12.75" hidden="true" customHeight="false" outlineLevel="1" collapsed="false">
      <c r="A183" s="1" t="n">
        <v>4415</v>
      </c>
      <c r="B183" s="25" t="s">
        <v>174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28" t="n">
        <v>0</v>
      </c>
      <c r="P183" s="4" t="n">
        <v>0</v>
      </c>
      <c r="R183" s="29" t="n">
        <v>0</v>
      </c>
      <c r="U183" s="5" t="n">
        <v>0</v>
      </c>
      <c r="V183" s="6" t="s">
        <v>32</v>
      </c>
      <c r="Y183" s="109"/>
    </row>
    <row r="184" customFormat="false" ht="12.75" hidden="true" customHeight="false" outlineLevel="1" collapsed="false">
      <c r="A184" s="1" t="n">
        <v>4428</v>
      </c>
      <c r="B184" s="25" t="s">
        <v>175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28" t="n">
        <v>0</v>
      </c>
      <c r="P184" s="4" t="n">
        <v>0</v>
      </c>
      <c r="R184" s="29" t="n">
        <v>0</v>
      </c>
      <c r="U184" s="5" t="n">
        <v>0</v>
      </c>
      <c r="V184" s="6" t="s">
        <v>32</v>
      </c>
      <c r="Y184" s="109"/>
    </row>
    <row r="185" customFormat="false" ht="12.75" hidden="true" customHeight="false" outlineLevel="1" collapsed="false">
      <c r="A185" s="1" t="n">
        <v>0</v>
      </c>
      <c r="B185" s="25" t="s">
        <v>33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28" t="n">
        <v>0</v>
      </c>
      <c r="P185" s="4" t="n">
        <v>0</v>
      </c>
      <c r="R185" s="29" t="n">
        <v>0</v>
      </c>
      <c r="U185" s="5" t="n">
        <v>0</v>
      </c>
      <c r="V185" s="6" t="s">
        <v>32</v>
      </c>
      <c r="Y185" s="109"/>
    </row>
    <row r="186" customFormat="false" ht="12.75" hidden="false" customHeight="false" outlineLevel="0" collapsed="false">
      <c r="A186" s="1" t="n">
        <v>4420</v>
      </c>
      <c r="B186" s="25" t="s">
        <v>176</v>
      </c>
      <c r="C186" s="5" t="n">
        <v>275</v>
      </c>
      <c r="D186" s="5" t="n">
        <v>275</v>
      </c>
      <c r="E186" s="5" t="n">
        <v>275</v>
      </c>
      <c r="F186" s="5" t="n">
        <v>275</v>
      </c>
      <c r="G186" s="5" t="n">
        <v>275</v>
      </c>
      <c r="H186" s="5" t="n">
        <v>275</v>
      </c>
      <c r="I186" s="5" t="n">
        <v>275</v>
      </c>
      <c r="J186" s="5" t="n">
        <v>275</v>
      </c>
      <c r="K186" s="5" t="n">
        <v>275</v>
      </c>
      <c r="L186" s="5" t="n">
        <v>275</v>
      </c>
      <c r="M186" s="5" t="n">
        <v>275</v>
      </c>
      <c r="N186" s="5" t="n">
        <v>275</v>
      </c>
      <c r="O186" s="28" t="n">
        <v>3300</v>
      </c>
      <c r="P186" s="4" t="n">
        <v>2000</v>
      </c>
      <c r="Q186" s="4" t="n">
        <v>1199</v>
      </c>
      <c r="R186" s="29" t="n">
        <v>1347</v>
      </c>
      <c r="S186" s="4" t="n">
        <v>1476</v>
      </c>
      <c r="T186" s="4" t="n">
        <v>1624</v>
      </c>
      <c r="U186" s="5" t="n">
        <v>1300</v>
      </c>
      <c r="V186" s="6" t="n">
        <v>0.65</v>
      </c>
      <c r="W186" s="7" t="s">
        <v>227</v>
      </c>
      <c r="Y186" s="109"/>
    </row>
    <row r="187" customFormat="false" ht="12.75" hidden="true" customHeight="false" outlineLevel="1" collapsed="false">
      <c r="A187" s="1" t="n">
        <v>0</v>
      </c>
      <c r="B187" s="25" t="s">
        <v>33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28" t="n">
        <v>0</v>
      </c>
      <c r="P187" s="4" t="n">
        <v>0</v>
      </c>
      <c r="R187" s="29" t="n">
        <v>0</v>
      </c>
      <c r="U187" s="5" t="n">
        <v>0</v>
      </c>
      <c r="V187" s="6" t="s">
        <v>32</v>
      </c>
    </row>
    <row r="188" customFormat="false" ht="12.75" hidden="true" customHeight="false" outlineLevel="1" collapsed="false">
      <c r="A188" s="1" t="n">
        <v>4422</v>
      </c>
      <c r="B188" s="25" t="s">
        <v>177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28" t="n">
        <v>0</v>
      </c>
      <c r="P188" s="4" t="n">
        <v>0</v>
      </c>
      <c r="R188" s="29" t="n">
        <v>0</v>
      </c>
      <c r="U188" s="5" t="n">
        <v>0</v>
      </c>
      <c r="V188" s="6" t="s">
        <v>32</v>
      </c>
    </row>
    <row r="189" customFormat="false" ht="12.75" hidden="true" customHeight="false" outlineLevel="1" collapsed="false">
      <c r="A189" s="1" t="n">
        <v>0</v>
      </c>
      <c r="B189" s="25" t="s">
        <v>33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28" t="n">
        <v>0</v>
      </c>
      <c r="P189" s="4" t="n">
        <v>0</v>
      </c>
      <c r="R189" s="29" t="n">
        <v>0</v>
      </c>
      <c r="U189" s="5" t="n">
        <v>0</v>
      </c>
      <c r="V189" s="6" t="s">
        <v>32</v>
      </c>
    </row>
    <row r="190" customFormat="false" ht="12.75" hidden="true" customHeight="false" outlineLevel="1" collapsed="false">
      <c r="A190" s="1" t="n">
        <v>4423</v>
      </c>
      <c r="B190" s="25" t="s">
        <v>17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28" t="n">
        <v>0</v>
      </c>
      <c r="P190" s="4" t="n">
        <v>0</v>
      </c>
      <c r="R190" s="29" t="n">
        <v>0</v>
      </c>
      <c r="U190" s="5" t="n">
        <v>0</v>
      </c>
      <c r="V190" s="6" t="s">
        <v>32</v>
      </c>
    </row>
    <row r="191" customFormat="false" ht="12.75" hidden="true" customHeight="false" outlineLevel="1" collapsed="false">
      <c r="A191" s="1" t="n">
        <v>4426</v>
      </c>
      <c r="B191" s="25" t="s">
        <v>179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28" t="n">
        <v>0</v>
      </c>
      <c r="P191" s="4" t="n">
        <v>0</v>
      </c>
      <c r="R191" s="29" t="n">
        <v>0</v>
      </c>
      <c r="U191" s="5" t="n">
        <v>0</v>
      </c>
      <c r="V191" s="6" t="s">
        <v>32</v>
      </c>
    </row>
    <row r="192" customFormat="false" ht="12.75" hidden="true" customHeight="false" outlineLevel="1" collapsed="false">
      <c r="A192" s="1" t="n">
        <v>4427</v>
      </c>
      <c r="B192" s="25" t="s">
        <v>180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28" t="n">
        <v>0</v>
      </c>
      <c r="P192" s="4" t="n">
        <v>0</v>
      </c>
      <c r="R192" s="29" t="n">
        <v>0</v>
      </c>
      <c r="U192" s="5" t="n">
        <v>0</v>
      </c>
      <c r="V192" s="6" t="s">
        <v>32</v>
      </c>
    </row>
    <row r="193" customFormat="false" ht="12.75" hidden="false" customHeight="false" outlineLevel="0" collapsed="false">
      <c r="A193" s="1" t="n">
        <v>4435</v>
      </c>
      <c r="B193" s="25" t="s">
        <v>181</v>
      </c>
      <c r="C193" s="5" t="n">
        <v>75</v>
      </c>
      <c r="D193" s="5" t="n">
        <v>75</v>
      </c>
      <c r="E193" s="5" t="n">
        <v>75</v>
      </c>
      <c r="F193" s="5" t="n">
        <v>75</v>
      </c>
      <c r="G193" s="5" t="n">
        <v>75</v>
      </c>
      <c r="H193" s="5" t="n">
        <v>75</v>
      </c>
      <c r="I193" s="5" t="n">
        <v>75</v>
      </c>
      <c r="J193" s="5" t="n">
        <v>75</v>
      </c>
      <c r="K193" s="5" t="n">
        <v>75</v>
      </c>
      <c r="L193" s="5" t="n">
        <v>75</v>
      </c>
      <c r="M193" s="5" t="n">
        <v>75</v>
      </c>
      <c r="N193" s="5" t="n">
        <v>75</v>
      </c>
      <c r="O193" s="28" t="n">
        <v>900</v>
      </c>
      <c r="P193" s="4" t="n">
        <v>1400</v>
      </c>
      <c r="Q193" s="4" t="n">
        <v>746</v>
      </c>
      <c r="R193" s="29" t="n">
        <v>961</v>
      </c>
      <c r="S193" s="4" t="n">
        <v>1130</v>
      </c>
      <c r="T193" s="4" t="n">
        <v>1345</v>
      </c>
      <c r="U193" s="5" t="n">
        <v>-500</v>
      </c>
      <c r="V193" s="6" t="n">
        <v>-0.357142857142857</v>
      </c>
    </row>
    <row r="194" customFormat="false" ht="12.75" hidden="false" customHeight="false" outlineLevel="0" collapsed="false">
      <c r="A194" s="1" t="n">
        <v>4436</v>
      </c>
      <c r="B194" s="25" t="s">
        <v>182</v>
      </c>
      <c r="C194" s="5" t="n">
        <v>250</v>
      </c>
      <c r="D194" s="5" t="n">
        <v>250</v>
      </c>
      <c r="E194" s="5" t="n">
        <v>250</v>
      </c>
      <c r="F194" s="5" t="n">
        <v>250</v>
      </c>
      <c r="G194" s="5" t="n">
        <v>250</v>
      </c>
      <c r="H194" s="5" t="n">
        <v>250</v>
      </c>
      <c r="I194" s="5" t="n">
        <v>250</v>
      </c>
      <c r="J194" s="5" t="n">
        <v>250</v>
      </c>
      <c r="K194" s="5" t="n">
        <v>250</v>
      </c>
      <c r="L194" s="5" t="n">
        <v>250</v>
      </c>
      <c r="M194" s="5" t="n">
        <v>250</v>
      </c>
      <c r="N194" s="5" t="n">
        <v>250</v>
      </c>
      <c r="O194" s="28" t="n">
        <v>3000</v>
      </c>
      <c r="P194" s="4" t="n">
        <v>1400</v>
      </c>
      <c r="Q194" s="4" t="n">
        <v>3002</v>
      </c>
      <c r="R194" s="29" t="n">
        <v>3177</v>
      </c>
      <c r="S194" s="23" t="n">
        <v>1228</v>
      </c>
      <c r="T194" s="4" t="n">
        <v>1403</v>
      </c>
      <c r="U194" s="5" t="n">
        <v>1600</v>
      </c>
      <c r="V194" s="6" t="n">
        <v>1.14285714285714</v>
      </c>
    </row>
    <row r="195" customFormat="false" ht="12.75" hidden="true" customHeight="false" outlineLevel="1" collapsed="false">
      <c r="A195" s="1" t="n">
        <v>4438</v>
      </c>
      <c r="B195" s="25" t="s">
        <v>183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28" t="n">
        <v>0</v>
      </c>
      <c r="P195" s="4" t="n">
        <v>0</v>
      </c>
      <c r="R195" s="29" t="n">
        <v>0</v>
      </c>
      <c r="U195" s="5" t="n">
        <v>0</v>
      </c>
      <c r="V195" s="6" t="s">
        <v>32</v>
      </c>
    </row>
    <row r="196" customFormat="false" ht="12.75" hidden="true" customHeight="false" outlineLevel="1" collapsed="false">
      <c r="A196" s="1" t="n">
        <v>4439</v>
      </c>
      <c r="B196" s="25" t="s">
        <v>184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28" t="n">
        <v>0</v>
      </c>
      <c r="P196" s="4" t="n">
        <v>0</v>
      </c>
      <c r="R196" s="29" t="n">
        <v>0</v>
      </c>
      <c r="U196" s="5" t="n">
        <v>0</v>
      </c>
      <c r="V196" s="6" t="s">
        <v>32</v>
      </c>
    </row>
    <row r="197" customFormat="false" ht="12.75" hidden="true" customHeight="false" outlineLevel="1" collapsed="false">
      <c r="A197" s="1" t="n">
        <v>4440</v>
      </c>
      <c r="B197" s="25" t="s">
        <v>46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28" t="n">
        <v>0</v>
      </c>
      <c r="P197" s="4" t="n">
        <v>0</v>
      </c>
      <c r="R197" s="29" t="n">
        <v>0</v>
      </c>
      <c r="U197" s="5" t="n">
        <v>0</v>
      </c>
      <c r="V197" s="6" t="s">
        <v>32</v>
      </c>
    </row>
    <row r="198" customFormat="false" ht="12.75" hidden="true" customHeight="false" outlineLevel="1" collapsed="false">
      <c r="A198" s="1" t="n">
        <v>4445</v>
      </c>
      <c r="B198" s="25" t="s">
        <v>185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28" t="n">
        <v>0</v>
      </c>
      <c r="P198" s="4" t="n">
        <v>0</v>
      </c>
      <c r="R198" s="29" t="n">
        <v>0</v>
      </c>
      <c r="U198" s="5" t="n">
        <v>0</v>
      </c>
      <c r="V198" s="6" t="s">
        <v>32</v>
      </c>
    </row>
    <row r="199" s="59" customFormat="true" ht="12.75" hidden="true" customHeight="false" outlineLevel="1" collapsed="false">
      <c r="A199" s="1" t="n">
        <v>4465</v>
      </c>
      <c r="B199" s="25" t="s">
        <v>186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28" t="n">
        <v>0</v>
      </c>
      <c r="P199" s="53" t="n">
        <v>0</v>
      </c>
      <c r="Q199" s="53"/>
      <c r="R199" s="29" t="n">
        <v>0</v>
      </c>
      <c r="S199" s="53"/>
      <c r="T199" s="53"/>
      <c r="U199" s="5" t="n">
        <v>0</v>
      </c>
      <c r="V199" s="6" t="s">
        <v>32</v>
      </c>
      <c r="W199" s="58"/>
    </row>
    <row r="200" s="59" customFormat="true" ht="12.75" hidden="true" customHeight="false" outlineLevel="1" collapsed="false">
      <c r="A200" s="1" t="n">
        <v>4460</v>
      </c>
      <c r="B200" s="25" t="s">
        <v>187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28" t="n">
        <v>0</v>
      </c>
      <c r="P200" s="53" t="n">
        <v>0</v>
      </c>
      <c r="Q200" s="53"/>
      <c r="R200" s="29" t="n">
        <v>0</v>
      </c>
      <c r="S200" s="53"/>
      <c r="T200" s="53"/>
      <c r="U200" s="5" t="n">
        <v>0</v>
      </c>
      <c r="V200" s="6" t="s">
        <v>32</v>
      </c>
      <c r="W200" s="58"/>
    </row>
    <row r="201" s="59" customFormat="true" ht="12.75" hidden="true" customHeight="false" outlineLevel="1" collapsed="false">
      <c r="A201" s="1" t="n">
        <v>0</v>
      </c>
      <c r="B201" s="25" t="s">
        <v>188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28" t="n">
        <v>0</v>
      </c>
      <c r="P201" s="53" t="n">
        <v>0</v>
      </c>
      <c r="Q201" s="53"/>
      <c r="R201" s="29" t="n">
        <v>0</v>
      </c>
      <c r="S201" s="53"/>
      <c r="T201" s="53"/>
      <c r="U201" s="5" t="n">
        <v>0</v>
      </c>
      <c r="V201" s="6" t="s">
        <v>32</v>
      </c>
      <c r="W201" s="58"/>
    </row>
    <row r="202" customFormat="false" ht="12.75" hidden="false" customHeight="false" outlineLevel="0" collapsed="false">
      <c r="A202" s="1" t="n">
        <v>4500</v>
      </c>
      <c r="B202" s="25" t="s">
        <v>189</v>
      </c>
      <c r="C202" s="76" t="n">
        <v>640.518285389503</v>
      </c>
      <c r="D202" s="76" t="n">
        <v>640.518285389503</v>
      </c>
      <c r="E202" s="76" t="n">
        <v>640.518285389503</v>
      </c>
      <c r="F202" s="76" t="n">
        <v>640.518285389503</v>
      </c>
      <c r="G202" s="76" t="n">
        <v>640.518285389503</v>
      </c>
      <c r="H202" s="76" t="n">
        <v>640.518285389503</v>
      </c>
      <c r="I202" s="76" t="n">
        <v>640.518285389503</v>
      </c>
      <c r="J202" s="76" t="n">
        <v>640.518285389503</v>
      </c>
      <c r="K202" s="76" t="n">
        <v>640.518285389503</v>
      </c>
      <c r="L202" s="76" t="n">
        <v>640.518285389503</v>
      </c>
      <c r="M202" s="76" t="n">
        <v>640.518285389503</v>
      </c>
      <c r="N202" s="76" t="n">
        <v>640.518285389503</v>
      </c>
      <c r="O202" s="44" t="n">
        <v>7686.21942467404</v>
      </c>
      <c r="P202" s="45" t="n">
        <v>4373</v>
      </c>
      <c r="Q202" s="45" t="n">
        <v>2856</v>
      </c>
      <c r="R202" s="29" t="n">
        <v>5062</v>
      </c>
      <c r="S202" s="45" t="n">
        <v>2658</v>
      </c>
      <c r="T202" s="45" t="n">
        <v>4864</v>
      </c>
      <c r="U202" s="5" t="n">
        <v>3313.21942467404</v>
      </c>
      <c r="V202" s="6" t="n">
        <v>0.757653653024019</v>
      </c>
    </row>
    <row r="203" s="59" customFormat="true" ht="12.75" hidden="true" customHeight="false" outlineLevel="1" collapsed="false">
      <c r="A203" s="1" t="n">
        <v>4501</v>
      </c>
      <c r="B203" s="25" t="s">
        <v>190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 t="n">
        <v>0</v>
      </c>
      <c r="O203" s="28" t="n">
        <v>0</v>
      </c>
      <c r="P203" s="73" t="n">
        <v>2880</v>
      </c>
      <c r="Q203" s="73" t="n">
        <v>4203</v>
      </c>
      <c r="R203" s="29" t="n">
        <v>4203.44</v>
      </c>
      <c r="S203" s="53" t="n">
        <v>1118.56</v>
      </c>
      <c r="T203" s="53" t="n">
        <v>1119</v>
      </c>
      <c r="U203" s="72" t="n">
        <v>-2880</v>
      </c>
      <c r="V203" s="98" t="n">
        <v>-1</v>
      </c>
      <c r="W203" s="58"/>
    </row>
    <row r="204" customFormat="false" ht="12.75" hidden="true" customHeight="false" outlineLevel="1" collapsed="false">
      <c r="A204" s="1" t="n">
        <v>4520</v>
      </c>
      <c r="B204" s="25" t="s">
        <v>191</v>
      </c>
      <c r="O204" s="28" t="n">
        <v>0</v>
      </c>
      <c r="P204" s="23" t="n">
        <v>0</v>
      </c>
      <c r="Q204" s="23"/>
      <c r="R204" s="29" t="n">
        <v>0</v>
      </c>
      <c r="U204" s="5" t="n">
        <v>0</v>
      </c>
      <c r="V204" s="6" t="s">
        <v>32</v>
      </c>
    </row>
    <row r="205" customFormat="false" ht="12.75" hidden="false" customHeight="false" outlineLevel="0" collapsed="false">
      <c r="A205" s="1" t="n">
        <v>4530</v>
      </c>
      <c r="B205" s="25" t="s">
        <v>192</v>
      </c>
      <c r="C205" s="5" t="n">
        <v>200</v>
      </c>
      <c r="D205" s="5" t="n">
        <v>200</v>
      </c>
      <c r="E205" s="5" t="n">
        <v>200</v>
      </c>
      <c r="F205" s="5" t="n">
        <v>200</v>
      </c>
      <c r="G205" s="5" t="n">
        <v>200</v>
      </c>
      <c r="H205" s="5" t="n">
        <v>200</v>
      </c>
      <c r="I205" s="5" t="n">
        <v>200</v>
      </c>
      <c r="J205" s="5" t="n">
        <v>200</v>
      </c>
      <c r="K205" s="5" t="n">
        <v>200</v>
      </c>
      <c r="L205" s="5" t="n">
        <v>200</v>
      </c>
      <c r="M205" s="5" t="n">
        <v>200</v>
      </c>
      <c r="N205" s="5" t="n">
        <v>200</v>
      </c>
      <c r="O205" s="28" t="n">
        <v>2400</v>
      </c>
      <c r="P205" s="23" t="n">
        <v>2400</v>
      </c>
      <c r="Q205" s="23" t="n">
        <v>0</v>
      </c>
      <c r="R205" s="29" t="n">
        <v>0</v>
      </c>
      <c r="S205" s="4" t="n">
        <v>0</v>
      </c>
      <c r="T205" s="4" t="n">
        <v>0</v>
      </c>
      <c r="U205" s="5" t="n">
        <v>-2400</v>
      </c>
      <c r="V205" s="6" t="n">
        <v>-1</v>
      </c>
    </row>
    <row r="206" customFormat="false" ht="12.75" hidden="true" customHeight="false" outlineLevel="1" collapsed="false">
      <c r="A206" s="1" t="n">
        <v>4535</v>
      </c>
      <c r="B206" s="25" t="s">
        <v>193</v>
      </c>
      <c r="O206" s="28" t="n">
        <v>0</v>
      </c>
      <c r="P206" s="23" t="n">
        <v>0</v>
      </c>
      <c r="Q206" s="23"/>
      <c r="R206" s="29" t="n">
        <v>0</v>
      </c>
      <c r="U206" s="5" t="n">
        <v>0</v>
      </c>
      <c r="V206" s="6" t="s">
        <v>32</v>
      </c>
    </row>
    <row r="207" customFormat="false" ht="12.75" hidden="true" customHeight="false" outlineLevel="1" collapsed="false">
      <c r="A207" s="1" t="n">
        <v>4437</v>
      </c>
      <c r="B207" s="25" t="s">
        <v>194</v>
      </c>
      <c r="O207" s="28" t="n">
        <v>0</v>
      </c>
      <c r="P207" s="23" t="n">
        <v>0</v>
      </c>
      <c r="Q207" s="23"/>
      <c r="R207" s="29" t="n">
        <v>0</v>
      </c>
      <c r="U207" s="5" t="n">
        <v>0</v>
      </c>
      <c r="V207" s="6" t="s">
        <v>32</v>
      </c>
    </row>
    <row r="208" customFormat="false" ht="12.75" hidden="false" customHeight="false" outlineLevel="0" collapsed="false">
      <c r="A208" s="1" t="n">
        <v>4560</v>
      </c>
      <c r="B208" s="25" t="s">
        <v>195</v>
      </c>
      <c r="C208" s="2" t="n">
        <v>10416.6666666667</v>
      </c>
      <c r="D208" s="2" t="n">
        <v>10416.6666666667</v>
      </c>
      <c r="E208" s="2" t="n">
        <v>10416.6666666667</v>
      </c>
      <c r="F208" s="2" t="n">
        <v>10416.6666666667</v>
      </c>
      <c r="G208" s="2" t="n">
        <v>10416.6666666667</v>
      </c>
      <c r="H208" s="2" t="n">
        <v>10416.6666666667</v>
      </c>
      <c r="I208" s="2" t="n">
        <v>10416.6666666667</v>
      </c>
      <c r="J208" s="2" t="n">
        <v>10416.6666666667</v>
      </c>
      <c r="K208" s="2" t="n">
        <v>10416.6666666667</v>
      </c>
      <c r="L208" s="2" t="n">
        <v>10416.6666666667</v>
      </c>
      <c r="M208" s="2" t="n">
        <v>10416.6666666667</v>
      </c>
      <c r="N208" s="2" t="n">
        <v>10431.6666666667</v>
      </c>
      <c r="O208" s="28" t="n">
        <v>125015</v>
      </c>
      <c r="P208" s="23" t="n">
        <v>90000</v>
      </c>
      <c r="Q208" s="23" t="n">
        <v>78143</v>
      </c>
      <c r="R208" s="29" t="n">
        <v>89340</v>
      </c>
      <c r="S208" s="4" t="n">
        <v>62601</v>
      </c>
      <c r="T208" s="4" t="n">
        <v>73798</v>
      </c>
      <c r="U208" s="5" t="n">
        <v>35015</v>
      </c>
      <c r="V208" s="6" t="n">
        <v>0.389055555555556</v>
      </c>
      <c r="W208" s="7" t="s">
        <v>228</v>
      </c>
    </row>
    <row r="209" customFormat="false" ht="12.75" hidden="false" customHeight="false" outlineLevel="0" collapsed="false">
      <c r="A209" s="1" t="n">
        <v>4562</v>
      </c>
      <c r="B209" s="25" t="s">
        <v>196</v>
      </c>
      <c r="C209" s="2" t="n">
        <v>1088</v>
      </c>
      <c r="D209" s="2" t="n">
        <v>519</v>
      </c>
      <c r="E209" s="2" t="n">
        <v>519</v>
      </c>
      <c r="F209" s="2" t="n">
        <v>1088</v>
      </c>
      <c r="G209" s="2" t="n">
        <v>519</v>
      </c>
      <c r="H209" s="2" t="n">
        <v>519</v>
      </c>
      <c r="I209" s="2" t="n">
        <v>1088</v>
      </c>
      <c r="J209" s="2" t="n">
        <v>518</v>
      </c>
      <c r="K209" s="2" t="n">
        <v>518</v>
      </c>
      <c r="L209" s="2" t="n">
        <v>1088</v>
      </c>
      <c r="M209" s="2" t="n">
        <v>518</v>
      </c>
      <c r="N209" s="2" t="n">
        <v>518</v>
      </c>
      <c r="O209" s="28" t="n">
        <v>8500</v>
      </c>
      <c r="P209" s="23" t="n">
        <v>8500</v>
      </c>
      <c r="Q209" s="23" t="n">
        <v>5935</v>
      </c>
      <c r="R209" s="29" t="n">
        <v>9820</v>
      </c>
      <c r="S209" s="4" t="n">
        <v>7258</v>
      </c>
      <c r="T209" s="4" t="n">
        <v>11143</v>
      </c>
      <c r="U209" s="5" t="n">
        <v>0</v>
      </c>
      <c r="V209" s="6" t="n">
        <v>0</v>
      </c>
    </row>
    <row r="210" customFormat="false" ht="12.75" hidden="false" customHeight="false" outlineLevel="0" collapsed="false">
      <c r="A210" s="1" t="n">
        <v>4563</v>
      </c>
      <c r="B210" s="25" t="s">
        <v>197</v>
      </c>
      <c r="C210" s="2" t="n">
        <v>1987</v>
      </c>
      <c r="D210" s="2" t="n">
        <v>36</v>
      </c>
      <c r="E210" s="2" t="n">
        <v>36</v>
      </c>
      <c r="F210" s="2" t="n">
        <v>1987</v>
      </c>
      <c r="G210" s="2" t="n">
        <v>36</v>
      </c>
      <c r="H210" s="2" t="n">
        <v>36</v>
      </c>
      <c r="I210" s="2" t="n">
        <v>1987</v>
      </c>
      <c r="J210" s="2" t="n">
        <v>1100</v>
      </c>
      <c r="K210" s="2" t="n">
        <v>36</v>
      </c>
      <c r="L210" s="2" t="n">
        <v>1987</v>
      </c>
      <c r="M210" s="2" t="n">
        <v>36</v>
      </c>
      <c r="N210" s="2" t="n">
        <v>36</v>
      </c>
      <c r="O210" s="28" t="n">
        <v>9300</v>
      </c>
      <c r="P210" s="4" t="n">
        <v>9100</v>
      </c>
      <c r="Q210" s="4" t="n">
        <v>8740</v>
      </c>
      <c r="R210" s="29" t="n">
        <v>8740</v>
      </c>
      <c r="S210" s="4" t="n">
        <v>0</v>
      </c>
      <c r="T210" s="4" t="n">
        <v>0</v>
      </c>
      <c r="U210" s="5" t="n">
        <v>200</v>
      </c>
      <c r="V210" s="6" t="n">
        <v>0.021978021978022</v>
      </c>
    </row>
    <row r="211" customFormat="false" ht="12.75" hidden="true" customHeight="false" outlineLevel="1" collapsed="false">
      <c r="A211" s="1" t="n">
        <v>4601</v>
      </c>
      <c r="B211" s="25" t="s">
        <v>198</v>
      </c>
      <c r="O211" s="28" t="n">
        <v>0</v>
      </c>
      <c r="P211" s="4" t="n">
        <v>0</v>
      </c>
      <c r="R211" s="29" t="n">
        <v>0</v>
      </c>
      <c r="U211" s="5" t="n">
        <v>0</v>
      </c>
      <c r="V211" s="6" t="s">
        <v>32</v>
      </c>
    </row>
    <row r="212" customFormat="false" ht="12.75" hidden="true" customHeight="false" outlineLevel="1" collapsed="false">
      <c r="A212" s="1" t="n">
        <v>4602</v>
      </c>
      <c r="B212" s="25" t="s">
        <v>199</v>
      </c>
      <c r="O212" s="28" t="n">
        <v>0</v>
      </c>
      <c r="P212" s="4" t="n">
        <v>0</v>
      </c>
      <c r="R212" s="29" t="n">
        <v>0</v>
      </c>
      <c r="U212" s="5" t="n">
        <v>0</v>
      </c>
      <c r="V212" s="6" t="s">
        <v>32</v>
      </c>
    </row>
    <row r="213" customFormat="false" ht="12.75" hidden="true" customHeight="false" outlineLevel="1" collapsed="false">
      <c r="A213" s="1" t="n">
        <v>4603</v>
      </c>
      <c r="B213" s="25" t="s">
        <v>200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28" t="n">
        <v>0</v>
      </c>
      <c r="P213" s="4" t="n">
        <v>0</v>
      </c>
      <c r="R213" s="29" t="n">
        <v>0</v>
      </c>
      <c r="U213" s="5" t="n">
        <v>0</v>
      </c>
      <c r="V213" s="6" t="s">
        <v>32</v>
      </c>
    </row>
    <row r="214" customFormat="false" ht="12.75" hidden="true" customHeight="false" outlineLevel="1" collapsed="false">
      <c r="A214" s="1" t="n">
        <v>4600</v>
      </c>
      <c r="B214" s="25" t="s">
        <v>201</v>
      </c>
      <c r="N214" s="2" t="n">
        <v>0</v>
      </c>
      <c r="O214" s="28" t="n">
        <v>0</v>
      </c>
      <c r="P214" s="4" t="n">
        <v>0</v>
      </c>
      <c r="Q214" s="4" t="n">
        <v>1549</v>
      </c>
      <c r="R214" s="29" t="n">
        <v>1549</v>
      </c>
      <c r="U214" s="5" t="n">
        <v>0</v>
      </c>
      <c r="V214" s="6" t="s">
        <v>32</v>
      </c>
    </row>
    <row r="215" customFormat="false" ht="12.75" hidden="true" customHeight="false" outlineLevel="1" collapsed="false">
      <c r="A215" s="1" t="n">
        <v>4620</v>
      </c>
      <c r="B215" s="25" t="s">
        <v>202</v>
      </c>
      <c r="O215" s="28" t="n">
        <v>0</v>
      </c>
      <c r="P215" s="4" t="n">
        <v>0</v>
      </c>
      <c r="R215" s="29" t="n">
        <v>0</v>
      </c>
      <c r="U215" s="5" t="n">
        <v>0</v>
      </c>
      <c r="V215" s="6" t="s">
        <v>32</v>
      </c>
    </row>
    <row r="216" customFormat="false" ht="12.75" hidden="true" customHeight="false" outlineLevel="1" collapsed="false">
      <c r="A216" s="1" t="n">
        <v>4630</v>
      </c>
      <c r="B216" s="25" t="s">
        <v>203</v>
      </c>
      <c r="O216" s="28" t="n">
        <v>0</v>
      </c>
      <c r="P216" s="4" t="n">
        <v>0</v>
      </c>
      <c r="R216" s="29" t="n">
        <v>0</v>
      </c>
      <c r="U216" s="5" t="n">
        <v>0</v>
      </c>
      <c r="V216" s="6" t="s">
        <v>32</v>
      </c>
    </row>
    <row r="217" customFormat="false" ht="12.75" hidden="false" customHeight="false" outlineLevel="0" collapsed="false">
      <c r="A217" s="1" t="n">
        <v>4690</v>
      </c>
      <c r="B217" s="25" t="s">
        <v>204</v>
      </c>
      <c r="C217" s="2" t="n">
        <v>95</v>
      </c>
      <c r="D217" s="2" t="n">
        <v>92</v>
      </c>
      <c r="E217" s="2" t="n">
        <v>90</v>
      </c>
      <c r="F217" s="2" t="n">
        <v>88</v>
      </c>
      <c r="G217" s="2" t="n">
        <v>86</v>
      </c>
      <c r="H217" s="2" t="n">
        <v>83</v>
      </c>
      <c r="I217" s="2" t="n">
        <v>81</v>
      </c>
      <c r="J217" s="2" t="n">
        <v>79</v>
      </c>
      <c r="K217" s="2" t="n">
        <v>76</v>
      </c>
      <c r="L217" s="2" t="n">
        <v>74</v>
      </c>
      <c r="M217" s="2" t="n">
        <v>72</v>
      </c>
      <c r="N217" s="2" t="n">
        <v>69</v>
      </c>
      <c r="O217" s="28" t="n">
        <v>985</v>
      </c>
      <c r="P217" s="4" t="n">
        <v>0</v>
      </c>
      <c r="Q217" s="4" t="n">
        <v>1105</v>
      </c>
      <c r="R217" s="29" t="n">
        <v>1105</v>
      </c>
      <c r="S217" s="4" t="n">
        <v>0</v>
      </c>
      <c r="T217" s="4" t="n">
        <v>0</v>
      </c>
      <c r="U217" s="5" t="n">
        <v>985</v>
      </c>
      <c r="V217" s="6" t="s">
        <v>32</v>
      </c>
    </row>
    <row r="218" customFormat="false" ht="12.75" hidden="true" customHeight="false" outlineLevel="1" collapsed="false">
      <c r="A218" s="1" t="s">
        <v>205</v>
      </c>
      <c r="B218" s="25" t="s">
        <v>206</v>
      </c>
      <c r="O218" s="28" t="n">
        <v>0</v>
      </c>
      <c r="P218" s="4" t="n">
        <v>0</v>
      </c>
      <c r="R218" s="29" t="n">
        <v>0</v>
      </c>
      <c r="U218" s="5" t="n">
        <v>0</v>
      </c>
      <c r="V218" s="6" t="s">
        <v>32</v>
      </c>
    </row>
    <row r="219" customFormat="false" ht="12.75" hidden="true" customHeight="false" outlineLevel="1" collapsed="false">
      <c r="A219" s="1" t="n">
        <v>4650</v>
      </c>
      <c r="B219" s="25" t="s">
        <v>207</v>
      </c>
      <c r="O219" s="28" t="n">
        <v>0</v>
      </c>
      <c r="P219" s="4" t="n">
        <v>0</v>
      </c>
      <c r="R219" s="29" t="n">
        <v>0</v>
      </c>
      <c r="U219" s="5" t="n">
        <v>0</v>
      </c>
      <c r="V219" s="6" t="s">
        <v>32</v>
      </c>
    </row>
    <row r="220" customFormat="false" ht="12.75" hidden="false" customHeight="false" outlineLevel="0" collapsed="false">
      <c r="B220" s="25" t="s">
        <v>208</v>
      </c>
      <c r="C220" s="60" t="n">
        <v>19935.3</v>
      </c>
      <c r="D220" s="60" t="n">
        <v>19935.3</v>
      </c>
      <c r="E220" s="60" t="n">
        <v>19935.3</v>
      </c>
      <c r="F220" s="60" t="n">
        <v>19935.3</v>
      </c>
      <c r="G220" s="60" t="n">
        <v>19935.3</v>
      </c>
      <c r="H220" s="60" t="n">
        <v>19935.3</v>
      </c>
      <c r="I220" s="60" t="n">
        <v>19935.3</v>
      </c>
      <c r="J220" s="60" t="n">
        <v>19935.3</v>
      </c>
      <c r="K220" s="60" t="n">
        <v>19935.3</v>
      </c>
      <c r="L220" s="60" t="n">
        <v>19935.3</v>
      </c>
      <c r="M220" s="60" t="n">
        <v>19935.3</v>
      </c>
      <c r="N220" s="60" t="n">
        <v>19935.3</v>
      </c>
      <c r="O220" s="61" t="n">
        <v>239223.6</v>
      </c>
      <c r="P220" s="42" t="n">
        <v>222297</v>
      </c>
      <c r="Q220" s="42" t="n">
        <v>185248</v>
      </c>
      <c r="R220" s="29" t="n">
        <v>236369</v>
      </c>
      <c r="S220" s="42" t="n">
        <v>176702</v>
      </c>
      <c r="T220" s="42" t="n">
        <v>227823</v>
      </c>
      <c r="U220" s="5" t="n">
        <v>16926.6</v>
      </c>
      <c r="V220" s="6" t="n">
        <v>0.0761440775179154</v>
      </c>
    </row>
    <row r="221" customFormat="false" ht="12.75" hidden="false" customHeight="false" outlineLevel="0" collapsed="false">
      <c r="B221" s="25" t="s">
        <v>209</v>
      </c>
      <c r="C221" s="66" t="n">
        <v>94262.0134922663</v>
      </c>
      <c r="D221" s="66" t="n">
        <v>96635.3953475543</v>
      </c>
      <c r="E221" s="66" t="n">
        <v>96633.3953475543</v>
      </c>
      <c r="F221" s="66" t="n">
        <v>99151.3953475543</v>
      </c>
      <c r="G221" s="66" t="n">
        <v>97129.3953475543</v>
      </c>
      <c r="H221" s="66" t="n">
        <v>96626.3953475543</v>
      </c>
      <c r="I221" s="66" t="n">
        <v>124248.731841062</v>
      </c>
      <c r="J221" s="66" t="n">
        <v>97685.3953475543</v>
      </c>
      <c r="K221" s="66" t="n">
        <v>96618.3953475543</v>
      </c>
      <c r="L221" s="66" t="n">
        <v>99637.3953475543</v>
      </c>
      <c r="M221" s="66" t="n">
        <v>96614.3953475543</v>
      </c>
      <c r="N221" s="66" t="n">
        <v>106979.968130486</v>
      </c>
      <c r="O221" s="65" t="n">
        <v>1202222.2715918</v>
      </c>
      <c r="P221" s="66" t="n">
        <v>1102568</v>
      </c>
      <c r="Q221" s="66" t="n">
        <v>908180</v>
      </c>
      <c r="R221" s="66" t="n">
        <v>1105289.44</v>
      </c>
      <c r="S221" s="66" t="n">
        <v>811661.56</v>
      </c>
      <c r="T221" s="66" t="n">
        <v>1008771</v>
      </c>
      <c r="U221" s="66" t="n">
        <v>99654.2715918033</v>
      </c>
      <c r="V221" s="6"/>
    </row>
    <row r="222" customFormat="false" ht="13.5" hidden="false" customHeight="false" outlineLevel="0" collapsed="false">
      <c r="B222" s="21" t="s">
        <v>210</v>
      </c>
      <c r="C222" s="64" t="n">
        <v>-86228.6801589329</v>
      </c>
      <c r="D222" s="64" t="n">
        <v>-88602.0620142209</v>
      </c>
      <c r="E222" s="64" t="n">
        <v>-88600.0620142209</v>
      </c>
      <c r="F222" s="64" t="n">
        <v>-91118.0620142209</v>
      </c>
      <c r="G222" s="64" t="n">
        <v>-89096.062014221</v>
      </c>
      <c r="H222" s="64" t="n">
        <v>-88593.0620142209</v>
      </c>
      <c r="I222" s="64" t="n">
        <v>-116215.398507729</v>
      </c>
      <c r="J222" s="64" t="n">
        <v>-89652.0620142209</v>
      </c>
      <c r="K222" s="64" t="n">
        <v>-88585.0620142209</v>
      </c>
      <c r="L222" s="64" t="n">
        <v>-91604.062014221</v>
      </c>
      <c r="M222" s="64" t="n">
        <v>-88581.0620142209</v>
      </c>
      <c r="N222" s="64" t="n">
        <v>-98946.634797153</v>
      </c>
      <c r="O222" s="67" t="n">
        <v>-1105822.2715918</v>
      </c>
      <c r="P222" s="37" t="n">
        <v>-1065968</v>
      </c>
      <c r="Q222" s="37" t="n">
        <v>-856648</v>
      </c>
      <c r="R222" s="37" t="n">
        <v>-1053607.44</v>
      </c>
      <c r="S222" s="37" t="n">
        <v>-807741.56</v>
      </c>
      <c r="T222" s="37" t="n">
        <v>-1004701</v>
      </c>
      <c r="U222" s="37" t="n">
        <v>-39854.2715918033</v>
      </c>
      <c r="V222" s="6"/>
    </row>
    <row r="224" customFormat="false" ht="12.75" hidden="false" customHeight="false" outlineLevel="0" collapsed="false">
      <c r="B224" s="111"/>
    </row>
  </sheetData>
  <mergeCells count="3">
    <mergeCell ref="B1:V1"/>
    <mergeCell ref="B2:V2"/>
    <mergeCell ref="B3:V3"/>
  </mergeCells>
  <printOptions headings="true" gridLines="true" gridLinesSet="true" horizontalCentered="true" verticalCentered="false"/>
  <pageMargins left="0.25" right="0.325" top="0.5" bottom="0.7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A1" activeCellId="0" sqref="A1:IV16384"/>
    </sheetView>
  </sheetViews>
  <sheetFormatPr defaultColWidth="8.84765625" defaultRowHeight="12.75" zeroHeight="false" outlineLevelRow="1" outlineLevelCol="1"/>
  <cols>
    <col collapsed="false" customWidth="true" hidden="false" outlineLevel="1" max="1" min="1" style="1" width="6.13"/>
    <col collapsed="false" customWidth="true" hidden="false" outlineLevel="0" max="2" min="2" style="1" width="26.13"/>
    <col collapsed="false" customWidth="true" hidden="false" outlineLevel="1" max="14" min="3" style="2" width="7.7"/>
    <col collapsed="false" customWidth="true" hidden="false" outlineLevel="0" max="15" min="15" style="2" width="11.28"/>
    <col collapsed="false" customWidth="true" hidden="true" outlineLevel="1" max="16" min="16" style="2" width="8.7"/>
    <col collapsed="false" customWidth="true" hidden="true" outlineLevel="1" max="20" min="17" style="4" width="10.41"/>
    <col collapsed="false" customWidth="true" hidden="true" outlineLevel="1" max="21" min="21" style="4" width="8.7"/>
    <col collapsed="false" customWidth="true" hidden="true" outlineLevel="1" max="22" min="22" style="1" width="11.42"/>
    <col collapsed="false" customWidth="true" hidden="true" outlineLevel="1" max="23" min="23" style="1" width="10.56"/>
    <col collapsed="false" customWidth="false" hidden="false" outlineLevel="0" max="257" min="24" style="1" width="8.85"/>
  </cols>
  <sheetData>
    <row r="1" s="11" customFormat="true" ht="15" hidden="false" customHeight="fals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s="11" customFormat="true" ht="12.75" hidden="false" customHeight="false" outlineLevel="0" collapsed="false">
      <c r="B2" s="12" t="s">
        <v>22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1" customFormat="true" ht="13.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1" customFormat="true" ht="12.75" hidden="false" customHeight="false" outlineLevel="0" collapsed="false">
      <c r="A4" s="11" t="s">
        <v>230</v>
      </c>
      <c r="B4" s="14"/>
      <c r="C4" s="15"/>
      <c r="D4" s="12"/>
      <c r="E4" s="14"/>
      <c r="F4" s="14"/>
      <c r="G4" s="14"/>
      <c r="H4" s="14"/>
      <c r="I4" s="14"/>
      <c r="J4" s="14"/>
      <c r="K4" s="14"/>
      <c r="L4" s="14"/>
      <c r="M4" s="14"/>
      <c r="N4" s="14"/>
      <c r="O4" s="16" t="n">
        <v>2010</v>
      </c>
      <c r="P4" s="17" t="n">
        <v>2009</v>
      </c>
      <c r="Q4" s="18" t="n">
        <v>2009</v>
      </c>
      <c r="R4" s="17" t="n">
        <v>2009</v>
      </c>
      <c r="S4" s="17" t="e">
        <f aca="false"/>
        <v>#REF!</v>
      </c>
      <c r="T4" s="17" t="n">
        <v>2008</v>
      </c>
      <c r="U4" s="17" t="n">
        <v>2008</v>
      </c>
      <c r="V4" s="17" t="s">
        <v>4</v>
      </c>
      <c r="W4" s="17" t="s">
        <v>5</v>
      </c>
    </row>
    <row r="5" s="11" customFormat="true" ht="12.75" hidden="false" customHeight="false" outlineLevel="0" collapsed="false">
      <c r="A5" s="11" t="s">
        <v>2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9" t="s">
        <v>7</v>
      </c>
      <c r="P5" s="17" t="s">
        <v>7</v>
      </c>
      <c r="Q5" s="18" t="s">
        <v>8</v>
      </c>
      <c r="R5" s="17" t="s">
        <v>9</v>
      </c>
      <c r="S5" s="17" t="e">
        <f aca="false"/>
        <v>#REF!</v>
      </c>
      <c r="T5" s="17" t="s">
        <v>8</v>
      </c>
      <c r="U5" s="17" t="s">
        <v>8</v>
      </c>
      <c r="V5" s="17" t="s">
        <v>10</v>
      </c>
      <c r="W5" s="17" t="s">
        <v>11</v>
      </c>
    </row>
    <row r="6" s="11" customFormat="true" ht="12.75" hidden="false" customHeight="false" outlineLevel="0" collapsed="false">
      <c r="A6" s="70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7" t="s">
        <v>24</v>
      </c>
      <c r="O6" s="19" t="s">
        <v>25</v>
      </c>
      <c r="P6" s="17" t="s">
        <v>25</v>
      </c>
      <c r="Q6" s="18" t="s">
        <v>26</v>
      </c>
      <c r="R6" s="17" t="s">
        <v>8</v>
      </c>
      <c r="S6" s="17" t="e">
        <f aca="false"/>
        <v>#REF!</v>
      </c>
      <c r="T6" s="17" t="s">
        <v>27</v>
      </c>
      <c r="U6" s="17"/>
      <c r="V6" s="17" t="s">
        <v>28</v>
      </c>
      <c r="W6" s="17" t="s">
        <v>29</v>
      </c>
    </row>
    <row r="7" customFormat="false" ht="12.75" hidden="false" customHeight="false" outlineLevel="0" collapsed="false">
      <c r="A7" s="108"/>
      <c r="B7" s="92" t="s">
        <v>3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8"/>
      <c r="P7" s="4" t="s">
        <v>225</v>
      </c>
      <c r="Q7" s="23"/>
      <c r="V7" s="4"/>
    </row>
    <row r="8" customFormat="false" ht="12.75" hidden="true" customHeight="true" outlineLevel="1" collapsed="false">
      <c r="A8" s="11" t="n">
        <v>3000</v>
      </c>
      <c r="B8" s="94" t="s">
        <v>3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8" t="n">
        <v>0</v>
      </c>
      <c r="P8" s="4" t="n">
        <v>0</v>
      </c>
      <c r="Q8" s="23"/>
      <c r="R8" s="29" t="n">
        <v>0</v>
      </c>
      <c r="V8" s="5" t="n">
        <v>0</v>
      </c>
      <c r="W8" s="6" t="s">
        <v>32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2.75" hidden="true" customHeight="true" outlineLevel="1" collapsed="false">
      <c r="A9" s="11" t="n">
        <v>0</v>
      </c>
      <c r="B9" s="94" t="s">
        <v>3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8" t="n">
        <v>0</v>
      </c>
      <c r="P9" s="4" t="n">
        <v>0</v>
      </c>
      <c r="Q9" s="23"/>
      <c r="R9" s="29" t="n">
        <v>0</v>
      </c>
      <c r="V9" s="5" t="n">
        <v>0</v>
      </c>
      <c r="W9" s="6" t="s">
        <v>32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.75" hidden="true" customHeight="true" outlineLevel="1" collapsed="false">
      <c r="A10" s="11" t="n">
        <v>0</v>
      </c>
      <c r="B10" s="94" t="s">
        <v>3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8" t="n">
        <v>0</v>
      </c>
      <c r="P10" s="4" t="n">
        <v>0</v>
      </c>
      <c r="Q10" s="23"/>
      <c r="R10" s="29" t="n">
        <v>0</v>
      </c>
      <c r="V10" s="5" t="n">
        <v>0</v>
      </c>
      <c r="W10" s="6" t="s">
        <v>32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true" customHeight="true" outlineLevel="1" collapsed="false">
      <c r="A11" s="11" t="n">
        <v>3010</v>
      </c>
      <c r="B11" s="94" t="s">
        <v>3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8" t="n">
        <v>0</v>
      </c>
      <c r="P11" s="4" t="n">
        <v>0</v>
      </c>
      <c r="Q11" s="23"/>
      <c r="R11" s="29" t="n">
        <v>0</v>
      </c>
      <c r="V11" s="5" t="n">
        <v>0</v>
      </c>
      <c r="W11" s="6" t="s">
        <v>32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true" customHeight="true" outlineLevel="1" collapsed="false">
      <c r="A12" s="11" t="n">
        <v>3050</v>
      </c>
      <c r="B12" s="94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8" t="n">
        <v>0</v>
      </c>
      <c r="P12" s="4" t="n">
        <v>0</v>
      </c>
      <c r="Q12" s="23"/>
      <c r="R12" s="29" t="n">
        <v>0</v>
      </c>
      <c r="V12" s="5" t="n">
        <v>0</v>
      </c>
      <c r="W12" s="6" t="s">
        <v>32</v>
      </c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2.75" hidden="true" customHeight="true" outlineLevel="1" collapsed="false">
      <c r="A13" s="11" t="n">
        <v>3051</v>
      </c>
      <c r="B13" s="94" t="s">
        <v>3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8" t="n">
        <v>0</v>
      </c>
      <c r="P13" s="4" t="n">
        <v>0</v>
      </c>
      <c r="Q13" s="23"/>
      <c r="R13" s="29" t="n">
        <v>0</v>
      </c>
      <c r="V13" s="5" t="n">
        <v>0</v>
      </c>
      <c r="W13" s="6" t="s">
        <v>32</v>
      </c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2.75" hidden="true" customHeight="true" outlineLevel="1" collapsed="false">
      <c r="A14" s="11" t="n">
        <v>3052</v>
      </c>
      <c r="B14" s="94" t="s">
        <v>3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8" t="n">
        <v>0</v>
      </c>
      <c r="P14" s="4" t="n">
        <v>0</v>
      </c>
      <c r="R14" s="29" t="n">
        <v>0</v>
      </c>
      <c r="V14" s="5" t="n">
        <v>0</v>
      </c>
      <c r="W14" s="6" t="s">
        <v>32</v>
      </c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2.75" hidden="true" customHeight="true" outlineLevel="1" collapsed="false">
      <c r="A15" s="11" t="n">
        <v>3021</v>
      </c>
      <c r="B15" s="94" t="s">
        <v>3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8" t="n">
        <v>0</v>
      </c>
      <c r="P15" s="4" t="n">
        <v>0</v>
      </c>
      <c r="Q15" s="23"/>
      <c r="R15" s="29" t="n">
        <v>0</v>
      </c>
      <c r="V15" s="5" t="n">
        <v>0</v>
      </c>
      <c r="W15" s="6" t="s">
        <v>32</v>
      </c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2.75" hidden="true" customHeight="true" outlineLevel="1" collapsed="false">
      <c r="A16" s="11" t="n">
        <v>3042</v>
      </c>
      <c r="B16" s="94" t="s">
        <v>3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8" t="n">
        <v>0</v>
      </c>
      <c r="P16" s="4" t="n">
        <v>0</v>
      </c>
      <c r="Q16" s="23"/>
      <c r="R16" s="29" t="n">
        <v>0</v>
      </c>
      <c r="V16" s="5" t="n">
        <v>0</v>
      </c>
      <c r="W16" s="6" t="s">
        <v>32</v>
      </c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2.75" hidden="true" customHeight="true" outlineLevel="1" collapsed="false">
      <c r="A17" s="11" t="n">
        <v>3045</v>
      </c>
      <c r="B17" s="94" t="s">
        <v>4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8" t="n">
        <v>0</v>
      </c>
      <c r="P17" s="4" t="n">
        <v>0</v>
      </c>
      <c r="R17" s="29" t="n">
        <v>0</v>
      </c>
      <c r="V17" s="5" t="n">
        <v>0</v>
      </c>
      <c r="W17" s="6" t="s">
        <v>32</v>
      </c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2.75" hidden="true" customHeight="true" outlineLevel="1" collapsed="false">
      <c r="A18" s="11" t="n">
        <v>0</v>
      </c>
      <c r="B18" s="94" t="n"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8" t="n">
        <v>0</v>
      </c>
      <c r="P18" s="4" t="n">
        <v>0</v>
      </c>
      <c r="R18" s="29" t="n">
        <v>0</v>
      </c>
      <c r="V18" s="5" t="n">
        <v>0</v>
      </c>
      <c r="W18" s="6" t="s">
        <v>32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2.75" hidden="false" customHeight="false" outlineLevel="0" collapsed="false">
      <c r="A19" s="11" t="n">
        <v>3075</v>
      </c>
      <c r="B19" s="94" t="s">
        <v>41</v>
      </c>
      <c r="C19" s="4"/>
      <c r="D19" s="4" t="n">
        <v>1050</v>
      </c>
      <c r="E19" s="4" t="n">
        <v>1050</v>
      </c>
      <c r="F19" s="4" t="n">
        <v>500</v>
      </c>
      <c r="G19" s="4"/>
      <c r="H19" s="4" t="n">
        <v>1925</v>
      </c>
      <c r="I19" s="4" t="n">
        <v>175</v>
      </c>
      <c r="J19" s="4"/>
      <c r="K19" s="4" t="n">
        <v>175</v>
      </c>
      <c r="L19" s="4"/>
      <c r="M19" s="4" t="n">
        <v>1050</v>
      </c>
      <c r="N19" s="4"/>
      <c r="O19" s="48" t="n">
        <v>5925</v>
      </c>
      <c r="P19" s="4" t="n">
        <v>3875</v>
      </c>
      <c r="Q19" s="4" t="n">
        <v>2050</v>
      </c>
      <c r="R19" s="29" t="n">
        <v>2675</v>
      </c>
      <c r="S19" s="4" t="n">
        <v>2435</v>
      </c>
      <c r="T19" s="4" t="n">
        <v>3060</v>
      </c>
      <c r="U19" s="4" t="n">
        <v>3685</v>
      </c>
      <c r="V19" s="5" t="n">
        <v>2050</v>
      </c>
      <c r="W19" s="6" t="n">
        <v>0.529032258064516</v>
      </c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2.75" hidden="false" customHeight="false" outlineLevel="0" collapsed="false">
      <c r="A20" s="11" t="n">
        <v>3057</v>
      </c>
      <c r="B20" s="94" t="s">
        <v>42</v>
      </c>
      <c r="C20" s="4" t="n">
        <v>208.333333333333</v>
      </c>
      <c r="D20" s="4" t="n">
        <v>208.333333333333</v>
      </c>
      <c r="E20" s="4" t="n">
        <v>208.333333333333</v>
      </c>
      <c r="F20" s="4" t="n">
        <v>208.333333333333</v>
      </c>
      <c r="G20" s="4" t="n">
        <v>208.333333333333</v>
      </c>
      <c r="H20" s="4" t="n">
        <v>208.333333333333</v>
      </c>
      <c r="I20" s="4" t="n">
        <v>208.333333333333</v>
      </c>
      <c r="J20" s="4" t="n">
        <v>208.333333333333</v>
      </c>
      <c r="K20" s="4" t="n">
        <v>208.333333333333</v>
      </c>
      <c r="L20" s="4" t="n">
        <v>208.333333333333</v>
      </c>
      <c r="M20" s="4" t="n">
        <v>208.333333333333</v>
      </c>
      <c r="N20" s="4" t="n">
        <v>208.333333333333</v>
      </c>
      <c r="O20" s="48" t="n">
        <v>2500</v>
      </c>
      <c r="P20" s="4" t="n">
        <v>0</v>
      </c>
      <c r="Q20" s="4" t="n">
        <v>1139</v>
      </c>
      <c r="R20" s="29" t="n">
        <v>1230</v>
      </c>
      <c r="S20" s="4" t="n">
        <v>180</v>
      </c>
      <c r="T20" s="4" t="n">
        <v>180</v>
      </c>
      <c r="U20" s="4" t="n">
        <v>271</v>
      </c>
      <c r="V20" s="5" t="n">
        <v>2500</v>
      </c>
      <c r="W20" s="6" t="s">
        <v>32</v>
      </c>
      <c r="X20" s="112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2.75" hidden="false" customHeight="false" outlineLevel="0" collapsed="false">
      <c r="A21" s="11" t="n">
        <v>3058</v>
      </c>
      <c r="B21" s="94" t="s">
        <v>43</v>
      </c>
      <c r="C21" s="4" t="n">
        <v>5725</v>
      </c>
      <c r="D21" s="4" t="n">
        <v>5725</v>
      </c>
      <c r="E21" s="4" t="n">
        <v>5725</v>
      </c>
      <c r="F21" s="4" t="n">
        <v>5725</v>
      </c>
      <c r="G21" s="4" t="n">
        <v>5725</v>
      </c>
      <c r="H21" s="4" t="n">
        <v>5725</v>
      </c>
      <c r="I21" s="4" t="n">
        <v>5725</v>
      </c>
      <c r="J21" s="4" t="n">
        <v>5725</v>
      </c>
      <c r="K21" s="4" t="n">
        <v>5725</v>
      </c>
      <c r="L21" s="4" t="n">
        <v>5725</v>
      </c>
      <c r="M21" s="4" t="n">
        <v>5725</v>
      </c>
      <c r="N21" s="4" t="n">
        <v>5725</v>
      </c>
      <c r="O21" s="48" t="n">
        <v>68700</v>
      </c>
      <c r="P21" s="4" t="n">
        <v>35920</v>
      </c>
      <c r="Q21" s="4" t="n">
        <v>38487</v>
      </c>
      <c r="R21" s="29" t="n">
        <v>43162.5</v>
      </c>
      <c r="S21" s="4" t="n">
        <v>29469</v>
      </c>
      <c r="T21" s="4" t="n">
        <v>33169</v>
      </c>
      <c r="U21" s="4" t="n">
        <v>37844.5</v>
      </c>
      <c r="V21" s="5" t="n">
        <v>32780</v>
      </c>
      <c r="W21" s="6" t="n">
        <v>0.912583518930958</v>
      </c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2.75" hidden="true" customHeight="true" outlineLevel="1" collapsed="false">
      <c r="A22" s="11" t="n">
        <v>3030</v>
      </c>
      <c r="B22" s="94" t="s">
        <v>4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8" t="n">
        <v>0</v>
      </c>
      <c r="P22" s="4" t="n">
        <v>0</v>
      </c>
      <c r="R22" s="29" t="n">
        <v>0</v>
      </c>
      <c r="V22" s="5" t="n">
        <v>0</v>
      </c>
      <c r="W22" s="6" t="s">
        <v>3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2.75" hidden="true" customHeight="true" outlineLevel="1" collapsed="false">
      <c r="A23" s="11" t="n">
        <v>3031</v>
      </c>
      <c r="B23" s="94" t="s">
        <v>4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8" t="n">
        <v>0</v>
      </c>
      <c r="P23" s="4" t="n">
        <v>0</v>
      </c>
      <c r="R23" s="29" t="n">
        <v>0</v>
      </c>
      <c r="V23" s="5" t="n">
        <v>0</v>
      </c>
      <c r="W23" s="6" t="s">
        <v>32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2.75" hidden="true" customHeight="true" outlineLevel="1" collapsed="false">
      <c r="A24" s="11" t="n">
        <v>0</v>
      </c>
      <c r="B24" s="94" t="s">
        <v>3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8" t="n">
        <v>0</v>
      </c>
      <c r="P24" s="4" t="n">
        <v>0</v>
      </c>
      <c r="R24" s="29" t="n">
        <v>0</v>
      </c>
      <c r="V24" s="5" t="n">
        <v>0</v>
      </c>
      <c r="W24" s="6" t="s">
        <v>32</v>
      </c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2.75" hidden="true" customHeight="true" outlineLevel="1" collapsed="false">
      <c r="A25" s="11" t="n">
        <v>3033</v>
      </c>
      <c r="B25" s="94" t="s">
        <v>4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8" t="n">
        <v>0</v>
      </c>
      <c r="P25" s="4" t="n">
        <v>0</v>
      </c>
      <c r="R25" s="29" t="n">
        <v>0</v>
      </c>
      <c r="V25" s="5" t="n">
        <v>0</v>
      </c>
      <c r="W25" s="6" t="s">
        <v>32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2.75" hidden="true" customHeight="true" outlineLevel="1" collapsed="false">
      <c r="A26" s="11" t="n">
        <v>3034</v>
      </c>
      <c r="B26" s="94" t="s">
        <v>4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8" t="n">
        <v>0</v>
      </c>
      <c r="P26" s="4" t="n">
        <v>0</v>
      </c>
      <c r="R26" s="29" t="n">
        <v>0</v>
      </c>
      <c r="V26" s="5" t="n">
        <v>0</v>
      </c>
      <c r="W26" s="6" t="s">
        <v>32</v>
      </c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2.75" hidden="true" customHeight="true" outlineLevel="1" collapsed="false">
      <c r="A27" s="11" t="n">
        <v>0</v>
      </c>
      <c r="B27" s="94" t="s">
        <v>3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8" t="n">
        <v>0</v>
      </c>
      <c r="P27" s="4" t="n">
        <v>0</v>
      </c>
      <c r="R27" s="29" t="n">
        <v>0</v>
      </c>
      <c r="V27" s="5" t="n">
        <v>0</v>
      </c>
      <c r="W27" s="6" t="s">
        <v>32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2.75" hidden="true" customHeight="true" outlineLevel="1" collapsed="false">
      <c r="A28" s="11" t="n">
        <v>3120</v>
      </c>
      <c r="B28" s="94" t="s">
        <v>4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8" t="n">
        <v>0</v>
      </c>
      <c r="P28" s="4" t="n">
        <v>0</v>
      </c>
      <c r="R28" s="29" t="n">
        <v>0</v>
      </c>
      <c r="V28" s="5" t="n">
        <v>0</v>
      </c>
      <c r="W28" s="6" t="s">
        <v>32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2.75" hidden="true" customHeight="true" outlineLevel="1" collapsed="false">
      <c r="A29" s="11" t="n">
        <v>0</v>
      </c>
      <c r="B29" s="94" t="s">
        <v>3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8" t="n">
        <v>0</v>
      </c>
      <c r="P29" s="4" t="n">
        <v>0</v>
      </c>
      <c r="R29" s="29" t="n">
        <v>0</v>
      </c>
      <c r="V29" s="5" t="n">
        <v>0</v>
      </c>
      <c r="W29" s="6" t="s">
        <v>32</v>
      </c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2.75" hidden="true" customHeight="true" outlineLevel="1" collapsed="false">
      <c r="A30" s="11" t="n">
        <v>3122</v>
      </c>
      <c r="B30" s="94" t="s">
        <v>4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8" t="n">
        <v>0</v>
      </c>
      <c r="P30" s="4" t="n">
        <v>0</v>
      </c>
      <c r="Q30" s="23"/>
      <c r="R30" s="29" t="n">
        <v>0</v>
      </c>
      <c r="V30" s="5" t="n">
        <v>0</v>
      </c>
      <c r="W30" s="6" t="s">
        <v>32</v>
      </c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2.75" hidden="true" customHeight="true" outlineLevel="1" collapsed="false">
      <c r="A31" s="11" t="n">
        <v>3145</v>
      </c>
      <c r="B31" s="94" t="s">
        <v>5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8" t="n">
        <v>0</v>
      </c>
      <c r="P31" s="4" t="n">
        <v>0</v>
      </c>
      <c r="R31" s="29" t="n">
        <v>0</v>
      </c>
      <c r="V31" s="5" t="n">
        <v>0</v>
      </c>
      <c r="W31" s="6" t="s">
        <v>32</v>
      </c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2.75" hidden="true" customHeight="true" outlineLevel="1" collapsed="false">
      <c r="A32" s="11" t="n">
        <v>3140</v>
      </c>
      <c r="B32" s="94" t="s">
        <v>5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8" t="n">
        <v>0</v>
      </c>
      <c r="P32" s="4" t="n">
        <v>0</v>
      </c>
      <c r="R32" s="29" t="n">
        <v>0</v>
      </c>
      <c r="V32" s="5" t="n">
        <v>0</v>
      </c>
      <c r="W32" s="6" t="s">
        <v>32</v>
      </c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2.75" hidden="true" customHeight="true" outlineLevel="1" collapsed="false">
      <c r="A33" s="11" t="n">
        <v>3060</v>
      </c>
      <c r="B33" s="94" t="s">
        <v>5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8" t="n">
        <v>0</v>
      </c>
      <c r="P33" s="4" t="n">
        <v>0</v>
      </c>
      <c r="R33" s="29" t="n">
        <v>0</v>
      </c>
      <c r="V33" s="5" t="n">
        <v>0</v>
      </c>
      <c r="W33" s="6" t="s">
        <v>32</v>
      </c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2.75" hidden="true" customHeight="true" outlineLevel="1" collapsed="false">
      <c r="A34" s="11" t="n">
        <v>3065</v>
      </c>
      <c r="B34" s="94" t="s">
        <v>5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8" t="n">
        <v>0</v>
      </c>
      <c r="P34" s="4" t="n">
        <v>0</v>
      </c>
      <c r="R34" s="29" t="n">
        <v>0</v>
      </c>
      <c r="V34" s="5" t="n">
        <v>0</v>
      </c>
      <c r="W34" s="6" t="s">
        <v>32</v>
      </c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2.75" hidden="true" customHeight="true" outlineLevel="1" collapsed="false">
      <c r="A35" s="11" t="n">
        <v>3073</v>
      </c>
      <c r="B35" s="94" t="s">
        <v>54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8" t="n">
        <v>0</v>
      </c>
      <c r="P35" s="4" t="n">
        <v>0</v>
      </c>
      <c r="R35" s="29" t="n">
        <v>0</v>
      </c>
      <c r="V35" s="5" t="n">
        <v>0</v>
      </c>
      <c r="W35" s="6" t="s">
        <v>32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2.75" hidden="true" customHeight="true" outlineLevel="1" collapsed="false">
      <c r="A36" s="11" t="n">
        <v>0</v>
      </c>
      <c r="B36" s="94" t="s">
        <v>3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8" t="n">
        <v>0</v>
      </c>
      <c r="P36" s="4" t="n">
        <v>0</v>
      </c>
      <c r="R36" s="29" t="n">
        <v>0</v>
      </c>
      <c r="V36" s="5" t="n">
        <v>0</v>
      </c>
      <c r="W36" s="6" t="s">
        <v>32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2.75" hidden="true" customHeight="true" outlineLevel="1" collapsed="false">
      <c r="A37" s="11" t="n">
        <v>3062</v>
      </c>
      <c r="B37" s="94" t="s">
        <v>5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8" t="n">
        <v>0</v>
      </c>
      <c r="P37" s="4" t="n">
        <v>0</v>
      </c>
      <c r="R37" s="29" t="n">
        <v>0</v>
      </c>
      <c r="V37" s="5" t="n">
        <v>0</v>
      </c>
      <c r="W37" s="6" t="s">
        <v>32</v>
      </c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2.75" hidden="true" customHeight="true" outlineLevel="1" collapsed="false">
      <c r="A38" s="11" t="n">
        <v>3063</v>
      </c>
      <c r="B38" s="94" t="s">
        <v>56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8" t="n">
        <v>0</v>
      </c>
      <c r="P38" s="4" t="n">
        <v>0</v>
      </c>
      <c r="R38" s="29" t="n">
        <v>0</v>
      </c>
      <c r="V38" s="5" t="n">
        <v>0</v>
      </c>
      <c r="W38" s="6" t="s">
        <v>32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2.75" hidden="true" customHeight="true" outlineLevel="1" collapsed="false">
      <c r="A39" s="11" t="n">
        <v>3064</v>
      </c>
      <c r="B39" s="94" t="s">
        <v>57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8" t="n">
        <v>0</v>
      </c>
      <c r="P39" s="4" t="n">
        <v>0</v>
      </c>
      <c r="R39" s="29" t="n">
        <v>0</v>
      </c>
      <c r="V39" s="5" t="n">
        <v>0</v>
      </c>
      <c r="W39" s="6" t="s">
        <v>32</v>
      </c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2.75" hidden="true" customHeight="true" outlineLevel="1" collapsed="false">
      <c r="A40" s="11" t="n">
        <v>3066</v>
      </c>
      <c r="B40" s="94" t="s">
        <v>5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8" t="n">
        <v>0</v>
      </c>
      <c r="P40" s="4" t="n">
        <v>0</v>
      </c>
      <c r="R40" s="29" t="n">
        <v>0</v>
      </c>
      <c r="V40" s="5" t="n">
        <v>0</v>
      </c>
      <c r="W40" s="6" t="s">
        <v>32</v>
      </c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2.75" hidden="true" customHeight="false" outlineLevel="1" collapsed="false">
      <c r="A41" s="11" t="n">
        <v>0</v>
      </c>
      <c r="B41" s="94" t="s">
        <v>3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8" t="n">
        <v>0</v>
      </c>
      <c r="P41" s="4" t="n">
        <v>0</v>
      </c>
      <c r="R41" s="29" t="n">
        <v>0</v>
      </c>
      <c r="V41" s="5" t="n">
        <v>0</v>
      </c>
      <c r="W41" s="6" t="s">
        <v>32</v>
      </c>
    </row>
    <row r="42" customFormat="false" ht="12.75" hidden="true" customHeight="true" outlineLevel="1" collapsed="false">
      <c r="A42" s="11" t="n">
        <v>3112</v>
      </c>
      <c r="B42" s="94" t="s">
        <v>59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8" t="n">
        <v>0</v>
      </c>
      <c r="P42" s="4" t="n">
        <v>0</v>
      </c>
      <c r="R42" s="29" t="n">
        <v>0</v>
      </c>
      <c r="V42" s="5" t="n">
        <v>0</v>
      </c>
      <c r="W42" s="6" t="s">
        <v>3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2.75" hidden="true" customHeight="true" outlineLevel="1" collapsed="false">
      <c r="A43" s="11" t="n">
        <v>3088</v>
      </c>
      <c r="B43" s="94" t="s">
        <v>6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8" t="n">
        <v>0</v>
      </c>
      <c r="P43" s="4" t="n">
        <v>0</v>
      </c>
      <c r="R43" s="29" t="n">
        <v>0</v>
      </c>
      <c r="V43" s="5" t="n">
        <v>0</v>
      </c>
      <c r="W43" s="6" t="s">
        <v>32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2.75" hidden="true" customHeight="true" outlineLevel="1" collapsed="false">
      <c r="A44" s="11" t="n">
        <v>0</v>
      </c>
      <c r="B44" s="94" t="s">
        <v>3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8" t="n">
        <v>0</v>
      </c>
      <c r="P44" s="4" t="n">
        <v>0</v>
      </c>
      <c r="R44" s="29" t="n">
        <v>0</v>
      </c>
      <c r="V44" s="5" t="n">
        <v>0</v>
      </c>
      <c r="W44" s="6" t="s">
        <v>32</v>
      </c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2.75" hidden="true" customHeight="true" outlineLevel="1" collapsed="false">
      <c r="A45" s="11" t="n">
        <v>0</v>
      </c>
      <c r="B45" s="94" t="s">
        <v>33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8" t="n">
        <v>0</v>
      </c>
      <c r="P45" s="4" t="n">
        <v>0</v>
      </c>
      <c r="R45" s="29" t="n">
        <v>0</v>
      </c>
      <c r="V45" s="5" t="n">
        <v>0</v>
      </c>
      <c r="W45" s="6" t="s">
        <v>32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2.75" hidden="true" customHeight="true" outlineLevel="1" collapsed="false">
      <c r="A46" s="11" t="n">
        <v>0</v>
      </c>
      <c r="B46" s="94" t="s">
        <v>3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8" t="n">
        <v>0</v>
      </c>
      <c r="P46" s="4" t="n">
        <v>0</v>
      </c>
      <c r="R46" s="29" t="n">
        <v>0</v>
      </c>
      <c r="V46" s="5" t="n">
        <v>0</v>
      </c>
      <c r="W46" s="6" t="s">
        <v>32</v>
      </c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2.75" hidden="true" customHeight="true" outlineLevel="1" collapsed="false">
      <c r="A47" s="11" t="n">
        <v>3110</v>
      </c>
      <c r="B47" s="94" t="s">
        <v>6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8" t="n">
        <v>0</v>
      </c>
      <c r="P47" s="4" t="n">
        <v>0</v>
      </c>
      <c r="R47" s="29" t="n">
        <v>0</v>
      </c>
      <c r="V47" s="5" t="n">
        <v>0</v>
      </c>
      <c r="W47" s="6" t="s">
        <v>32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2.75" hidden="true" customHeight="true" outlineLevel="1" collapsed="false">
      <c r="A48" s="11" t="n">
        <v>3100</v>
      </c>
      <c r="B48" s="94" t="s">
        <v>6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8" t="n">
        <v>0</v>
      </c>
      <c r="P48" s="4" t="n">
        <v>0</v>
      </c>
      <c r="R48" s="29" t="n">
        <v>0</v>
      </c>
      <c r="V48" s="5" t="n">
        <v>0</v>
      </c>
      <c r="W48" s="6" t="s">
        <v>32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2.75" hidden="true" customHeight="true" outlineLevel="1" collapsed="false">
      <c r="A49" s="11" t="n">
        <v>0</v>
      </c>
      <c r="B49" s="94" t="s">
        <v>33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8" t="n">
        <v>0</v>
      </c>
      <c r="P49" s="4" t="n">
        <v>0</v>
      </c>
      <c r="R49" s="29" t="n">
        <v>0</v>
      </c>
      <c r="V49" s="5" t="n">
        <v>0</v>
      </c>
      <c r="W49" s="6" t="s">
        <v>32</v>
      </c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2.75" hidden="true" customHeight="true" outlineLevel="1" collapsed="false">
      <c r="A50" s="11" t="n">
        <v>3180</v>
      </c>
      <c r="B50" s="94" t="s">
        <v>63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8" t="n">
        <v>0</v>
      </c>
      <c r="P50" s="4" t="n">
        <v>0</v>
      </c>
      <c r="R50" s="29" t="n">
        <v>0</v>
      </c>
      <c r="V50" s="5" t="n">
        <v>0</v>
      </c>
      <c r="W50" s="6" t="s">
        <v>32</v>
      </c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2.75" hidden="true" customHeight="true" outlineLevel="1" collapsed="false">
      <c r="A51" s="11" t="n">
        <v>3200</v>
      </c>
      <c r="B51" s="9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8" t="n">
        <v>0</v>
      </c>
      <c r="P51" s="4" t="n">
        <v>0</v>
      </c>
      <c r="R51" s="29" t="n">
        <v>0</v>
      </c>
      <c r="V51" s="5" t="n">
        <v>0</v>
      </c>
      <c r="W51" s="6" t="s">
        <v>32</v>
      </c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2.75" hidden="true" customHeight="true" outlineLevel="1" collapsed="false">
      <c r="A52" s="11" t="n">
        <v>3220</v>
      </c>
      <c r="B52" s="94" t="s">
        <v>6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8" t="n">
        <v>0</v>
      </c>
      <c r="P52" s="4" t="n">
        <v>0</v>
      </c>
      <c r="R52" s="29" t="n">
        <v>0</v>
      </c>
      <c r="V52" s="5" t="n">
        <v>0</v>
      </c>
      <c r="W52" s="6" t="s">
        <v>32</v>
      </c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2.75" hidden="true" customHeight="true" outlineLevel="1" collapsed="false">
      <c r="A53" s="11" t="n">
        <v>3800</v>
      </c>
      <c r="B53" s="94" t="s">
        <v>6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8" t="n">
        <v>0</v>
      </c>
      <c r="P53" s="4" t="n">
        <v>0</v>
      </c>
      <c r="R53" s="29" t="n">
        <v>0</v>
      </c>
      <c r="V53" s="5" t="n">
        <v>0</v>
      </c>
      <c r="W53" s="6" t="s">
        <v>32</v>
      </c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2.75" hidden="true" customHeight="true" outlineLevel="1" collapsed="false">
      <c r="A54" s="11" t="n">
        <v>0</v>
      </c>
      <c r="B54" s="94" t="s">
        <v>33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8" t="n">
        <v>0</v>
      </c>
      <c r="P54" s="4" t="n">
        <v>0</v>
      </c>
      <c r="R54" s="29" t="n">
        <v>0</v>
      </c>
      <c r="V54" s="5" t="n">
        <v>0</v>
      </c>
      <c r="W54" s="6" t="s">
        <v>32</v>
      </c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2.75" hidden="true" customHeight="true" outlineLevel="1" collapsed="false">
      <c r="A55" s="11" t="n">
        <v>3022</v>
      </c>
      <c r="B55" s="94" t="s">
        <v>67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8" t="n">
        <v>0</v>
      </c>
      <c r="P55" s="4" t="n">
        <v>0</v>
      </c>
      <c r="R55" s="29" t="n">
        <v>0</v>
      </c>
      <c r="V55" s="5" t="n">
        <v>0</v>
      </c>
      <c r="W55" s="6" t="s">
        <v>32</v>
      </c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2.75" hidden="true" customHeight="true" outlineLevel="1" collapsed="false">
      <c r="A56" s="11" t="n">
        <v>3023</v>
      </c>
      <c r="B56" s="94" t="s">
        <v>68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8" t="n">
        <v>0</v>
      </c>
      <c r="P56" s="4" t="n">
        <v>0</v>
      </c>
      <c r="R56" s="29" t="n">
        <v>0</v>
      </c>
      <c r="V56" s="5" t="n">
        <v>0</v>
      </c>
      <c r="W56" s="6" t="s">
        <v>32</v>
      </c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2.75" hidden="true" customHeight="true" outlineLevel="1" collapsed="false">
      <c r="A57" s="11" t="n">
        <v>3024</v>
      </c>
      <c r="B57" s="94" t="s">
        <v>69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8" t="n">
        <v>0</v>
      </c>
      <c r="P57" s="4" t="n">
        <v>0</v>
      </c>
      <c r="R57" s="29" t="n">
        <v>0</v>
      </c>
      <c r="V57" s="5" t="n">
        <v>0</v>
      </c>
      <c r="W57" s="6" t="s">
        <v>32</v>
      </c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2.75" hidden="true" customHeight="true" outlineLevel="1" collapsed="false">
      <c r="A58" s="11" t="n">
        <v>3025</v>
      </c>
      <c r="B58" s="94" t="s">
        <v>70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8" t="n">
        <v>0</v>
      </c>
      <c r="P58" s="4" t="n">
        <v>0</v>
      </c>
      <c r="R58" s="29" t="n">
        <v>0</v>
      </c>
      <c r="V58" s="5" t="n">
        <v>0</v>
      </c>
      <c r="W58" s="6" t="s">
        <v>32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2.75" hidden="true" customHeight="true" outlineLevel="1" collapsed="false">
      <c r="A59" s="11" t="n">
        <v>3024</v>
      </c>
      <c r="B59" s="94" t="s">
        <v>71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8" t="n">
        <v>0</v>
      </c>
      <c r="P59" s="4" t="n">
        <v>0</v>
      </c>
      <c r="R59" s="29" t="n">
        <v>0</v>
      </c>
      <c r="V59" s="5" t="n">
        <v>0</v>
      </c>
      <c r="W59" s="6" t="s">
        <v>32</v>
      </c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2.75" hidden="true" customHeight="true" outlineLevel="1" collapsed="false">
      <c r="A60" s="11" t="n">
        <v>3055</v>
      </c>
      <c r="B60" s="94" t="s">
        <v>72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8" t="n">
        <v>0</v>
      </c>
      <c r="P60" s="4" t="n">
        <v>0</v>
      </c>
      <c r="R60" s="29" t="n">
        <v>0</v>
      </c>
      <c r="V60" s="5" t="n">
        <v>0</v>
      </c>
      <c r="W60" s="6" t="s">
        <v>32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2.75" hidden="true" customHeight="true" outlineLevel="1" collapsed="false">
      <c r="A61" s="11" t="n">
        <v>3070</v>
      </c>
      <c r="B61" s="94" t="s">
        <v>73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8" t="n">
        <v>0</v>
      </c>
      <c r="P61" s="4" t="n">
        <v>0</v>
      </c>
      <c r="R61" s="29" t="n">
        <v>0</v>
      </c>
      <c r="V61" s="5" t="n">
        <v>0</v>
      </c>
      <c r="W61" s="6" t="s">
        <v>32</v>
      </c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2.75" hidden="true" customHeight="true" outlineLevel="1" collapsed="false">
      <c r="A62" s="11" t="n">
        <v>3083</v>
      </c>
      <c r="B62" s="94" t="s">
        <v>7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8" t="n">
        <v>0</v>
      </c>
      <c r="P62" s="4" t="n">
        <v>0</v>
      </c>
      <c r="R62" s="29" t="n">
        <v>0</v>
      </c>
      <c r="V62" s="5" t="n">
        <v>0</v>
      </c>
      <c r="W62" s="6" t="s">
        <v>3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2.75" hidden="true" customHeight="true" outlineLevel="1" collapsed="false">
      <c r="A63" s="11" t="n">
        <v>3071</v>
      </c>
      <c r="B63" s="94" t="s">
        <v>7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8" t="n">
        <v>0</v>
      </c>
      <c r="P63" s="4" t="n">
        <v>0</v>
      </c>
      <c r="R63" s="29" t="n">
        <v>0</v>
      </c>
      <c r="V63" s="5" t="n">
        <v>0</v>
      </c>
      <c r="W63" s="6" t="s">
        <v>32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2.75" hidden="true" customHeight="true" outlineLevel="1" collapsed="false">
      <c r="A64" s="11" t="n">
        <v>3072</v>
      </c>
      <c r="B64" s="94" t="s">
        <v>76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8" t="n">
        <v>0</v>
      </c>
      <c r="P64" s="4" t="n">
        <v>0</v>
      </c>
      <c r="R64" s="29" t="n">
        <v>0</v>
      </c>
      <c r="V64" s="5" t="n">
        <v>0</v>
      </c>
      <c r="W64" s="6" t="s">
        <v>32</v>
      </c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2.75" hidden="true" customHeight="true" outlineLevel="1" collapsed="false">
      <c r="A65" s="11" t="n">
        <v>3074</v>
      </c>
      <c r="B65" s="94" t="s">
        <v>77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8" t="n">
        <v>0</v>
      </c>
      <c r="P65" s="4" t="n">
        <v>0</v>
      </c>
      <c r="R65" s="29" t="n">
        <v>0</v>
      </c>
      <c r="V65" s="5" t="n">
        <v>0</v>
      </c>
      <c r="W65" s="6" t="s">
        <v>32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2.75" hidden="true" customHeight="true" outlineLevel="1" collapsed="false">
      <c r="A66" s="11" t="n">
        <v>3076</v>
      </c>
      <c r="B66" s="94" t="s">
        <v>78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8" t="n">
        <v>0</v>
      </c>
      <c r="P66" s="4" t="n">
        <v>0</v>
      </c>
      <c r="R66" s="29" t="n">
        <v>0</v>
      </c>
      <c r="V66" s="5" t="n">
        <v>0</v>
      </c>
      <c r="W66" s="6" t="s">
        <v>32</v>
      </c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2.75" hidden="true" customHeight="true" outlineLevel="1" collapsed="false">
      <c r="A67" s="11" t="n">
        <v>3077</v>
      </c>
      <c r="B67" s="94" t="s">
        <v>79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8" t="n">
        <v>0</v>
      </c>
      <c r="P67" s="4" t="n">
        <v>0</v>
      </c>
      <c r="R67" s="29" t="n">
        <v>0</v>
      </c>
      <c r="V67" s="5" t="n">
        <v>0</v>
      </c>
      <c r="W67" s="6" t="s">
        <v>32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2.75" hidden="true" customHeight="true" outlineLevel="1" collapsed="false">
      <c r="A68" s="11" t="n">
        <v>3079</v>
      </c>
      <c r="B68" s="94" t="s">
        <v>80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8" t="n">
        <v>0</v>
      </c>
      <c r="P68" s="4" t="n">
        <v>0</v>
      </c>
      <c r="R68" s="29" t="n">
        <v>0</v>
      </c>
      <c r="V68" s="5" t="n">
        <v>0</v>
      </c>
      <c r="W68" s="6" t="s">
        <v>32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2.75" hidden="true" customHeight="true" outlineLevel="1" collapsed="false">
      <c r="A69" s="11" t="n">
        <v>0</v>
      </c>
      <c r="B69" s="94" t="s">
        <v>33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8" t="n">
        <v>0</v>
      </c>
      <c r="P69" s="4" t="n">
        <v>0</v>
      </c>
      <c r="R69" s="29" t="n">
        <v>0</v>
      </c>
      <c r="V69" s="5" t="n">
        <v>0</v>
      </c>
      <c r="W69" s="6" t="s">
        <v>32</v>
      </c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2.75" hidden="true" customHeight="true" outlineLevel="1" collapsed="false">
      <c r="A70" s="11" t="n">
        <v>3084</v>
      </c>
      <c r="B70" s="94" t="s">
        <v>81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8" t="n">
        <v>0</v>
      </c>
      <c r="P70" s="4" t="n">
        <v>0</v>
      </c>
      <c r="R70" s="29" t="n">
        <v>0</v>
      </c>
      <c r="V70" s="5" t="n">
        <v>0</v>
      </c>
      <c r="W70" s="6" t="s">
        <v>32</v>
      </c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2.75" hidden="true" customHeight="true" outlineLevel="1" collapsed="false">
      <c r="A71" s="11" t="n">
        <v>3081</v>
      </c>
      <c r="B71" s="94" t="s">
        <v>82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8" t="n">
        <v>0</v>
      </c>
      <c r="P71" s="4" t="n">
        <v>0</v>
      </c>
      <c r="R71" s="29" t="n">
        <v>0</v>
      </c>
      <c r="V71" s="5" t="n">
        <v>0</v>
      </c>
      <c r="W71" s="6" t="s">
        <v>32</v>
      </c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2.75" hidden="true" customHeight="true" outlineLevel="1" collapsed="false">
      <c r="A72" s="11" t="n">
        <v>3086</v>
      </c>
      <c r="B72" s="94" t="s">
        <v>8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8" t="n">
        <v>0</v>
      </c>
      <c r="P72" s="4" t="n">
        <v>0</v>
      </c>
      <c r="R72" s="29" t="n">
        <v>0</v>
      </c>
      <c r="V72" s="5" t="n">
        <v>0</v>
      </c>
      <c r="W72" s="6" t="s">
        <v>32</v>
      </c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2.75" hidden="true" customHeight="true" outlineLevel="1" collapsed="false">
      <c r="A73" s="11" t="n">
        <v>3087</v>
      </c>
      <c r="B73" s="94" t="s">
        <v>84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8" t="n">
        <v>0</v>
      </c>
      <c r="P73" s="4" t="n">
        <v>0</v>
      </c>
      <c r="R73" s="29" t="n">
        <v>0</v>
      </c>
      <c r="V73" s="5" t="n">
        <v>0</v>
      </c>
      <c r="W73" s="6" t="s">
        <v>32</v>
      </c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2.75" hidden="true" customHeight="true" outlineLevel="1" collapsed="false">
      <c r="A74" s="11" t="n">
        <v>3089</v>
      </c>
      <c r="B74" s="94" t="s">
        <v>85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8" t="n">
        <v>0</v>
      </c>
      <c r="P74" s="4" t="n">
        <v>0</v>
      </c>
      <c r="R74" s="29" t="n">
        <v>0</v>
      </c>
      <c r="V74" s="5" t="n">
        <v>0</v>
      </c>
      <c r="W74" s="6" t="s">
        <v>32</v>
      </c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2.75" hidden="true" customHeight="true" outlineLevel="1" collapsed="false">
      <c r="A75" s="11" t="n">
        <v>3090</v>
      </c>
      <c r="B75" s="94" t="s">
        <v>86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8" t="n">
        <v>0</v>
      </c>
      <c r="P75" s="4" t="n">
        <v>0</v>
      </c>
      <c r="R75" s="29" t="n">
        <v>0</v>
      </c>
      <c r="V75" s="5" t="n">
        <v>0</v>
      </c>
      <c r="W75" s="6" t="s">
        <v>32</v>
      </c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2.75" hidden="true" customHeight="true" outlineLevel="1" collapsed="false">
      <c r="A76" s="11" t="n">
        <v>3091</v>
      </c>
      <c r="B76" s="94" t="s">
        <v>87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8" t="n">
        <v>0</v>
      </c>
      <c r="P76" s="4" t="n">
        <v>0</v>
      </c>
      <c r="R76" s="29" t="n">
        <v>0</v>
      </c>
      <c r="V76" s="5" t="n">
        <v>0</v>
      </c>
      <c r="W76" s="6" t="s">
        <v>32</v>
      </c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2.75" hidden="true" customHeight="true" outlineLevel="1" collapsed="false">
      <c r="A77" s="11" t="n">
        <v>3092</v>
      </c>
      <c r="B77" s="94" t="s">
        <v>8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8" t="n">
        <v>0</v>
      </c>
      <c r="P77" s="4" t="n">
        <v>0</v>
      </c>
      <c r="R77" s="29" t="n">
        <v>0</v>
      </c>
      <c r="V77" s="5" t="n">
        <v>0</v>
      </c>
      <c r="W77" s="6" t="s">
        <v>32</v>
      </c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2.75" hidden="true" customHeight="true" outlineLevel="1" collapsed="false">
      <c r="A78" s="11" t="n">
        <v>3113</v>
      </c>
      <c r="B78" s="94" t="s">
        <v>89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8" t="n">
        <v>0</v>
      </c>
      <c r="P78" s="4" t="n">
        <v>0</v>
      </c>
      <c r="R78" s="29" t="n">
        <v>0</v>
      </c>
      <c r="V78" s="5" t="n">
        <v>0</v>
      </c>
      <c r="W78" s="6" t="s">
        <v>32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2.75" hidden="true" customHeight="true" outlineLevel="1" collapsed="false">
      <c r="A79" s="11" t="n">
        <v>3094</v>
      </c>
      <c r="B79" s="94" t="s">
        <v>90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8" t="n">
        <v>0</v>
      </c>
      <c r="P79" s="4" t="n">
        <v>0</v>
      </c>
      <c r="R79" s="29" t="n">
        <v>0</v>
      </c>
      <c r="V79" s="5" t="n">
        <v>0</v>
      </c>
      <c r="W79" s="6" t="s">
        <v>32</v>
      </c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2.75" hidden="true" customHeight="true" outlineLevel="1" collapsed="false">
      <c r="A80" s="11" t="n">
        <v>3114</v>
      </c>
      <c r="B80" s="94" t="s">
        <v>91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8" t="n">
        <v>0</v>
      </c>
      <c r="P80" s="4" t="n">
        <v>0</v>
      </c>
      <c r="R80" s="29" t="n">
        <v>0</v>
      </c>
      <c r="V80" s="5" t="n">
        <v>0</v>
      </c>
      <c r="W80" s="6" t="s">
        <v>32</v>
      </c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2.75" hidden="true" customHeight="true" outlineLevel="1" collapsed="false">
      <c r="A81" s="11" t="n">
        <v>3095</v>
      </c>
      <c r="B81" s="94" t="s">
        <v>9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8" t="n">
        <v>0</v>
      </c>
      <c r="P81" s="4" t="n">
        <v>0</v>
      </c>
      <c r="R81" s="29" t="n">
        <v>0</v>
      </c>
      <c r="V81" s="5" t="n">
        <v>0</v>
      </c>
      <c r="W81" s="6" t="s">
        <v>32</v>
      </c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2.75" hidden="true" customHeight="true" outlineLevel="1" collapsed="false">
      <c r="A82" s="11" t="n">
        <v>3370</v>
      </c>
      <c r="B82" s="94" t="s">
        <v>9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8" t="n">
        <v>0</v>
      </c>
      <c r="P82" s="4" t="n">
        <v>0</v>
      </c>
      <c r="R82" s="29" t="n">
        <v>0</v>
      </c>
      <c r="V82" s="5" t="n">
        <v>0</v>
      </c>
      <c r="W82" s="6" t="s">
        <v>32</v>
      </c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2.75" hidden="true" customHeight="true" outlineLevel="1" collapsed="false">
      <c r="A83" s="11" t="n">
        <v>0</v>
      </c>
      <c r="B83" s="94" t="s">
        <v>33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8" t="n">
        <v>0</v>
      </c>
      <c r="P83" s="4" t="n">
        <v>0</v>
      </c>
      <c r="R83" s="29" t="n">
        <v>0</v>
      </c>
      <c r="V83" s="5" t="n">
        <v>0</v>
      </c>
      <c r="W83" s="6" t="s">
        <v>32</v>
      </c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2.75" hidden="true" customHeight="true" outlineLevel="1" collapsed="false">
      <c r="A84" s="11" t="n">
        <v>3500</v>
      </c>
      <c r="B84" s="94" t="s">
        <v>9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8" t="n">
        <v>0</v>
      </c>
      <c r="P84" s="4" t="n">
        <v>0</v>
      </c>
      <c r="R84" s="29" t="n">
        <v>0</v>
      </c>
      <c r="V84" s="5" t="n">
        <v>0</v>
      </c>
      <c r="W84" s="6" t="s">
        <v>32</v>
      </c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2.75" hidden="true" customHeight="true" outlineLevel="1" collapsed="false">
      <c r="A85" s="11" t="n">
        <v>3600</v>
      </c>
      <c r="B85" s="94" t="s">
        <v>95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8" t="n">
        <v>0</v>
      </c>
      <c r="P85" s="4" t="n">
        <v>0</v>
      </c>
      <c r="R85" s="29" t="n">
        <v>0</v>
      </c>
      <c r="V85" s="5" t="n">
        <v>0</v>
      </c>
      <c r="W85" s="6" t="s">
        <v>32</v>
      </c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2.75" hidden="true" customHeight="true" outlineLevel="1" collapsed="false">
      <c r="A86" s="11" t="n">
        <v>3700</v>
      </c>
      <c r="B86" s="94" t="s">
        <v>96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8" t="n">
        <v>0</v>
      </c>
      <c r="P86" s="4" t="n">
        <v>0</v>
      </c>
      <c r="R86" s="29" t="n">
        <v>0</v>
      </c>
      <c r="V86" s="5" t="n">
        <v>0</v>
      </c>
      <c r="W86" s="6" t="s">
        <v>32</v>
      </c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2.75" hidden="true" customHeight="true" outlineLevel="1" collapsed="false">
      <c r="A87" s="11" t="n">
        <v>0</v>
      </c>
      <c r="B87" s="94" t="s">
        <v>33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8" t="n">
        <v>0</v>
      </c>
      <c r="P87" s="4" t="n">
        <v>0</v>
      </c>
      <c r="R87" s="29" t="n">
        <v>0</v>
      </c>
      <c r="V87" s="5" t="n">
        <v>0</v>
      </c>
      <c r="W87" s="6" t="s">
        <v>32</v>
      </c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2.75" hidden="true" customHeight="true" outlineLevel="1" collapsed="false">
      <c r="A88" s="11" t="n">
        <v>0</v>
      </c>
      <c r="B88" s="94" t="s">
        <v>33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8" t="n">
        <v>0</v>
      </c>
      <c r="P88" s="4" t="n">
        <v>0</v>
      </c>
      <c r="R88" s="29" t="n">
        <v>0</v>
      </c>
      <c r="V88" s="5" t="n">
        <v>0</v>
      </c>
      <c r="W88" s="6" t="s">
        <v>32</v>
      </c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2.75" hidden="true" customHeight="false" outlineLevel="1" collapsed="false">
      <c r="A89" s="113" t="s">
        <v>97</v>
      </c>
      <c r="B89" s="94" t="s">
        <v>98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8" t="n">
        <v>0</v>
      </c>
      <c r="P89" s="4" t="n">
        <v>0</v>
      </c>
      <c r="R89" s="29" t="n">
        <v>0</v>
      </c>
      <c r="V89" s="5" t="n">
        <v>0</v>
      </c>
      <c r="W89" s="6" t="s">
        <v>32</v>
      </c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3.5" hidden="false" customHeight="false" outlineLevel="0" collapsed="false">
      <c r="A90" s="4"/>
      <c r="B90" s="94" t="s">
        <v>99</v>
      </c>
      <c r="C90" s="37" t="n">
        <v>5933.33333333333</v>
      </c>
      <c r="D90" s="37" t="n">
        <v>6983.33333333333</v>
      </c>
      <c r="E90" s="37" t="n">
        <v>6983.33333333333</v>
      </c>
      <c r="F90" s="37" t="n">
        <v>6433.33333333333</v>
      </c>
      <c r="G90" s="37" t="n">
        <v>5933.33333333333</v>
      </c>
      <c r="H90" s="37" t="n">
        <v>7858.33333333333</v>
      </c>
      <c r="I90" s="37" t="n">
        <v>6108.33333333333</v>
      </c>
      <c r="J90" s="37" t="n">
        <v>5933.33333333333</v>
      </c>
      <c r="K90" s="37" t="n">
        <v>6108.33333333333</v>
      </c>
      <c r="L90" s="37" t="n">
        <v>5933.33333333333</v>
      </c>
      <c r="M90" s="37" t="n">
        <v>6983.33333333333</v>
      </c>
      <c r="N90" s="37" t="n">
        <v>5933.33333333333</v>
      </c>
      <c r="O90" s="36" t="n">
        <v>77125</v>
      </c>
      <c r="P90" s="37" t="n">
        <v>39795</v>
      </c>
      <c r="Q90" s="37" t="n">
        <v>41676</v>
      </c>
      <c r="R90" s="37" t="n">
        <v>47067.5</v>
      </c>
      <c r="S90" s="37" t="n">
        <v>32084</v>
      </c>
      <c r="T90" s="37" t="n">
        <v>36409</v>
      </c>
      <c r="U90" s="37" t="n">
        <v>41800.5</v>
      </c>
      <c r="V90" s="37" t="n">
        <v>37330</v>
      </c>
      <c r="W90" s="6" t="n">
        <v>0.938057544917703</v>
      </c>
    </row>
    <row r="91" customFormat="false" ht="13.5" hidden="false" customHeight="false" outlineLevel="0" collapsed="false">
      <c r="B91" s="21" t="s">
        <v>100</v>
      </c>
      <c r="O91" s="48"/>
      <c r="P91" s="4"/>
      <c r="AH91" s="5"/>
    </row>
    <row r="92" customFormat="false" ht="12.75" hidden="true" customHeight="false" outlineLevel="1" collapsed="false">
      <c r="B92" s="25" t="s">
        <v>101</v>
      </c>
      <c r="O92" s="48" t="n">
        <v>0</v>
      </c>
      <c r="P92" s="4"/>
      <c r="AH92" s="5"/>
    </row>
    <row r="93" customFormat="false" ht="12.75" hidden="true" customHeight="false" outlineLevel="1" collapsed="false">
      <c r="B93" s="25" t="s">
        <v>102</v>
      </c>
      <c r="O93" s="48" t="n">
        <v>0</v>
      </c>
      <c r="P93" s="4"/>
      <c r="R93" s="29"/>
      <c r="AH93" s="5"/>
    </row>
    <row r="94" customFormat="false" ht="12.75" hidden="false" customHeight="false" outlineLevel="0" collapsed="false">
      <c r="A94" s="1" t="n">
        <v>4000</v>
      </c>
      <c r="B94" s="25" t="s">
        <v>103</v>
      </c>
      <c r="C94" s="41" t="n">
        <v>10309.2347344</v>
      </c>
      <c r="D94" s="41" t="n">
        <v>11781.9825536</v>
      </c>
      <c r="E94" s="41" t="n">
        <v>11781.9825536</v>
      </c>
      <c r="F94" s="41" t="n">
        <v>11781.9825536</v>
      </c>
      <c r="G94" s="41" t="n">
        <v>11781.9825536</v>
      </c>
      <c r="H94" s="41" t="n">
        <v>11781.9825536</v>
      </c>
      <c r="I94" s="41" t="n">
        <v>16936.5999208</v>
      </c>
      <c r="J94" s="41" t="n">
        <v>11781.9825536</v>
      </c>
      <c r="K94" s="41" t="n">
        <v>11781.9825536</v>
      </c>
      <c r="L94" s="41" t="n">
        <v>11781.9825536</v>
      </c>
      <c r="M94" s="41" t="n">
        <v>11781.9825536</v>
      </c>
      <c r="N94" s="41" t="n">
        <v>13991.1042824</v>
      </c>
      <c r="O94" s="114" t="n">
        <v>147274.78192</v>
      </c>
      <c r="P94" s="29" t="n">
        <v>114393</v>
      </c>
      <c r="Q94" s="29" t="n">
        <v>90871</v>
      </c>
      <c r="R94" s="29" t="n">
        <v>107243</v>
      </c>
      <c r="S94" s="29" t="n">
        <v>75981</v>
      </c>
      <c r="T94" s="29" t="n">
        <v>83994</v>
      </c>
      <c r="U94" s="29" t="n">
        <v>100366</v>
      </c>
      <c r="V94" s="5" t="n">
        <v>32881.78192</v>
      </c>
      <c r="W94" s="6" t="n">
        <v>0.287445752100216</v>
      </c>
    </row>
    <row r="95" customFormat="false" ht="12.75" hidden="false" customHeight="true" outlineLevel="0" collapsed="false">
      <c r="A95" s="1" t="n">
        <v>4001</v>
      </c>
      <c r="B95" s="25" t="s">
        <v>104</v>
      </c>
      <c r="C95" s="41" t="n">
        <v>700.26595212</v>
      </c>
      <c r="D95" s="41" t="n">
        <v>800.30394528</v>
      </c>
      <c r="E95" s="41" t="n">
        <v>800.30394528</v>
      </c>
      <c r="F95" s="41" t="n">
        <v>800.30394528</v>
      </c>
      <c r="G95" s="41" t="n">
        <v>800.30394528</v>
      </c>
      <c r="H95" s="41" t="n">
        <v>800.30394528</v>
      </c>
      <c r="I95" s="41" t="n">
        <v>1150.43692134</v>
      </c>
      <c r="J95" s="41" t="n">
        <v>800.30394528</v>
      </c>
      <c r="K95" s="41" t="n">
        <v>800.30394528</v>
      </c>
      <c r="L95" s="41" t="n">
        <v>800.30394528</v>
      </c>
      <c r="M95" s="41" t="n">
        <v>800.30394528</v>
      </c>
      <c r="N95" s="41" t="n">
        <v>950.36093502</v>
      </c>
      <c r="O95" s="114" t="n">
        <v>10003.799316</v>
      </c>
      <c r="P95" s="29" t="n">
        <v>13181</v>
      </c>
      <c r="Q95" s="29" t="n">
        <v>7829</v>
      </c>
      <c r="R95" s="29" t="n">
        <v>9663</v>
      </c>
      <c r="S95" s="29" t="n">
        <v>6775</v>
      </c>
      <c r="T95" s="29" t="n">
        <v>7509</v>
      </c>
      <c r="U95" s="29" t="n">
        <v>9343</v>
      </c>
      <c r="V95" s="5" t="n">
        <v>-3177.200684</v>
      </c>
      <c r="W95" s="6" t="n">
        <v>-0.241043978757302</v>
      </c>
    </row>
    <row r="96" customFormat="false" ht="12.75" hidden="false" customHeight="false" outlineLevel="0" collapsed="false">
      <c r="A96" s="1" t="n">
        <v>4010</v>
      </c>
      <c r="B96" s="25" t="s">
        <v>105</v>
      </c>
      <c r="C96" s="41" t="n">
        <v>822.20577306831</v>
      </c>
      <c r="D96" s="41" t="n">
        <v>939.663740649497</v>
      </c>
      <c r="E96" s="41" t="n">
        <v>939.663740649497</v>
      </c>
      <c r="F96" s="41" t="n">
        <v>939.663740649497</v>
      </c>
      <c r="G96" s="41" t="n">
        <v>939.663740649497</v>
      </c>
      <c r="H96" s="41" t="n">
        <v>939.663740649497</v>
      </c>
      <c r="I96" s="41" t="n">
        <v>1350.76662718365</v>
      </c>
      <c r="J96" s="41" t="n">
        <v>939.663740649497</v>
      </c>
      <c r="K96" s="41" t="n">
        <v>939.663740649497</v>
      </c>
      <c r="L96" s="41" t="n">
        <v>939.663740649497</v>
      </c>
      <c r="M96" s="41" t="n">
        <v>939.663740649497</v>
      </c>
      <c r="N96" s="41" t="n">
        <v>1115.85069202128</v>
      </c>
      <c r="O96" s="114" t="n">
        <v>11745.7967581187</v>
      </c>
      <c r="P96" s="29" t="n">
        <v>9568</v>
      </c>
      <c r="Q96" s="29" t="n">
        <v>7294</v>
      </c>
      <c r="R96" s="29" t="n">
        <v>8675</v>
      </c>
      <c r="S96" s="29" t="n">
        <v>6184</v>
      </c>
      <c r="T96" s="29" t="n">
        <v>6868</v>
      </c>
      <c r="U96" s="29" t="n">
        <v>8249</v>
      </c>
      <c r="V96" s="5" t="n">
        <v>2177.79675811871</v>
      </c>
      <c r="W96" s="6" t="n">
        <v>0.227612537428795</v>
      </c>
    </row>
    <row r="97" customFormat="false" ht="12.75" hidden="false" customHeight="false" outlineLevel="0" collapsed="false">
      <c r="A97" s="1" t="n">
        <v>4020</v>
      </c>
      <c r="B97" s="25" t="s">
        <v>106</v>
      </c>
      <c r="C97" s="41" t="n">
        <v>1444.22976938567</v>
      </c>
      <c r="D97" s="41" t="n">
        <v>1444.22976938567</v>
      </c>
      <c r="E97" s="41" t="n">
        <v>1444.22976938567</v>
      </c>
      <c r="F97" s="41" t="n">
        <v>1444.22976938567</v>
      </c>
      <c r="G97" s="41" t="n">
        <v>1444.22976938567</v>
      </c>
      <c r="H97" s="41" t="n">
        <v>1444.22976938567</v>
      </c>
      <c r="I97" s="41" t="n">
        <v>1444.22976938567</v>
      </c>
      <c r="J97" s="41" t="n">
        <v>1444.22976938567</v>
      </c>
      <c r="K97" s="41" t="n">
        <v>1444.22976938567</v>
      </c>
      <c r="L97" s="41" t="n">
        <v>1444.22976938567</v>
      </c>
      <c r="M97" s="41" t="n">
        <v>1444.22976938567</v>
      </c>
      <c r="N97" s="41" t="n">
        <v>1444.22976938567</v>
      </c>
      <c r="O97" s="114" t="n">
        <v>17330.757232628</v>
      </c>
      <c r="P97" s="29" t="n">
        <v>13202</v>
      </c>
      <c r="Q97" s="29" t="n">
        <v>13837</v>
      </c>
      <c r="R97" s="29" t="n">
        <v>17628</v>
      </c>
      <c r="S97" s="29" t="n">
        <v>11243</v>
      </c>
      <c r="T97" s="29" t="n">
        <v>13138</v>
      </c>
      <c r="U97" s="29" t="n">
        <v>16929</v>
      </c>
      <c r="V97" s="5" t="n">
        <v>4128.75723262801</v>
      </c>
      <c r="W97" s="6" t="n">
        <v>0.31273725440297</v>
      </c>
      <c r="AA97" s="115"/>
    </row>
    <row r="98" customFormat="false" ht="12.75" hidden="false" customHeight="false" outlineLevel="0" collapsed="false">
      <c r="A98" s="1" t="n">
        <v>4025</v>
      </c>
      <c r="B98" s="25" t="s">
        <v>107</v>
      </c>
      <c r="C98" s="41" t="n">
        <v>465.912429108448</v>
      </c>
      <c r="D98" s="41" t="n">
        <v>532.471347552512</v>
      </c>
      <c r="E98" s="41" t="n">
        <v>532.471347552512</v>
      </c>
      <c r="F98" s="41" t="n">
        <v>532.471347552512</v>
      </c>
      <c r="G98" s="41" t="n">
        <v>532.471347552512</v>
      </c>
      <c r="H98" s="41" t="n">
        <v>532.471347552512</v>
      </c>
      <c r="I98" s="41" t="n">
        <v>765.427562106736</v>
      </c>
      <c r="J98" s="41" t="n">
        <v>532.471347552512</v>
      </c>
      <c r="K98" s="41" t="n">
        <v>532.471347552512</v>
      </c>
      <c r="L98" s="41" t="n">
        <v>532.471347552512</v>
      </c>
      <c r="M98" s="41" t="n">
        <v>532.471347552512</v>
      </c>
      <c r="N98" s="41" t="n">
        <v>632.309725218608</v>
      </c>
      <c r="O98" s="114" t="n">
        <v>6655.8918444064</v>
      </c>
      <c r="P98" s="29" t="n">
        <v>4858</v>
      </c>
      <c r="Q98" s="29" t="n">
        <v>2877</v>
      </c>
      <c r="R98" s="29" t="n">
        <v>6224</v>
      </c>
      <c r="S98" s="29" t="n">
        <v>1875</v>
      </c>
      <c r="T98" s="29" t="n">
        <v>2187</v>
      </c>
      <c r="U98" s="29" t="n">
        <v>5534</v>
      </c>
      <c r="V98" s="5" t="n">
        <v>1797.8918444064</v>
      </c>
      <c r="W98" s="6" t="n">
        <v>0.370088893455413</v>
      </c>
      <c r="AA98" s="115"/>
    </row>
    <row r="99" customFormat="false" ht="12.75" hidden="false" customHeight="false" outlineLevel="0" collapsed="false">
      <c r="A99" s="1" t="n">
        <v>4040</v>
      </c>
      <c r="B99" s="25" t="s">
        <v>108</v>
      </c>
      <c r="C99" s="41" t="n">
        <v>146.899994384422</v>
      </c>
      <c r="D99" s="41" t="n">
        <v>167.88570786791</v>
      </c>
      <c r="E99" s="41" t="n">
        <v>167.88570786791</v>
      </c>
      <c r="F99" s="41" t="n">
        <v>167.88570786791</v>
      </c>
      <c r="G99" s="41" t="n">
        <v>167.88570786791</v>
      </c>
      <c r="H99" s="41" t="n">
        <v>167.88570786791</v>
      </c>
      <c r="I99" s="41" t="n">
        <v>241.335705060121</v>
      </c>
      <c r="J99" s="41" t="n">
        <v>167.88570786791</v>
      </c>
      <c r="K99" s="41" t="n">
        <v>167.88570786791</v>
      </c>
      <c r="L99" s="41" t="n">
        <v>167.88570786791</v>
      </c>
      <c r="M99" s="41" t="n">
        <v>167.88570786791</v>
      </c>
      <c r="N99" s="41" t="n">
        <v>199.364278093144</v>
      </c>
      <c r="O99" s="114" t="n">
        <v>2098.57134834888</v>
      </c>
      <c r="P99" s="29" t="n">
        <v>1692</v>
      </c>
      <c r="Q99" s="29" t="n">
        <v>1797</v>
      </c>
      <c r="R99" s="29" t="n">
        <v>2312</v>
      </c>
      <c r="S99" s="29" t="n">
        <v>1561</v>
      </c>
      <c r="T99" s="29" t="n">
        <v>2992</v>
      </c>
      <c r="U99" s="29" t="n">
        <v>3507</v>
      </c>
      <c r="V99" s="5" t="n">
        <v>406.571348348879</v>
      </c>
      <c r="W99" s="6" t="n">
        <v>0.240290395005248</v>
      </c>
      <c r="Y99" s="116"/>
      <c r="Z99" s="116"/>
      <c r="AA99" s="115"/>
    </row>
    <row r="100" customFormat="false" ht="12.75" hidden="true" customHeight="true" outlineLevel="1" collapsed="false">
      <c r="A100" s="1" t="n">
        <v>4026</v>
      </c>
      <c r="B100" s="25" t="s">
        <v>109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8" t="n">
        <v>0</v>
      </c>
      <c r="P100" s="29" t="n">
        <v>0</v>
      </c>
      <c r="Q100" s="29"/>
      <c r="R100" s="29" t="n">
        <v>0</v>
      </c>
      <c r="S100" s="29"/>
      <c r="T100" s="29"/>
      <c r="U100" s="29"/>
      <c r="V100" s="5" t="n">
        <v>0</v>
      </c>
      <c r="W100" s="6" t="s">
        <v>32</v>
      </c>
      <c r="AA100" s="115"/>
    </row>
    <row r="101" customFormat="false" ht="12.75" hidden="false" customHeight="false" outlineLevel="0" collapsed="false">
      <c r="A101" s="1" t="n">
        <v>4030</v>
      </c>
      <c r="B101" s="25" t="s">
        <v>110</v>
      </c>
      <c r="C101" s="76" t="n">
        <v>279.031509177334</v>
      </c>
      <c r="D101" s="76" t="n">
        <v>279.031509177334</v>
      </c>
      <c r="E101" s="76" t="n">
        <v>279.031509177334</v>
      </c>
      <c r="F101" s="76" t="n">
        <v>279.031509177334</v>
      </c>
      <c r="G101" s="76" t="n">
        <v>279.031509177334</v>
      </c>
      <c r="H101" s="76" t="n">
        <v>279.031509177334</v>
      </c>
      <c r="I101" s="76" t="n">
        <v>279.031509177334</v>
      </c>
      <c r="J101" s="76" t="n">
        <v>279.031509177334</v>
      </c>
      <c r="K101" s="76" t="n">
        <v>279.031509177334</v>
      </c>
      <c r="L101" s="76" t="n">
        <v>279.031509177334</v>
      </c>
      <c r="M101" s="76" t="n">
        <v>279.031509177334</v>
      </c>
      <c r="N101" s="76" t="n">
        <v>279.031509177334</v>
      </c>
      <c r="O101" s="117" t="n">
        <v>3348.37811012801</v>
      </c>
      <c r="P101" s="45" t="n">
        <v>2610</v>
      </c>
      <c r="Q101" s="45" t="n">
        <v>2175</v>
      </c>
      <c r="R101" s="29" t="n">
        <v>2273</v>
      </c>
      <c r="S101" s="45" t="n">
        <v>2406</v>
      </c>
      <c r="T101" s="45" t="n">
        <v>2695</v>
      </c>
      <c r="U101" s="45" t="n">
        <v>2793</v>
      </c>
      <c r="V101" s="5" t="n">
        <v>738.37811012801</v>
      </c>
      <c r="W101" s="6" t="n">
        <v>0.282903490470502</v>
      </c>
      <c r="Y101" s="4"/>
      <c r="Z101" s="4"/>
      <c r="AA101" s="110"/>
    </row>
    <row r="102" customFormat="false" ht="12.75" hidden="true" customHeight="true" outlineLevel="1" collapsed="false">
      <c r="A102" s="1" t="n">
        <v>4050</v>
      </c>
      <c r="B102" s="25" t="s">
        <v>111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48" t="n">
        <v>0</v>
      </c>
      <c r="P102" s="53" t="n">
        <v>0</v>
      </c>
      <c r="Q102" s="53"/>
      <c r="R102" s="29" t="n">
        <v>0</v>
      </c>
      <c r="S102" s="53"/>
      <c r="T102" s="53"/>
      <c r="U102" s="53"/>
      <c r="V102" s="5" t="n">
        <v>0</v>
      </c>
      <c r="W102" s="6" t="s">
        <v>32</v>
      </c>
      <c r="AA102" s="115"/>
    </row>
    <row r="103" customFormat="false" ht="12.75" hidden="false" customHeight="true" outlineLevel="0" collapsed="false">
      <c r="A103" s="1" t="n">
        <v>4060</v>
      </c>
      <c r="B103" s="25" t="s">
        <v>112</v>
      </c>
      <c r="C103" s="5"/>
      <c r="D103" s="5" t="n">
        <v>20</v>
      </c>
      <c r="E103" s="5"/>
      <c r="F103" s="5" t="n">
        <v>20</v>
      </c>
      <c r="G103" s="5"/>
      <c r="H103" s="5" t="n">
        <v>20</v>
      </c>
      <c r="I103" s="5"/>
      <c r="J103" s="5" t="n">
        <v>20</v>
      </c>
      <c r="K103" s="5"/>
      <c r="L103" s="5" t="n">
        <v>20</v>
      </c>
      <c r="M103" s="5"/>
      <c r="N103" s="5" t="n">
        <v>-20</v>
      </c>
      <c r="O103" s="48" t="n">
        <v>80</v>
      </c>
      <c r="P103" s="53" t="n">
        <v>45</v>
      </c>
      <c r="Q103" s="53" t="n">
        <v>123</v>
      </c>
      <c r="R103" s="29" t="n">
        <v>123</v>
      </c>
      <c r="S103" s="53" t="n">
        <v>23</v>
      </c>
      <c r="T103" s="53" t="n">
        <v>23</v>
      </c>
      <c r="U103" s="53" t="n">
        <v>23</v>
      </c>
      <c r="V103" s="5" t="n">
        <v>35</v>
      </c>
      <c r="W103" s="6" t="n">
        <v>0.777777777777778</v>
      </c>
      <c r="Y103" s="4"/>
      <c r="Z103" s="4"/>
      <c r="AA103" s="110"/>
    </row>
    <row r="104" customFormat="false" ht="12.75" hidden="true" customHeight="true" outlineLevel="1" collapsed="false">
      <c r="A104" s="1" t="n">
        <v>4070</v>
      </c>
      <c r="B104" s="25" t="s">
        <v>113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48" t="n">
        <v>0</v>
      </c>
      <c r="P104" s="53" t="n">
        <v>0</v>
      </c>
      <c r="Q104" s="53"/>
      <c r="R104" s="29" t="n">
        <v>0</v>
      </c>
      <c r="S104" s="53"/>
      <c r="T104" s="53"/>
      <c r="U104" s="53"/>
      <c r="V104" s="5" t="n">
        <v>0</v>
      </c>
      <c r="W104" s="6" t="s">
        <v>32</v>
      </c>
      <c r="AA104" s="115"/>
    </row>
    <row r="105" customFormat="false" ht="12.75" hidden="true" customHeight="true" outlineLevel="1" collapsed="false">
      <c r="A105" s="1" t="n">
        <v>0</v>
      </c>
      <c r="B105" s="25" t="s">
        <v>114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48" t="n">
        <v>0</v>
      </c>
      <c r="P105" s="53" t="n">
        <v>0</v>
      </c>
      <c r="Q105" s="53"/>
      <c r="R105" s="29" t="n">
        <v>0</v>
      </c>
      <c r="S105" s="53"/>
      <c r="T105" s="53"/>
      <c r="U105" s="53"/>
      <c r="V105" s="5" t="n">
        <v>0</v>
      </c>
      <c r="W105" s="6" t="s">
        <v>32</v>
      </c>
      <c r="AA105" s="115"/>
    </row>
    <row r="106" customFormat="false" ht="12.75" hidden="true" customHeight="true" outlineLevel="1" collapsed="false">
      <c r="A106" s="1" t="n">
        <v>4081</v>
      </c>
      <c r="B106" s="25" t="s">
        <v>115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48" t="n">
        <v>0</v>
      </c>
      <c r="P106" s="53" t="n">
        <v>0</v>
      </c>
      <c r="Q106" s="53"/>
      <c r="R106" s="29" t="n">
        <v>0</v>
      </c>
      <c r="S106" s="53"/>
      <c r="T106" s="53"/>
      <c r="U106" s="53"/>
      <c r="V106" s="5" t="n">
        <v>0</v>
      </c>
      <c r="W106" s="6" t="s">
        <v>32</v>
      </c>
      <c r="AA106" s="115"/>
    </row>
    <row r="107" customFormat="false" ht="12.75" hidden="false" customHeight="false" outlineLevel="0" collapsed="false">
      <c r="A107" s="1" t="n">
        <v>4080</v>
      </c>
      <c r="B107" s="25" t="s">
        <v>116</v>
      </c>
      <c r="C107" s="76" t="n">
        <v>52.1554222761372</v>
      </c>
      <c r="D107" s="76" t="n">
        <v>52.1554222761372</v>
      </c>
      <c r="E107" s="76" t="n">
        <v>52.1554222761372</v>
      </c>
      <c r="F107" s="76" t="n">
        <v>52.1554222761372</v>
      </c>
      <c r="G107" s="76" t="n">
        <v>52.1554222761372</v>
      </c>
      <c r="H107" s="76" t="n">
        <v>52.1554222761372</v>
      </c>
      <c r="I107" s="76" t="n">
        <v>52.1554222761372</v>
      </c>
      <c r="J107" s="76" t="n">
        <v>52.1554222761372</v>
      </c>
      <c r="K107" s="76" t="n">
        <v>52.1554222761372</v>
      </c>
      <c r="L107" s="76" t="n">
        <v>52.1554222761372</v>
      </c>
      <c r="M107" s="76" t="n">
        <v>52.1554222761372</v>
      </c>
      <c r="N107" s="76" t="n">
        <v>52.1554222761372</v>
      </c>
      <c r="O107" s="117" t="n">
        <v>625.865067313647</v>
      </c>
      <c r="P107" s="45" t="n">
        <v>600</v>
      </c>
      <c r="Q107" s="45" t="n">
        <v>494</v>
      </c>
      <c r="R107" s="29" t="n">
        <v>593</v>
      </c>
      <c r="S107" s="45" t="n">
        <v>404</v>
      </c>
      <c r="T107" s="45" t="n">
        <v>453</v>
      </c>
      <c r="U107" s="45" t="n">
        <v>552</v>
      </c>
      <c r="V107" s="5" t="n">
        <v>25.8650673136468</v>
      </c>
      <c r="W107" s="6" t="n">
        <v>0.0431084455227447</v>
      </c>
      <c r="AA107" s="110"/>
    </row>
    <row r="108" customFormat="false" ht="12.75" hidden="false" customHeight="true" outlineLevel="0" collapsed="false">
      <c r="A108" s="1" t="n">
        <v>4085</v>
      </c>
      <c r="B108" s="25" t="s">
        <v>117</v>
      </c>
      <c r="C108" s="76" t="n">
        <v>79.5370189711093</v>
      </c>
      <c r="D108" s="76" t="n">
        <v>79.5370189711093</v>
      </c>
      <c r="E108" s="76" t="n">
        <v>79.5370189711093</v>
      </c>
      <c r="F108" s="76" t="n">
        <v>79.5370189711093</v>
      </c>
      <c r="G108" s="76" t="n">
        <v>79.5370189711093</v>
      </c>
      <c r="H108" s="76" t="n">
        <v>79.5370189711093</v>
      </c>
      <c r="I108" s="76" t="n">
        <v>79.5370189711093</v>
      </c>
      <c r="J108" s="76" t="n">
        <v>79.5370189711093</v>
      </c>
      <c r="K108" s="76" t="n">
        <v>79.5370189711093</v>
      </c>
      <c r="L108" s="76" t="n">
        <v>79.5370189711093</v>
      </c>
      <c r="M108" s="76" t="n">
        <v>79.5370189711093</v>
      </c>
      <c r="N108" s="76" t="n">
        <v>79.5370189711093</v>
      </c>
      <c r="O108" s="117" t="n">
        <v>954.444227653311</v>
      </c>
      <c r="P108" s="45" t="n">
        <v>795</v>
      </c>
      <c r="Q108" s="45" t="n">
        <v>765</v>
      </c>
      <c r="R108" s="29" t="n">
        <v>910</v>
      </c>
      <c r="S108" s="45" t="n">
        <v>545</v>
      </c>
      <c r="T108" s="45" t="n">
        <v>607</v>
      </c>
      <c r="U108" s="45" t="n">
        <v>752</v>
      </c>
      <c r="V108" s="5" t="n">
        <v>159.444227653311</v>
      </c>
      <c r="W108" s="6" t="n">
        <v>0.200558776922404</v>
      </c>
      <c r="AA108" s="115"/>
    </row>
    <row r="109" customFormat="false" ht="12.75" hidden="true" customHeight="false" outlineLevel="1" collapsed="false">
      <c r="A109" s="1" t="n">
        <v>0</v>
      </c>
      <c r="B109" s="25" t="s">
        <v>33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48" t="n">
        <v>0</v>
      </c>
      <c r="P109" s="53" t="n">
        <v>0</v>
      </c>
      <c r="Q109" s="53"/>
      <c r="R109" s="29" t="n">
        <v>0</v>
      </c>
      <c r="S109" s="53"/>
      <c r="T109" s="53"/>
      <c r="U109" s="53"/>
      <c r="V109" s="5" t="n">
        <v>0</v>
      </c>
      <c r="W109" s="6" t="s">
        <v>32</v>
      </c>
      <c r="AA109" s="115"/>
    </row>
    <row r="110" customFormat="false" ht="12.75" hidden="true" customHeight="true" outlineLevel="1" collapsed="false">
      <c r="A110" s="1" t="n">
        <v>0</v>
      </c>
      <c r="B110" s="25" t="s">
        <v>118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48" t="n">
        <v>0</v>
      </c>
      <c r="P110" s="53" t="n">
        <v>0</v>
      </c>
      <c r="Q110" s="53"/>
      <c r="R110" s="29" t="n">
        <v>0</v>
      </c>
      <c r="S110" s="53"/>
      <c r="T110" s="53"/>
      <c r="U110" s="53"/>
      <c r="V110" s="5" t="n">
        <v>0</v>
      </c>
      <c r="W110" s="6" t="s">
        <v>32</v>
      </c>
      <c r="AA110" s="115"/>
    </row>
    <row r="111" customFormat="false" ht="12.75" hidden="true" customHeight="true" outlineLevel="1" collapsed="false">
      <c r="A111" s="1" t="n">
        <v>4091</v>
      </c>
      <c r="B111" s="25" t="s">
        <v>119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48" t="n">
        <v>0</v>
      </c>
      <c r="P111" s="53" t="n">
        <v>0</v>
      </c>
      <c r="Q111" s="53"/>
      <c r="R111" s="29" t="n">
        <v>0</v>
      </c>
      <c r="S111" s="53"/>
      <c r="T111" s="53"/>
      <c r="U111" s="53"/>
      <c r="V111" s="5" t="n">
        <v>0</v>
      </c>
      <c r="W111" s="6" t="s">
        <v>32</v>
      </c>
      <c r="AA111" s="115"/>
    </row>
    <row r="112" customFormat="false" ht="12.75" hidden="false" customHeight="false" outlineLevel="0" collapsed="false">
      <c r="A112" s="1" t="n">
        <v>4090</v>
      </c>
      <c r="B112" s="25" t="s">
        <v>120</v>
      </c>
      <c r="C112" s="76" t="n">
        <v>44.3321089347166</v>
      </c>
      <c r="D112" s="76" t="n">
        <v>44.3321089347166</v>
      </c>
      <c r="E112" s="76" t="n">
        <v>44.3321089347166</v>
      </c>
      <c r="F112" s="76" t="n">
        <v>44.3321089347166</v>
      </c>
      <c r="G112" s="76" t="n">
        <v>44.3321089347166</v>
      </c>
      <c r="H112" s="76" t="n">
        <v>44.3321089347166</v>
      </c>
      <c r="I112" s="76" t="n">
        <v>44.3321089347166</v>
      </c>
      <c r="J112" s="76" t="n">
        <v>44.3321089347166</v>
      </c>
      <c r="K112" s="76" t="n">
        <v>44.3321089347166</v>
      </c>
      <c r="L112" s="76" t="n">
        <v>44.3321089347166</v>
      </c>
      <c r="M112" s="76" t="n">
        <v>44.3321089347166</v>
      </c>
      <c r="N112" s="76" t="n">
        <v>44.3321089347166</v>
      </c>
      <c r="O112" s="117" t="n">
        <v>531.9853072166</v>
      </c>
      <c r="P112" s="45" t="n">
        <v>510</v>
      </c>
      <c r="Q112" s="45" t="n">
        <v>404</v>
      </c>
      <c r="R112" s="29" t="n">
        <v>512</v>
      </c>
      <c r="S112" s="45" t="n">
        <v>352</v>
      </c>
      <c r="T112" s="45" t="n">
        <v>382</v>
      </c>
      <c r="U112" s="45" t="n">
        <v>490</v>
      </c>
      <c r="V112" s="5" t="n">
        <v>21.9853072165997</v>
      </c>
      <c r="W112" s="6" t="n">
        <v>0.0431084455227446</v>
      </c>
      <c r="AA112" s="115"/>
    </row>
    <row r="113" customFormat="false" ht="12.75" hidden="true" customHeight="true" outlineLevel="1" collapsed="false">
      <c r="A113" s="1" t="n">
        <v>0</v>
      </c>
      <c r="B113" s="25" t="s">
        <v>121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48" t="n">
        <v>0</v>
      </c>
      <c r="P113" s="53" t="n">
        <v>0</v>
      </c>
      <c r="Q113" s="45"/>
      <c r="R113" s="29" t="n">
        <v>0</v>
      </c>
      <c r="S113" s="45"/>
      <c r="T113" s="45"/>
      <c r="U113" s="45"/>
      <c r="V113" s="5" t="n">
        <v>0</v>
      </c>
      <c r="W113" s="6" t="s">
        <v>32</v>
      </c>
    </row>
    <row r="114" customFormat="false" ht="12.75" hidden="false" customHeight="false" outlineLevel="0" collapsed="false">
      <c r="A114" s="1" t="n">
        <v>4101</v>
      </c>
      <c r="B114" s="25" t="s">
        <v>122</v>
      </c>
      <c r="C114" s="72"/>
      <c r="D114" s="72" t="n">
        <v>50</v>
      </c>
      <c r="E114" s="72"/>
      <c r="F114" s="72"/>
      <c r="G114" s="72" t="n">
        <v>50</v>
      </c>
      <c r="H114" s="72"/>
      <c r="I114" s="72"/>
      <c r="J114" s="72" t="n">
        <v>50</v>
      </c>
      <c r="K114" s="72"/>
      <c r="L114" s="72"/>
      <c r="M114" s="72" t="n">
        <v>50</v>
      </c>
      <c r="N114" s="72" t="n">
        <v>-25</v>
      </c>
      <c r="O114" s="48" t="n">
        <v>175</v>
      </c>
      <c r="P114" s="53" t="n">
        <v>275</v>
      </c>
      <c r="Q114" s="53" t="n">
        <v>273</v>
      </c>
      <c r="R114" s="29" t="n">
        <v>273</v>
      </c>
      <c r="S114" s="53" t="n">
        <v>535</v>
      </c>
      <c r="T114" s="53" t="n">
        <v>606</v>
      </c>
      <c r="U114" s="53" t="n">
        <v>606</v>
      </c>
      <c r="V114" s="5" t="n">
        <v>-100</v>
      </c>
      <c r="W114" s="6" t="n">
        <v>-0.363636363636364</v>
      </c>
    </row>
    <row r="115" customFormat="false" ht="12.75" hidden="false" customHeight="false" outlineLevel="0" collapsed="false">
      <c r="A115" s="1" t="n">
        <v>4100</v>
      </c>
      <c r="B115" s="25" t="s">
        <v>123</v>
      </c>
      <c r="C115" s="76" t="n">
        <v>33.9010244794892</v>
      </c>
      <c r="D115" s="76" t="n">
        <v>33.9010244794892</v>
      </c>
      <c r="E115" s="76" t="n">
        <v>33.9010244794892</v>
      </c>
      <c r="F115" s="76" t="n">
        <v>33.9010244794892</v>
      </c>
      <c r="G115" s="76" t="n">
        <v>33.9010244794892</v>
      </c>
      <c r="H115" s="76" t="n">
        <v>33.9010244794892</v>
      </c>
      <c r="I115" s="76" t="n">
        <v>33.9010244794892</v>
      </c>
      <c r="J115" s="76" t="n">
        <v>33.9010244794892</v>
      </c>
      <c r="K115" s="76" t="n">
        <v>33.9010244794892</v>
      </c>
      <c r="L115" s="76" t="n">
        <v>33.9010244794892</v>
      </c>
      <c r="M115" s="76" t="n">
        <v>33.9010244794892</v>
      </c>
      <c r="N115" s="76" t="n">
        <v>33.9010244794892</v>
      </c>
      <c r="O115" s="117" t="n">
        <v>406.81229375387</v>
      </c>
      <c r="P115" s="45" t="n">
        <v>270</v>
      </c>
      <c r="Q115" s="45" t="n">
        <v>384</v>
      </c>
      <c r="R115" s="29" t="n">
        <v>406</v>
      </c>
      <c r="S115" s="45" t="n">
        <v>268</v>
      </c>
      <c r="T115" s="45" t="n">
        <v>342</v>
      </c>
      <c r="U115" s="45" t="n">
        <v>364</v>
      </c>
      <c r="V115" s="5" t="n">
        <v>136.81229375387</v>
      </c>
      <c r="W115" s="6" t="n">
        <v>0.506712199088409</v>
      </c>
    </row>
    <row r="116" customFormat="false" ht="12.75" hidden="true" customHeight="false" outlineLevel="1" collapsed="false">
      <c r="A116" s="1" t="n">
        <v>0</v>
      </c>
      <c r="B116" s="25" t="s">
        <v>124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117"/>
      <c r="P116" s="45"/>
      <c r="Q116" s="45"/>
      <c r="R116" s="29"/>
      <c r="S116" s="45"/>
      <c r="T116" s="45"/>
      <c r="U116" s="45"/>
      <c r="V116" s="5"/>
      <c r="W116" s="6"/>
    </row>
    <row r="117" customFormat="false" ht="12.75" hidden="true" customHeight="true" outlineLevel="1" collapsed="false">
      <c r="A117" s="1" t="n">
        <v>4115</v>
      </c>
      <c r="B117" s="25" t="s">
        <v>125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48" t="n">
        <v>0</v>
      </c>
      <c r="P117" s="4" t="n">
        <v>0</v>
      </c>
      <c r="R117" s="29" t="n">
        <v>0</v>
      </c>
      <c r="V117" s="5" t="n">
        <v>0</v>
      </c>
      <c r="W117" s="6" t="s">
        <v>32</v>
      </c>
    </row>
    <row r="118" customFormat="false" ht="12.75" hidden="false" customHeight="true" outlineLevel="0" collapsed="false">
      <c r="A118" s="1" t="n">
        <v>4116</v>
      </c>
      <c r="B118" s="25" t="s">
        <v>126</v>
      </c>
      <c r="C118" s="76" t="n">
        <v>44.3321089347166</v>
      </c>
      <c r="D118" s="76" t="n">
        <v>44.3321089347166</v>
      </c>
      <c r="E118" s="76" t="n">
        <v>44.3321089347166</v>
      </c>
      <c r="F118" s="76" t="n">
        <v>44.3321089347166</v>
      </c>
      <c r="G118" s="76" t="n">
        <v>44.3321089347166</v>
      </c>
      <c r="H118" s="76" t="n">
        <v>44.3321089347166</v>
      </c>
      <c r="I118" s="76" t="n">
        <v>44.3321089347166</v>
      </c>
      <c r="J118" s="76" t="n">
        <v>44.3321089347166</v>
      </c>
      <c r="K118" s="76" t="n">
        <v>44.3321089347166</v>
      </c>
      <c r="L118" s="76" t="n">
        <v>44.3321089347166</v>
      </c>
      <c r="M118" s="76" t="n">
        <v>44.3321089347166</v>
      </c>
      <c r="N118" s="76" t="n">
        <v>44.3321089347166</v>
      </c>
      <c r="O118" s="117" t="n">
        <v>531.9853072166</v>
      </c>
      <c r="P118" s="45" t="n">
        <v>0</v>
      </c>
      <c r="Q118" s="45" t="n">
        <v>0</v>
      </c>
      <c r="R118" s="29" t="n">
        <v>0</v>
      </c>
      <c r="T118" s="45" t="n">
        <v>0</v>
      </c>
      <c r="U118" s="45" t="n">
        <v>0</v>
      </c>
      <c r="V118" s="5" t="n">
        <v>531.9853072166</v>
      </c>
      <c r="W118" s="6" t="s">
        <v>32</v>
      </c>
    </row>
    <row r="119" customFormat="false" ht="12.75" hidden="true" customHeight="true" outlineLevel="1" collapsed="false">
      <c r="A119" s="1" t="n">
        <v>4154</v>
      </c>
      <c r="B119" s="25" t="s">
        <v>127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48" t="n">
        <v>0</v>
      </c>
      <c r="P119" s="4" t="n">
        <v>0</v>
      </c>
      <c r="R119" s="29" t="n">
        <v>0</v>
      </c>
      <c r="V119" s="5" t="n">
        <v>0</v>
      </c>
      <c r="W119" s="6" t="s">
        <v>32</v>
      </c>
    </row>
    <row r="120" customFormat="false" ht="12.75" hidden="true" customHeight="true" outlineLevel="1" collapsed="false">
      <c r="A120" s="1" t="n">
        <v>0</v>
      </c>
      <c r="B120" s="25" t="s">
        <v>128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48" t="n">
        <v>0</v>
      </c>
      <c r="P120" s="4" t="n">
        <v>0</v>
      </c>
      <c r="R120" s="29" t="n">
        <v>0</v>
      </c>
      <c r="V120" s="5" t="n">
        <v>0</v>
      </c>
      <c r="W120" s="6" t="s">
        <v>32</v>
      </c>
    </row>
    <row r="121" customFormat="false" ht="12.75" hidden="false" customHeight="false" outlineLevel="0" collapsed="false">
      <c r="A121" s="1" t="n">
        <v>4130</v>
      </c>
      <c r="B121" s="25" t="s">
        <v>129</v>
      </c>
      <c r="C121" s="5" t="n">
        <v>1200</v>
      </c>
      <c r="D121" s="5"/>
      <c r="E121" s="5"/>
      <c r="F121" s="5"/>
      <c r="G121" s="5"/>
      <c r="H121" s="5"/>
      <c r="I121" s="5"/>
      <c r="J121" s="5"/>
      <c r="K121" s="5"/>
      <c r="L121" s="5" t="n">
        <v>3425</v>
      </c>
      <c r="M121" s="5"/>
      <c r="N121" s="5"/>
      <c r="O121" s="48" t="n">
        <v>4625</v>
      </c>
      <c r="P121" s="4" t="n">
        <v>5660</v>
      </c>
      <c r="Q121" s="4" t="n">
        <v>3955</v>
      </c>
      <c r="R121" s="29" t="n">
        <v>3890</v>
      </c>
      <c r="S121" s="4" t="n">
        <v>14</v>
      </c>
      <c r="T121" s="4" t="n">
        <v>508</v>
      </c>
      <c r="U121" s="4" t="n">
        <v>443</v>
      </c>
      <c r="V121" s="5" t="n">
        <v>-1035</v>
      </c>
      <c r="W121" s="6" t="n">
        <v>-0.182862190812721</v>
      </c>
    </row>
    <row r="122" customFormat="false" ht="12.75" hidden="false" customHeight="true" outlineLevel="0" collapsed="false">
      <c r="A122" s="1" t="n">
        <v>4131</v>
      </c>
      <c r="B122" s="25" t="s">
        <v>130</v>
      </c>
      <c r="C122" s="76" t="n">
        <v>18.254397796648</v>
      </c>
      <c r="D122" s="76" t="n">
        <v>18.254397796648</v>
      </c>
      <c r="E122" s="76" t="n">
        <v>18.254397796648</v>
      </c>
      <c r="F122" s="76" t="n">
        <v>18.254397796648</v>
      </c>
      <c r="G122" s="76" t="n">
        <v>18.254397796648</v>
      </c>
      <c r="H122" s="76" t="n">
        <v>18.254397796648</v>
      </c>
      <c r="I122" s="76" t="n">
        <v>18.254397796648</v>
      </c>
      <c r="J122" s="76" t="n">
        <v>18.254397796648</v>
      </c>
      <c r="K122" s="76" t="n">
        <v>18.254397796648</v>
      </c>
      <c r="L122" s="76" t="n">
        <v>18.254397796648</v>
      </c>
      <c r="M122" s="76" t="n">
        <v>18.254397796648</v>
      </c>
      <c r="N122" s="76" t="n">
        <v>18.254397796648</v>
      </c>
      <c r="O122" s="117" t="n">
        <v>219.052773559776</v>
      </c>
      <c r="P122" s="45" t="n">
        <v>0</v>
      </c>
      <c r="Q122" s="45" t="n">
        <v>0</v>
      </c>
      <c r="R122" s="29" t="n">
        <v>0</v>
      </c>
      <c r="S122" s="45" t="n">
        <v>0</v>
      </c>
      <c r="T122" s="45" t="n">
        <v>0</v>
      </c>
      <c r="U122" s="45" t="n">
        <v>0</v>
      </c>
      <c r="V122" s="5" t="n">
        <v>219.052773559776</v>
      </c>
      <c r="W122" s="6" t="s">
        <v>32</v>
      </c>
    </row>
    <row r="123" customFormat="false" ht="12.75" hidden="true" customHeight="true" outlineLevel="1" collapsed="false">
      <c r="A123" s="1" t="n">
        <v>4132</v>
      </c>
      <c r="B123" s="25" t="s">
        <v>13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117"/>
      <c r="P123" s="45"/>
      <c r="Q123" s="45"/>
      <c r="R123" s="29"/>
      <c r="S123" s="45"/>
      <c r="T123" s="45"/>
      <c r="U123" s="45"/>
      <c r="V123" s="5"/>
      <c r="W123" s="6"/>
    </row>
    <row r="124" customFormat="false" ht="12.75" hidden="true" customHeight="true" outlineLevel="1" collapsed="false">
      <c r="A124" s="1" t="n">
        <v>4140</v>
      </c>
      <c r="B124" s="25" t="s">
        <v>132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48" t="n">
        <v>0</v>
      </c>
      <c r="P124" s="4" t="n">
        <v>0</v>
      </c>
      <c r="R124" s="29" t="n">
        <v>0</v>
      </c>
      <c r="V124" s="5" t="n">
        <v>0</v>
      </c>
      <c r="W124" s="6" t="s">
        <v>32</v>
      </c>
    </row>
    <row r="125" customFormat="false" ht="12.75" hidden="true" customHeight="false" outlineLevel="1" collapsed="false">
      <c r="A125" s="1" t="n">
        <v>4150</v>
      </c>
      <c r="B125" s="25" t="s">
        <v>133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48" t="n">
        <v>0</v>
      </c>
      <c r="P125" s="4" t="n">
        <v>0</v>
      </c>
      <c r="R125" s="29" t="n">
        <v>-2</v>
      </c>
      <c r="S125" s="4" t="n">
        <v>42</v>
      </c>
      <c r="T125" s="4" t="n">
        <v>44</v>
      </c>
      <c r="U125" s="4" t="n">
        <v>42</v>
      </c>
      <c r="V125" s="5" t="n">
        <v>0</v>
      </c>
      <c r="W125" s="6" t="s">
        <v>32</v>
      </c>
    </row>
    <row r="126" customFormat="false" ht="12.75" hidden="true" customHeight="true" outlineLevel="1" collapsed="false">
      <c r="A126" s="1" t="n">
        <v>4155</v>
      </c>
      <c r="B126" s="25" t="s">
        <v>134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48" t="n">
        <v>0</v>
      </c>
      <c r="P126" s="4" t="n">
        <v>0</v>
      </c>
      <c r="R126" s="29" t="n">
        <v>0</v>
      </c>
      <c r="V126" s="5" t="n">
        <v>0</v>
      </c>
      <c r="W126" s="6" t="s">
        <v>32</v>
      </c>
    </row>
    <row r="127" customFormat="false" ht="12.75" hidden="true" customHeight="true" outlineLevel="1" collapsed="false">
      <c r="A127" s="1" t="n">
        <v>4156</v>
      </c>
      <c r="B127" s="25" t="s">
        <v>135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48" t="n">
        <v>0</v>
      </c>
      <c r="P127" s="4" t="n">
        <v>0</v>
      </c>
      <c r="R127" s="29" t="n">
        <v>0</v>
      </c>
      <c r="V127" s="5" t="n">
        <v>0</v>
      </c>
      <c r="W127" s="6" t="s">
        <v>32</v>
      </c>
    </row>
    <row r="128" customFormat="false" ht="12.75" hidden="true" customHeight="true" outlineLevel="1" collapsed="false">
      <c r="B128" s="2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48"/>
      <c r="P128" s="4"/>
      <c r="R128" s="29"/>
      <c r="V128" s="5"/>
      <c r="W128" s="6"/>
    </row>
    <row r="129" customFormat="false" ht="12.75" hidden="false" customHeight="false" outlineLevel="0" collapsed="false">
      <c r="A129" s="1" t="n">
        <v>4170</v>
      </c>
      <c r="B129" s="25" t="s">
        <v>136</v>
      </c>
      <c r="C129" s="5"/>
      <c r="D129" s="5"/>
      <c r="E129" s="5" t="n">
        <v>500</v>
      </c>
      <c r="F129" s="5"/>
      <c r="G129" s="5"/>
      <c r="H129" s="5"/>
      <c r="I129" s="5"/>
      <c r="J129" s="5"/>
      <c r="K129" s="5"/>
      <c r="L129" s="5" t="n">
        <v>500</v>
      </c>
      <c r="M129" s="5"/>
      <c r="N129" s="5"/>
      <c r="O129" s="48" t="n">
        <v>1000</v>
      </c>
      <c r="P129" s="4" t="n">
        <v>1500</v>
      </c>
      <c r="Q129" s="4" t="n">
        <v>1032</v>
      </c>
      <c r="R129" s="29" t="n">
        <v>1032</v>
      </c>
      <c r="S129" s="4" t="n">
        <v>483</v>
      </c>
      <c r="T129" s="4" t="n">
        <v>483</v>
      </c>
      <c r="U129" s="4" t="n">
        <v>483</v>
      </c>
      <c r="V129" s="5" t="n">
        <v>-500</v>
      </c>
      <c r="W129" s="6" t="n">
        <v>-0.333333333333333</v>
      </c>
    </row>
    <row r="130" customFormat="false" ht="12.75" hidden="false" customHeight="false" outlineLevel="0" collapsed="false">
      <c r="A130" s="1" t="n">
        <v>4173</v>
      </c>
      <c r="B130" s="25" t="s">
        <v>137</v>
      </c>
      <c r="C130" s="76" t="n">
        <v>11.0830272336792</v>
      </c>
      <c r="D130" s="76" t="n">
        <v>11.0830272336792</v>
      </c>
      <c r="E130" s="76" t="n">
        <v>11.0830272336792</v>
      </c>
      <c r="F130" s="76" t="n">
        <v>11.0830272336792</v>
      </c>
      <c r="G130" s="76" t="n">
        <v>11.0830272336792</v>
      </c>
      <c r="H130" s="76" t="n">
        <v>11.0830272336792</v>
      </c>
      <c r="I130" s="76" t="n">
        <v>11.0830272336792</v>
      </c>
      <c r="J130" s="76" t="n">
        <v>11.0830272336792</v>
      </c>
      <c r="K130" s="76" t="n">
        <v>11.0830272336792</v>
      </c>
      <c r="L130" s="76" t="n">
        <v>11.0830272336792</v>
      </c>
      <c r="M130" s="76" t="n">
        <v>11.0830272336792</v>
      </c>
      <c r="N130" s="76" t="n">
        <v>11.0830272336792</v>
      </c>
      <c r="O130" s="117" t="n">
        <v>132.99632680415</v>
      </c>
      <c r="P130" s="45" t="n">
        <v>0</v>
      </c>
      <c r="Q130" s="45" t="n">
        <v>0</v>
      </c>
      <c r="R130" s="29" t="n">
        <v>0</v>
      </c>
      <c r="S130" s="45" t="n">
        <v>0</v>
      </c>
      <c r="T130" s="45" t="n">
        <v>0</v>
      </c>
      <c r="U130" s="45" t="n">
        <v>0</v>
      </c>
      <c r="V130" s="5" t="n">
        <v>132.99632680415</v>
      </c>
      <c r="W130" s="6" t="s">
        <v>32</v>
      </c>
    </row>
    <row r="131" customFormat="false" ht="12.75" hidden="true" customHeight="true" outlineLevel="1" collapsed="false">
      <c r="A131" s="1" t="n">
        <v>4171</v>
      </c>
      <c r="B131" s="25" t="s">
        <v>13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48" t="n">
        <v>0</v>
      </c>
      <c r="P131" s="4" t="n">
        <v>0</v>
      </c>
      <c r="R131" s="29" t="n">
        <v>0</v>
      </c>
      <c r="V131" s="5" t="n">
        <v>0</v>
      </c>
      <c r="W131" s="6" t="s">
        <v>32</v>
      </c>
    </row>
    <row r="132" customFormat="false" ht="12.75" hidden="true" customHeight="true" outlineLevel="1" collapsed="false">
      <c r="A132" s="1" t="n">
        <v>4172</v>
      </c>
      <c r="B132" s="25" t="s">
        <v>139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48" t="n">
        <v>0</v>
      </c>
      <c r="P132" s="4" t="n">
        <v>0</v>
      </c>
      <c r="R132" s="29" t="n">
        <v>0</v>
      </c>
      <c r="V132" s="5" t="n">
        <v>0</v>
      </c>
      <c r="W132" s="6" t="s">
        <v>32</v>
      </c>
    </row>
    <row r="133" customFormat="false" ht="12.75" hidden="false" customHeight="false" outlineLevel="0" collapsed="false">
      <c r="A133" s="1" t="n">
        <v>4180</v>
      </c>
      <c r="B133" s="25" t="s">
        <v>140</v>
      </c>
      <c r="C133" s="76" t="n">
        <v>39.1165667071029</v>
      </c>
      <c r="D133" s="76" t="n">
        <v>39.1165667071029</v>
      </c>
      <c r="E133" s="76" t="n">
        <v>39.1165667071029</v>
      </c>
      <c r="F133" s="76" t="n">
        <v>39.1165667071029</v>
      </c>
      <c r="G133" s="76" t="n">
        <v>39.1165667071029</v>
      </c>
      <c r="H133" s="76" t="n">
        <v>39.1165667071029</v>
      </c>
      <c r="I133" s="76" t="n">
        <v>39.1165667071029</v>
      </c>
      <c r="J133" s="76" t="n">
        <v>39.1165667071029</v>
      </c>
      <c r="K133" s="76" t="n">
        <v>39.1165667071029</v>
      </c>
      <c r="L133" s="76" t="n">
        <v>39.1165667071029</v>
      </c>
      <c r="M133" s="76" t="n">
        <v>39.1165667071029</v>
      </c>
      <c r="N133" s="76" t="n">
        <v>39.1165667071029</v>
      </c>
      <c r="O133" s="117" t="n">
        <v>469.398800485235</v>
      </c>
      <c r="P133" s="45" t="n">
        <v>1260</v>
      </c>
      <c r="Q133" s="45" t="n">
        <v>1028</v>
      </c>
      <c r="R133" s="29" t="n">
        <v>1214</v>
      </c>
      <c r="S133" s="45" t="n">
        <v>939</v>
      </c>
      <c r="T133" s="45" t="n">
        <v>1059</v>
      </c>
      <c r="U133" s="45" t="n">
        <v>1245</v>
      </c>
      <c r="V133" s="5" t="n">
        <v>-790.601199514765</v>
      </c>
      <c r="W133" s="6" t="n">
        <v>-0.627461269456163</v>
      </c>
    </row>
    <row r="134" customFormat="false" ht="12.75" hidden="true" customHeight="true" outlineLevel="1" collapsed="false">
      <c r="A134" s="1" t="n">
        <v>4185</v>
      </c>
      <c r="B134" s="25" t="s">
        <v>141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48" t="n">
        <v>0</v>
      </c>
      <c r="P134" s="4" t="n">
        <v>0</v>
      </c>
      <c r="R134" s="29" t="n">
        <v>0</v>
      </c>
      <c r="V134" s="5" t="n">
        <v>0</v>
      </c>
      <c r="W134" s="6" t="s">
        <v>32</v>
      </c>
    </row>
    <row r="135" customFormat="false" ht="12.75" hidden="false" customHeight="false" outlineLevel="0" collapsed="false">
      <c r="A135" s="1" t="n">
        <v>4200</v>
      </c>
      <c r="B135" s="25" t="s">
        <v>142</v>
      </c>
      <c r="C135" s="5" t="n">
        <v>100</v>
      </c>
      <c r="D135" s="5"/>
      <c r="E135" s="5" t="n">
        <v>100</v>
      </c>
      <c r="F135" s="5"/>
      <c r="G135" s="5" t="n">
        <v>100</v>
      </c>
      <c r="H135" s="5"/>
      <c r="I135" s="5"/>
      <c r="J135" s="5" t="n">
        <v>100</v>
      </c>
      <c r="K135" s="5"/>
      <c r="L135" s="5"/>
      <c r="M135" s="5"/>
      <c r="N135" s="5"/>
      <c r="O135" s="48" t="n">
        <v>400</v>
      </c>
      <c r="P135" s="4" t="n">
        <v>400</v>
      </c>
      <c r="Q135" s="4" t="n">
        <v>331</v>
      </c>
      <c r="R135" s="29" t="n">
        <v>331</v>
      </c>
      <c r="S135" s="4" t="n">
        <v>238</v>
      </c>
      <c r="T135" s="4" t="n">
        <v>238</v>
      </c>
      <c r="U135" s="4" t="n">
        <v>238</v>
      </c>
      <c r="V135" s="5" t="n">
        <v>0</v>
      </c>
      <c r="W135" s="6" t="n">
        <v>0</v>
      </c>
    </row>
    <row r="136" customFormat="false" ht="12.75" hidden="true" customHeight="true" outlineLevel="1" collapsed="false">
      <c r="A136" s="1" t="n">
        <v>4210</v>
      </c>
      <c r="B136" s="25" t="s">
        <v>143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48" t="n">
        <v>0</v>
      </c>
      <c r="P136" s="4" t="n">
        <v>0</v>
      </c>
      <c r="R136" s="29" t="n">
        <v>0</v>
      </c>
      <c r="V136" s="5" t="n">
        <v>0</v>
      </c>
      <c r="W136" s="6" t="s">
        <v>32</v>
      </c>
    </row>
    <row r="137" customFormat="false" ht="12.75" hidden="true" customHeight="true" outlineLevel="1" collapsed="false">
      <c r="A137" s="1" t="n">
        <v>4215</v>
      </c>
      <c r="B137" s="25" t="s">
        <v>144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48" t="n">
        <v>0</v>
      </c>
      <c r="P137" s="4" t="n">
        <v>0</v>
      </c>
      <c r="R137" s="29" t="n">
        <v>0</v>
      </c>
      <c r="V137" s="5" t="n">
        <v>0</v>
      </c>
      <c r="W137" s="6" t="s">
        <v>32</v>
      </c>
    </row>
    <row r="138" customFormat="false" ht="12.75" hidden="true" customHeight="true" outlineLevel="1" collapsed="false">
      <c r="A138" s="1" t="n">
        <v>4221</v>
      </c>
      <c r="B138" s="25" t="s">
        <v>145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48" t="n">
        <v>0</v>
      </c>
      <c r="P138" s="4" t="n">
        <v>0</v>
      </c>
      <c r="R138" s="29" t="n">
        <v>0</v>
      </c>
      <c r="V138" s="5" t="n">
        <v>0</v>
      </c>
      <c r="W138" s="6" t="s">
        <v>32</v>
      </c>
    </row>
    <row r="139" customFormat="false" ht="12.75" hidden="true" customHeight="true" outlineLevel="1" collapsed="false">
      <c r="A139" s="1" t="n">
        <v>4151</v>
      </c>
      <c r="B139" s="25" t="s">
        <v>14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48" t="n">
        <v>0</v>
      </c>
      <c r="P139" s="4" t="n">
        <v>0</v>
      </c>
      <c r="R139" s="29" t="n">
        <v>0</v>
      </c>
      <c r="V139" s="5" t="n">
        <v>0</v>
      </c>
      <c r="W139" s="6" t="s">
        <v>32</v>
      </c>
    </row>
    <row r="140" customFormat="false" ht="12.75" hidden="true" customHeight="true" outlineLevel="1" collapsed="false">
      <c r="A140" s="1" t="n">
        <v>0</v>
      </c>
      <c r="B140" s="25" t="s">
        <v>33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48" t="n">
        <v>0</v>
      </c>
      <c r="P140" s="4" t="n">
        <v>0</v>
      </c>
      <c r="R140" s="29" t="n">
        <v>0</v>
      </c>
      <c r="V140" s="5" t="n">
        <v>0</v>
      </c>
      <c r="W140" s="6" t="s">
        <v>32</v>
      </c>
    </row>
    <row r="141" customFormat="false" ht="12.75" hidden="true" customHeight="true" outlineLevel="1" collapsed="false">
      <c r="A141" s="1" t="n">
        <v>4230</v>
      </c>
      <c r="B141" s="25" t="s">
        <v>147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48" t="n">
        <v>0</v>
      </c>
      <c r="P141" s="4" t="n">
        <v>0</v>
      </c>
      <c r="R141" s="29" t="n">
        <v>0</v>
      </c>
      <c r="V141" s="5" t="n">
        <v>0</v>
      </c>
      <c r="W141" s="6" t="s">
        <v>32</v>
      </c>
    </row>
    <row r="142" customFormat="false" ht="12.75" hidden="true" customHeight="true" outlineLevel="1" collapsed="false">
      <c r="A142" s="1" t="n">
        <v>4231</v>
      </c>
      <c r="B142" s="25" t="s">
        <v>148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48" t="n">
        <v>0</v>
      </c>
      <c r="P142" s="4" t="n">
        <v>0</v>
      </c>
      <c r="R142" s="29" t="n">
        <v>0</v>
      </c>
      <c r="V142" s="5" t="n">
        <v>0</v>
      </c>
      <c r="W142" s="6" t="s">
        <v>32</v>
      </c>
    </row>
    <row r="143" customFormat="false" ht="12.75" hidden="true" customHeight="true" outlineLevel="1" collapsed="false">
      <c r="A143" s="1" t="n">
        <v>4240</v>
      </c>
      <c r="B143" s="25" t="s">
        <v>149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48" t="n">
        <v>0</v>
      </c>
      <c r="P143" s="4" t="n">
        <v>0</v>
      </c>
      <c r="R143" s="29" t="n">
        <v>0</v>
      </c>
      <c r="V143" s="5" t="n">
        <v>0</v>
      </c>
      <c r="W143" s="6" t="s">
        <v>32</v>
      </c>
    </row>
    <row r="144" customFormat="false" ht="12.75" hidden="true" customHeight="true" outlineLevel="1" collapsed="false">
      <c r="A144" s="1" t="n">
        <v>4250</v>
      </c>
      <c r="B144" s="25" t="s">
        <v>150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48" t="n">
        <v>0</v>
      </c>
      <c r="P144" s="4" t="n">
        <v>0</v>
      </c>
      <c r="R144" s="29" t="n">
        <v>0</v>
      </c>
      <c r="V144" s="5" t="n">
        <v>0</v>
      </c>
      <c r="W144" s="6" t="s">
        <v>32</v>
      </c>
    </row>
    <row r="145" customFormat="false" ht="12.75" hidden="true" customHeight="true" outlineLevel="1" collapsed="false">
      <c r="A145" s="1" t="n">
        <v>0</v>
      </c>
      <c r="B145" s="25" t="s">
        <v>33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48" t="n">
        <v>0</v>
      </c>
      <c r="P145" s="4" t="n">
        <v>0</v>
      </c>
      <c r="R145" s="29" t="n">
        <v>0</v>
      </c>
      <c r="V145" s="5" t="n">
        <v>0</v>
      </c>
      <c r="W145" s="6" t="s">
        <v>32</v>
      </c>
    </row>
    <row r="146" customFormat="false" ht="12.75" hidden="true" customHeight="true" outlineLevel="1" collapsed="false">
      <c r="A146" s="1" t="n">
        <v>4254</v>
      </c>
      <c r="B146" s="25" t="s">
        <v>151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48" t="n">
        <v>0</v>
      </c>
      <c r="P146" s="4" t="n">
        <v>0</v>
      </c>
      <c r="R146" s="29" t="n">
        <v>0</v>
      </c>
      <c r="V146" s="5" t="n">
        <v>0</v>
      </c>
      <c r="W146" s="6" t="s">
        <v>32</v>
      </c>
    </row>
    <row r="147" customFormat="false" ht="12.75" hidden="true" customHeight="true" outlineLevel="1" collapsed="false">
      <c r="A147" s="1" t="n">
        <v>4256</v>
      </c>
      <c r="B147" s="25" t="s">
        <v>152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48" t="n">
        <v>0</v>
      </c>
      <c r="P147" s="4" t="n">
        <v>0</v>
      </c>
      <c r="R147" s="29" t="n">
        <v>0</v>
      </c>
      <c r="V147" s="5" t="n">
        <v>0</v>
      </c>
      <c r="W147" s="6" t="s">
        <v>32</v>
      </c>
    </row>
    <row r="148" customFormat="false" ht="12.75" hidden="true" customHeight="true" outlineLevel="1" collapsed="false">
      <c r="A148" s="1" t="n">
        <v>4257</v>
      </c>
      <c r="B148" s="25" t="s">
        <v>89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48" t="n">
        <v>0</v>
      </c>
      <c r="P148" s="4" t="n">
        <v>0</v>
      </c>
      <c r="R148" s="29" t="n">
        <v>0</v>
      </c>
      <c r="V148" s="5" t="n">
        <v>0</v>
      </c>
      <c r="W148" s="6" t="s">
        <v>32</v>
      </c>
    </row>
    <row r="149" customFormat="false" ht="12.75" hidden="true" customHeight="true" outlineLevel="1" collapsed="false">
      <c r="A149" s="1" t="n">
        <v>4258</v>
      </c>
      <c r="B149" s="25" t="s">
        <v>91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48" t="n">
        <v>0</v>
      </c>
      <c r="P149" s="4" t="n">
        <v>0</v>
      </c>
      <c r="R149" s="29" t="n">
        <v>0</v>
      </c>
      <c r="V149" s="5" t="n">
        <v>0</v>
      </c>
      <c r="W149" s="6" t="s">
        <v>32</v>
      </c>
    </row>
    <row r="150" customFormat="false" ht="12.75" hidden="true" customHeight="true" outlineLevel="1" collapsed="false">
      <c r="A150" s="1" t="n">
        <v>4259</v>
      </c>
      <c r="B150" s="25" t="s">
        <v>85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48" t="n">
        <v>0</v>
      </c>
      <c r="P150" s="4" t="n">
        <v>0</v>
      </c>
      <c r="R150" s="29" t="n">
        <v>0</v>
      </c>
      <c r="V150" s="5" t="n">
        <v>0</v>
      </c>
      <c r="W150" s="6" t="s">
        <v>32</v>
      </c>
    </row>
    <row r="151" customFormat="false" ht="12.75" hidden="true" customHeight="true" outlineLevel="1" collapsed="false">
      <c r="A151" s="1" t="n">
        <v>0</v>
      </c>
      <c r="B151" s="25" t="s">
        <v>33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48" t="n">
        <v>0</v>
      </c>
      <c r="P151" s="4" t="n">
        <v>0</v>
      </c>
      <c r="R151" s="29" t="n">
        <v>0</v>
      </c>
      <c r="V151" s="5" t="n">
        <v>0</v>
      </c>
      <c r="W151" s="6" t="s">
        <v>32</v>
      </c>
    </row>
    <row r="152" customFormat="false" ht="12.75" hidden="true" customHeight="true" outlineLevel="1" collapsed="false">
      <c r="A152" s="1" t="n">
        <v>4264</v>
      </c>
      <c r="B152" s="25" t="s">
        <v>90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48" t="n">
        <v>0</v>
      </c>
      <c r="P152" s="4" t="n">
        <v>0</v>
      </c>
      <c r="R152" s="29" t="n">
        <v>0</v>
      </c>
      <c r="V152" s="5" t="n">
        <v>0</v>
      </c>
      <c r="W152" s="6" t="s">
        <v>32</v>
      </c>
    </row>
    <row r="153" customFormat="false" ht="12.75" hidden="true" customHeight="true" outlineLevel="1" collapsed="false">
      <c r="A153" s="1" t="n">
        <v>4261</v>
      </c>
      <c r="B153" s="25" t="s">
        <v>87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48" t="n">
        <v>0</v>
      </c>
      <c r="P153" s="4" t="n">
        <v>0</v>
      </c>
      <c r="R153" s="29" t="n">
        <v>0</v>
      </c>
      <c r="V153" s="5" t="n">
        <v>0</v>
      </c>
      <c r="W153" s="6" t="s">
        <v>32</v>
      </c>
    </row>
    <row r="154" customFormat="false" ht="12.75" hidden="true" customHeight="true" outlineLevel="1" collapsed="false">
      <c r="A154" s="1" t="n">
        <v>4262</v>
      </c>
      <c r="B154" s="25" t="s">
        <v>153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48" t="n">
        <v>0</v>
      </c>
      <c r="P154" s="4" t="n">
        <v>0</v>
      </c>
      <c r="R154" s="29" t="n">
        <v>0</v>
      </c>
      <c r="V154" s="5" t="n">
        <v>0</v>
      </c>
      <c r="W154" s="6" t="s">
        <v>32</v>
      </c>
    </row>
    <row r="155" customFormat="false" ht="12.75" hidden="true" customHeight="true" outlineLevel="1" collapsed="false">
      <c r="A155" s="1" t="n">
        <v>4255</v>
      </c>
      <c r="B155" s="25" t="s">
        <v>154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48" t="n">
        <v>0</v>
      </c>
      <c r="P155" s="4" t="n">
        <v>0</v>
      </c>
      <c r="R155" s="29" t="n">
        <v>0</v>
      </c>
      <c r="V155" s="5" t="n">
        <v>0</v>
      </c>
      <c r="W155" s="6" t="s">
        <v>32</v>
      </c>
    </row>
    <row r="156" customFormat="false" ht="12.75" hidden="true" customHeight="true" outlineLevel="1" collapsed="false">
      <c r="A156" s="1" t="n">
        <v>4282</v>
      </c>
      <c r="B156" s="25" t="s">
        <v>155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48" t="n">
        <v>0</v>
      </c>
      <c r="P156" s="4" t="n">
        <v>0</v>
      </c>
      <c r="R156" s="29" t="n">
        <v>0</v>
      </c>
      <c r="V156" s="5" t="n">
        <v>0</v>
      </c>
      <c r="W156" s="6" t="s">
        <v>32</v>
      </c>
    </row>
    <row r="157" customFormat="false" ht="12.75" hidden="true" customHeight="true" outlineLevel="1" collapsed="false">
      <c r="A157" s="1" t="n">
        <v>4288</v>
      </c>
      <c r="B157" s="25" t="s">
        <v>156</v>
      </c>
      <c r="C157" s="5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48" t="n">
        <v>0</v>
      </c>
      <c r="P157" s="53" t="n">
        <v>0</v>
      </c>
      <c r="Q157" s="100"/>
      <c r="R157" s="29" t="n">
        <v>0</v>
      </c>
      <c r="S157" s="100"/>
      <c r="T157" s="100"/>
      <c r="U157" s="100"/>
      <c r="V157" s="5" t="n">
        <v>0</v>
      </c>
      <c r="W157" s="6" t="s">
        <v>32</v>
      </c>
    </row>
    <row r="158" customFormat="false" ht="12.75" hidden="true" customHeight="true" outlineLevel="1" collapsed="false">
      <c r="A158" s="1" t="n">
        <v>0</v>
      </c>
      <c r="B158" s="25" t="s">
        <v>33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48" t="n">
        <v>0</v>
      </c>
      <c r="P158" s="4" t="n">
        <v>0</v>
      </c>
      <c r="R158" s="29" t="n">
        <v>0</v>
      </c>
      <c r="V158" s="5" t="n">
        <v>0</v>
      </c>
      <c r="W158" s="6" t="s">
        <v>32</v>
      </c>
    </row>
    <row r="159" customFormat="false" ht="12.75" hidden="true" customHeight="true" outlineLevel="1" collapsed="false">
      <c r="A159" s="1" t="n">
        <v>4266</v>
      </c>
      <c r="B159" s="25" t="s">
        <v>157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48" t="n">
        <v>0</v>
      </c>
      <c r="P159" s="4" t="n">
        <v>0</v>
      </c>
      <c r="R159" s="29" t="n">
        <v>0</v>
      </c>
      <c r="V159" s="5" t="n">
        <v>0</v>
      </c>
      <c r="W159" s="6" t="s">
        <v>32</v>
      </c>
    </row>
    <row r="160" customFormat="false" ht="12.75" hidden="true" customHeight="true" outlineLevel="1" collapsed="false">
      <c r="A160" s="1" t="n">
        <v>4281</v>
      </c>
      <c r="B160" s="25" t="s">
        <v>15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48" t="n">
        <v>0</v>
      </c>
      <c r="P160" s="4" t="n">
        <v>0</v>
      </c>
      <c r="R160" s="29" t="n">
        <v>0</v>
      </c>
      <c r="V160" s="5" t="n">
        <v>0</v>
      </c>
      <c r="W160" s="6" t="s">
        <v>32</v>
      </c>
    </row>
    <row r="161" customFormat="false" ht="12.75" hidden="true" customHeight="true" outlineLevel="1" collapsed="false">
      <c r="A161" s="1" t="n">
        <v>4418</v>
      </c>
      <c r="B161" s="25" t="s">
        <v>59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48" t="n">
        <v>0</v>
      </c>
      <c r="P161" s="4" t="n">
        <v>0</v>
      </c>
      <c r="R161" s="29" t="n">
        <v>0</v>
      </c>
      <c r="V161" s="5" t="n">
        <v>0</v>
      </c>
      <c r="W161" s="6" t="s">
        <v>32</v>
      </c>
    </row>
    <row r="162" customFormat="false" ht="12.75" hidden="true" customHeight="true" outlineLevel="1" collapsed="false">
      <c r="A162" s="1" t="n">
        <v>4280</v>
      </c>
      <c r="B162" s="25" t="s">
        <v>53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48" t="n">
        <v>0</v>
      </c>
      <c r="P162" s="4" t="n">
        <v>0</v>
      </c>
      <c r="R162" s="29" t="n">
        <v>0</v>
      </c>
      <c r="V162" s="5" t="n">
        <v>0</v>
      </c>
      <c r="W162" s="6" t="s">
        <v>32</v>
      </c>
    </row>
    <row r="163" customFormat="false" ht="12.75" hidden="true" customHeight="true" outlineLevel="1" collapsed="false">
      <c r="A163" s="1" t="n">
        <v>4416</v>
      </c>
      <c r="B163" s="25" t="s">
        <v>159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48" t="n">
        <v>0</v>
      </c>
      <c r="P163" s="4" t="n">
        <v>0</v>
      </c>
      <c r="R163" s="29" t="n">
        <v>0</v>
      </c>
      <c r="V163" s="5" t="n">
        <v>0</v>
      </c>
      <c r="W163" s="6" t="s">
        <v>32</v>
      </c>
    </row>
    <row r="164" customFormat="false" ht="12.75" hidden="true" customHeight="false" outlineLevel="1" collapsed="false">
      <c r="A164" s="1" t="n">
        <v>0</v>
      </c>
      <c r="B164" s="25" t="s">
        <v>33</v>
      </c>
      <c r="C164" s="5"/>
      <c r="D164" s="5"/>
      <c r="O164" s="48" t="n">
        <v>0</v>
      </c>
      <c r="P164" s="4" t="n">
        <v>0</v>
      </c>
      <c r="R164" s="29" t="n">
        <v>0</v>
      </c>
      <c r="V164" s="5" t="n">
        <v>0</v>
      </c>
      <c r="W164" s="1" t="s">
        <v>32</v>
      </c>
    </row>
    <row r="165" customFormat="false" ht="12.75" hidden="true" customHeight="true" outlineLevel="1" collapsed="false">
      <c r="A165" s="1" t="n">
        <v>4300</v>
      </c>
      <c r="B165" s="25" t="s">
        <v>160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48" t="n">
        <v>0</v>
      </c>
      <c r="P165" s="4" t="n">
        <v>0</v>
      </c>
      <c r="R165" s="29" t="n">
        <v>0</v>
      </c>
      <c r="V165" s="5" t="n">
        <v>0</v>
      </c>
      <c r="W165" s="6" t="s">
        <v>32</v>
      </c>
    </row>
    <row r="166" customFormat="false" ht="12.75" hidden="true" customHeight="true" outlineLevel="1" collapsed="false">
      <c r="A166" s="1" t="n">
        <v>4310</v>
      </c>
      <c r="B166" s="25" t="s">
        <v>161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48" t="n">
        <v>0</v>
      </c>
      <c r="P166" s="4" t="n">
        <v>0</v>
      </c>
      <c r="R166" s="29" t="n">
        <v>0</v>
      </c>
      <c r="V166" s="5" t="n">
        <v>0</v>
      </c>
      <c r="W166" s="6" t="s">
        <v>32</v>
      </c>
    </row>
    <row r="167" customFormat="false" ht="12.75" hidden="true" customHeight="true" outlineLevel="1" collapsed="false">
      <c r="A167" s="1" t="n">
        <v>4390</v>
      </c>
      <c r="B167" s="25" t="s">
        <v>162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48" t="n">
        <v>0</v>
      </c>
      <c r="P167" s="4" t="n">
        <v>0</v>
      </c>
      <c r="R167" s="29" t="n">
        <v>0</v>
      </c>
      <c r="V167" s="5" t="n">
        <v>0</v>
      </c>
      <c r="W167" s="6" t="s">
        <v>32</v>
      </c>
    </row>
    <row r="168" customFormat="false" ht="12.75" hidden="true" customHeight="true" outlineLevel="1" collapsed="false">
      <c r="A168" s="1" t="n">
        <v>4325</v>
      </c>
      <c r="B168" s="25" t="s">
        <v>163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48" t="n">
        <v>0</v>
      </c>
      <c r="P168" s="4" t="n">
        <v>0</v>
      </c>
      <c r="R168" s="29" t="n">
        <v>0</v>
      </c>
      <c r="V168" s="5" t="n">
        <v>0</v>
      </c>
      <c r="W168" s="6" t="s">
        <v>32</v>
      </c>
    </row>
    <row r="169" customFormat="false" ht="12.75" hidden="true" customHeight="true" outlineLevel="1" collapsed="false">
      <c r="A169" s="1" t="n">
        <v>4330</v>
      </c>
      <c r="B169" s="25" t="s">
        <v>164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48" t="n">
        <v>0</v>
      </c>
      <c r="P169" s="4" t="n">
        <v>0</v>
      </c>
      <c r="R169" s="29" t="n">
        <v>0</v>
      </c>
      <c r="V169" s="5" t="n">
        <v>0</v>
      </c>
      <c r="W169" s="6" t="s">
        <v>32</v>
      </c>
    </row>
    <row r="170" customFormat="false" ht="12.75" hidden="true" customHeight="true" outlineLevel="1" collapsed="false">
      <c r="A170" s="1" t="n">
        <v>4335</v>
      </c>
      <c r="B170" s="25" t="s">
        <v>165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48" t="n">
        <v>0</v>
      </c>
      <c r="P170" s="4" t="n">
        <v>0</v>
      </c>
      <c r="R170" s="29" t="n">
        <v>0</v>
      </c>
      <c r="V170" s="5" t="n">
        <v>0</v>
      </c>
      <c r="W170" s="6" t="s">
        <v>32</v>
      </c>
    </row>
    <row r="171" customFormat="false" ht="12.75" hidden="true" customHeight="true" outlineLevel="1" collapsed="false">
      <c r="A171" s="1" t="n">
        <v>4340</v>
      </c>
      <c r="B171" s="25" t="s">
        <v>166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48" t="n">
        <v>0</v>
      </c>
      <c r="P171" s="4" t="n">
        <v>0</v>
      </c>
      <c r="R171" s="29" t="n">
        <v>0</v>
      </c>
      <c r="V171" s="5" t="n">
        <v>0</v>
      </c>
      <c r="W171" s="6" t="s">
        <v>32</v>
      </c>
    </row>
    <row r="172" customFormat="false" ht="12.75" hidden="true" customHeight="true" outlineLevel="1" collapsed="false">
      <c r="A172" s="1" t="n">
        <v>4345</v>
      </c>
      <c r="B172" s="25" t="s">
        <v>167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48" t="n">
        <v>0</v>
      </c>
      <c r="P172" s="4" t="n">
        <v>0</v>
      </c>
      <c r="R172" s="29" t="n">
        <v>0</v>
      </c>
      <c r="V172" s="5" t="n">
        <v>0</v>
      </c>
      <c r="W172" s="6" t="s">
        <v>32</v>
      </c>
    </row>
    <row r="173" customFormat="false" ht="12.75" hidden="true" customHeight="true" outlineLevel="1" collapsed="false">
      <c r="A173" s="1" t="n">
        <v>4346</v>
      </c>
      <c r="B173" s="25" t="s">
        <v>168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48" t="n">
        <v>0</v>
      </c>
      <c r="P173" s="4" t="n">
        <v>0</v>
      </c>
      <c r="R173" s="29" t="n">
        <v>0</v>
      </c>
      <c r="V173" s="5" t="n">
        <v>0</v>
      </c>
      <c r="W173" s="6" t="s">
        <v>32</v>
      </c>
    </row>
    <row r="174" customFormat="false" ht="12.75" hidden="true" customHeight="true" outlineLevel="1" collapsed="false">
      <c r="A174" s="1" t="n">
        <v>4350</v>
      </c>
      <c r="B174" s="25" t="s">
        <v>169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48" t="n">
        <v>0</v>
      </c>
      <c r="P174" s="4" t="n">
        <v>0</v>
      </c>
      <c r="R174" s="29" t="n">
        <v>0</v>
      </c>
      <c r="V174" s="5" t="n">
        <v>0</v>
      </c>
      <c r="W174" s="6" t="s">
        <v>32</v>
      </c>
    </row>
    <row r="175" customFormat="false" ht="12.75" hidden="true" customHeight="true" outlineLevel="1" collapsed="false">
      <c r="A175" s="1" t="n">
        <v>0</v>
      </c>
      <c r="B175" s="25" t="s">
        <v>33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48" t="n">
        <v>0</v>
      </c>
      <c r="P175" s="4" t="n">
        <v>0</v>
      </c>
      <c r="R175" s="29" t="n">
        <v>0</v>
      </c>
      <c r="V175" s="5" t="n">
        <v>0</v>
      </c>
      <c r="W175" s="6" t="s">
        <v>32</v>
      </c>
    </row>
    <row r="176" customFormat="false" ht="12.75" hidden="true" customHeight="true" outlineLevel="1" collapsed="false">
      <c r="A176" s="1" t="n">
        <v>0</v>
      </c>
      <c r="B176" s="25" t="s">
        <v>33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48" t="n">
        <v>0</v>
      </c>
      <c r="P176" s="4" t="n">
        <v>0</v>
      </c>
      <c r="R176" s="29" t="n">
        <v>0</v>
      </c>
      <c r="V176" s="5" t="n">
        <v>0</v>
      </c>
      <c r="W176" s="6" t="s">
        <v>32</v>
      </c>
    </row>
    <row r="177" customFormat="false" ht="12.75" hidden="true" customHeight="true" outlineLevel="1" collapsed="false">
      <c r="A177" s="1" t="n">
        <v>0</v>
      </c>
      <c r="B177" s="25" t="s">
        <v>170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48" t="n">
        <v>0</v>
      </c>
      <c r="P177" s="4" t="n">
        <v>0</v>
      </c>
      <c r="R177" s="29" t="n">
        <v>0</v>
      </c>
      <c r="V177" s="5" t="n">
        <v>0</v>
      </c>
      <c r="W177" s="6" t="s">
        <v>32</v>
      </c>
    </row>
    <row r="178" customFormat="false" ht="12" hidden="false" customHeight="true" outlineLevel="0" collapsed="false">
      <c r="A178" s="1" t="n">
        <v>4381</v>
      </c>
      <c r="B178" s="25" t="s">
        <v>171</v>
      </c>
      <c r="C178" s="5"/>
      <c r="D178" s="5"/>
      <c r="E178" s="5"/>
      <c r="F178" s="5" t="n">
        <v>120</v>
      </c>
      <c r="G178" s="5"/>
      <c r="H178" s="5"/>
      <c r="I178" s="5"/>
      <c r="J178" s="5"/>
      <c r="K178" s="5"/>
      <c r="L178" s="5"/>
      <c r="M178" s="5" t="n">
        <v>450</v>
      </c>
      <c r="N178" s="5"/>
      <c r="O178" s="48" t="n">
        <v>570</v>
      </c>
      <c r="P178" s="4" t="n">
        <v>180</v>
      </c>
      <c r="Q178" s="4" t="n">
        <v>150</v>
      </c>
      <c r="R178" s="29" t="n">
        <v>300</v>
      </c>
      <c r="S178" s="4" t="n">
        <v>180</v>
      </c>
      <c r="T178" s="4" t="n">
        <v>180</v>
      </c>
      <c r="U178" s="4" t="n">
        <v>330</v>
      </c>
      <c r="V178" s="5" t="n">
        <v>390</v>
      </c>
      <c r="W178" s="6" t="n">
        <v>2.16666666666667</v>
      </c>
    </row>
    <row r="179" customFormat="false" ht="12.75" hidden="false" customHeight="true" outlineLevel="0" collapsed="false">
      <c r="A179" s="1" t="n">
        <v>4380</v>
      </c>
      <c r="B179" s="25" t="s">
        <v>172</v>
      </c>
      <c r="C179" s="76" t="n">
        <v>10</v>
      </c>
      <c r="D179" s="76" t="n">
        <v>10</v>
      </c>
      <c r="E179" s="76" t="n">
        <v>10</v>
      </c>
      <c r="F179" s="76" t="n">
        <v>10</v>
      </c>
      <c r="G179" s="76" t="n">
        <v>10</v>
      </c>
      <c r="H179" s="76" t="n">
        <v>10</v>
      </c>
      <c r="I179" s="76" t="n">
        <v>10</v>
      </c>
      <c r="J179" s="76" t="n">
        <v>10</v>
      </c>
      <c r="K179" s="76" t="n">
        <v>10</v>
      </c>
      <c r="L179" s="76" t="n">
        <v>10</v>
      </c>
      <c r="M179" s="76" t="n">
        <v>10</v>
      </c>
      <c r="N179" s="76" t="n">
        <v>10</v>
      </c>
      <c r="O179" s="117" t="n">
        <v>120</v>
      </c>
      <c r="P179" s="4" t="n">
        <v>0</v>
      </c>
      <c r="R179" s="29" t="n">
        <v>0</v>
      </c>
      <c r="V179" s="5" t="n">
        <v>120</v>
      </c>
      <c r="W179" s="6" t="s">
        <v>32</v>
      </c>
    </row>
    <row r="180" customFormat="false" ht="12.75" hidden="true" customHeight="true" outlineLevel="1" collapsed="false">
      <c r="A180" s="1" t="n">
        <v>0</v>
      </c>
      <c r="B180" s="25" t="s">
        <v>3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48" t="n">
        <v>0</v>
      </c>
      <c r="P180" s="4" t="n">
        <v>0</v>
      </c>
      <c r="R180" s="29" t="n">
        <v>0</v>
      </c>
      <c r="V180" s="5" t="n">
        <v>0</v>
      </c>
      <c r="W180" s="6" t="s">
        <v>32</v>
      </c>
    </row>
    <row r="181" customFormat="false" ht="12.75" hidden="true" customHeight="true" outlineLevel="1" collapsed="false">
      <c r="A181" s="1" t="n">
        <v>4410</v>
      </c>
      <c r="B181" s="25" t="s">
        <v>52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48" t="n">
        <v>0</v>
      </c>
      <c r="P181" s="4" t="n">
        <v>0</v>
      </c>
      <c r="R181" s="29" t="n">
        <v>0</v>
      </c>
      <c r="V181" s="5" t="n">
        <v>0</v>
      </c>
      <c r="W181" s="6" t="s">
        <v>32</v>
      </c>
    </row>
    <row r="182" customFormat="false" ht="12.75" hidden="true" customHeight="true" outlineLevel="1" collapsed="false">
      <c r="A182" s="1" t="n">
        <v>4412</v>
      </c>
      <c r="B182" s="25" t="s">
        <v>173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48" t="n">
        <v>0</v>
      </c>
      <c r="P182" s="4" t="n">
        <v>0</v>
      </c>
      <c r="R182" s="29" t="n">
        <v>0</v>
      </c>
      <c r="V182" s="5" t="n">
        <v>0</v>
      </c>
      <c r="W182" s="6" t="s">
        <v>32</v>
      </c>
    </row>
    <row r="183" customFormat="false" ht="12.75" hidden="true" customHeight="true" outlineLevel="1" collapsed="false">
      <c r="A183" s="1" t="n">
        <v>4415</v>
      </c>
      <c r="B183" s="25" t="s">
        <v>174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48" t="n">
        <v>0</v>
      </c>
      <c r="P183" s="4" t="n">
        <v>0</v>
      </c>
      <c r="R183" s="29" t="n">
        <v>0</v>
      </c>
      <c r="V183" s="5" t="n">
        <v>0</v>
      </c>
      <c r="W183" s="6" t="s">
        <v>32</v>
      </c>
    </row>
    <row r="184" customFormat="false" ht="12.75" hidden="true" customHeight="true" outlineLevel="1" collapsed="false">
      <c r="A184" s="1" t="n">
        <v>4428</v>
      </c>
      <c r="B184" s="25" t="s">
        <v>175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48" t="n">
        <v>0</v>
      </c>
      <c r="P184" s="4" t="n">
        <v>0</v>
      </c>
      <c r="R184" s="29" t="n">
        <v>0</v>
      </c>
      <c r="V184" s="5" t="n">
        <v>0</v>
      </c>
      <c r="W184" s="6" t="s">
        <v>32</v>
      </c>
    </row>
    <row r="185" customFormat="false" ht="12.75" hidden="true" customHeight="true" outlineLevel="1" collapsed="false">
      <c r="A185" s="1" t="n">
        <v>0</v>
      </c>
      <c r="B185" s="25" t="s">
        <v>33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48" t="n">
        <v>0</v>
      </c>
      <c r="P185" s="4" t="n">
        <v>0</v>
      </c>
      <c r="R185" s="29" t="n">
        <v>0</v>
      </c>
      <c r="V185" s="5" t="n">
        <v>0</v>
      </c>
      <c r="W185" s="6" t="s">
        <v>32</v>
      </c>
    </row>
    <row r="186" customFormat="false" ht="12.75" hidden="true" customHeight="true" outlineLevel="1" collapsed="false">
      <c r="A186" s="1" t="n">
        <v>4420</v>
      </c>
      <c r="B186" s="25" t="s">
        <v>176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48" t="n">
        <v>0</v>
      </c>
      <c r="P186" s="4" t="n">
        <v>0</v>
      </c>
      <c r="R186" s="29" t="n">
        <v>0</v>
      </c>
      <c r="V186" s="5" t="n">
        <v>0</v>
      </c>
      <c r="W186" s="6" t="s">
        <v>32</v>
      </c>
    </row>
    <row r="187" customFormat="false" ht="12.75" hidden="true" customHeight="true" outlineLevel="1" collapsed="false">
      <c r="A187" s="1" t="n">
        <v>0</v>
      </c>
      <c r="B187" s="25" t="s">
        <v>33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48" t="n">
        <v>0</v>
      </c>
      <c r="P187" s="4" t="n">
        <v>0</v>
      </c>
      <c r="R187" s="29" t="n">
        <v>0</v>
      </c>
      <c r="V187" s="5" t="n">
        <v>0</v>
      </c>
      <c r="W187" s="6" t="s">
        <v>32</v>
      </c>
    </row>
    <row r="188" customFormat="false" ht="12.75" hidden="true" customHeight="true" outlineLevel="1" collapsed="false">
      <c r="A188" s="1" t="n">
        <v>4422</v>
      </c>
      <c r="B188" s="25" t="s">
        <v>177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48" t="n">
        <v>0</v>
      </c>
      <c r="P188" s="4" t="n">
        <v>0</v>
      </c>
      <c r="R188" s="29" t="n">
        <v>0</v>
      </c>
      <c r="V188" s="5" t="n">
        <v>0</v>
      </c>
      <c r="W188" s="6" t="s">
        <v>32</v>
      </c>
    </row>
    <row r="189" customFormat="false" ht="12.75" hidden="true" customHeight="true" outlineLevel="1" collapsed="false">
      <c r="A189" s="1" t="n">
        <v>0</v>
      </c>
      <c r="B189" s="25" t="s">
        <v>33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48" t="n">
        <v>0</v>
      </c>
      <c r="P189" s="4" t="n">
        <v>0</v>
      </c>
      <c r="R189" s="29" t="n">
        <v>0</v>
      </c>
      <c r="V189" s="5" t="n">
        <v>0</v>
      </c>
      <c r="W189" s="6" t="s">
        <v>32</v>
      </c>
    </row>
    <row r="190" customFormat="false" ht="12.75" hidden="true" customHeight="true" outlineLevel="1" collapsed="false">
      <c r="A190" s="1" t="n">
        <v>4423</v>
      </c>
      <c r="B190" s="25" t="s">
        <v>17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48" t="n">
        <v>0</v>
      </c>
      <c r="P190" s="4" t="n">
        <v>0</v>
      </c>
      <c r="R190" s="29" t="n">
        <v>0</v>
      </c>
      <c r="V190" s="5" t="n">
        <v>0</v>
      </c>
      <c r="W190" s="6" t="s">
        <v>32</v>
      </c>
    </row>
    <row r="191" customFormat="false" ht="12.75" hidden="false" customHeight="true" outlineLevel="0" collapsed="false">
      <c r="A191" s="1" t="n">
        <v>4426</v>
      </c>
      <c r="B191" s="25" t="s">
        <v>179</v>
      </c>
      <c r="C191" s="5" t="n">
        <v>300</v>
      </c>
      <c r="D191" s="5" t="n">
        <v>300</v>
      </c>
      <c r="E191" s="5" t="n">
        <v>300</v>
      </c>
      <c r="F191" s="5" t="n">
        <v>300</v>
      </c>
      <c r="G191" s="5" t="n">
        <v>300</v>
      </c>
      <c r="H191" s="5" t="n">
        <v>300</v>
      </c>
      <c r="I191" s="5" t="n">
        <v>300</v>
      </c>
      <c r="J191" s="5" t="n">
        <v>300</v>
      </c>
      <c r="K191" s="5" t="n">
        <v>300</v>
      </c>
      <c r="L191" s="5" t="n">
        <v>300</v>
      </c>
      <c r="M191" s="5" t="n">
        <v>300</v>
      </c>
      <c r="N191" s="5" t="n">
        <v>306</v>
      </c>
      <c r="O191" s="48" t="n">
        <v>3606</v>
      </c>
      <c r="P191" s="4" t="n">
        <v>4540</v>
      </c>
      <c r="Q191" s="4" t="n">
        <v>4294</v>
      </c>
      <c r="R191" s="29" t="n">
        <v>5488</v>
      </c>
      <c r="S191" s="4" t="n">
        <v>4527</v>
      </c>
      <c r="T191" s="4" t="n">
        <v>5052</v>
      </c>
      <c r="U191" s="4" t="n">
        <v>6246</v>
      </c>
      <c r="V191" s="5" t="n">
        <v>-934</v>
      </c>
      <c r="W191" s="6" t="n">
        <v>-0.205726872246696</v>
      </c>
    </row>
    <row r="192" customFormat="false" ht="12.75" hidden="true" customHeight="true" outlineLevel="1" collapsed="false">
      <c r="A192" s="1" t="n">
        <v>4427</v>
      </c>
      <c r="B192" s="25" t="s">
        <v>180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48" t="n">
        <v>0</v>
      </c>
      <c r="P192" s="4" t="n">
        <v>0</v>
      </c>
      <c r="R192" s="29" t="n">
        <v>0</v>
      </c>
      <c r="V192" s="5" t="n">
        <v>0</v>
      </c>
      <c r="W192" s="6" t="s">
        <v>32</v>
      </c>
    </row>
    <row r="193" customFormat="false" ht="12.75" hidden="false" customHeight="false" outlineLevel="0" collapsed="false">
      <c r="A193" s="1" t="n">
        <v>4435</v>
      </c>
      <c r="B193" s="25" t="s">
        <v>181</v>
      </c>
      <c r="C193" s="5" t="n">
        <v>167</v>
      </c>
      <c r="D193" s="5" t="n">
        <v>167</v>
      </c>
      <c r="E193" s="5" t="n">
        <v>167</v>
      </c>
      <c r="F193" s="5" t="n">
        <v>167</v>
      </c>
      <c r="G193" s="5" t="n">
        <v>167</v>
      </c>
      <c r="H193" s="5" t="n">
        <v>167</v>
      </c>
      <c r="I193" s="5" t="n">
        <v>167</v>
      </c>
      <c r="J193" s="5" t="n">
        <v>167</v>
      </c>
      <c r="K193" s="5" t="n">
        <v>167</v>
      </c>
      <c r="L193" s="5" t="n">
        <v>167</v>
      </c>
      <c r="M193" s="5" t="n">
        <v>167</v>
      </c>
      <c r="N193" s="5" t="n">
        <v>167</v>
      </c>
      <c r="O193" s="48" t="n">
        <v>2004</v>
      </c>
      <c r="P193" s="4" t="n">
        <v>2500</v>
      </c>
      <c r="Q193" s="4" t="n">
        <v>2654</v>
      </c>
      <c r="R193" s="29" t="n">
        <v>2842</v>
      </c>
      <c r="S193" s="4" t="n">
        <v>1705</v>
      </c>
      <c r="T193" s="4" t="n">
        <v>1927</v>
      </c>
      <c r="U193" s="4" t="n">
        <v>2115</v>
      </c>
      <c r="V193" s="5" t="n">
        <v>-496</v>
      </c>
      <c r="W193" s="6" t="n">
        <v>-0.1984</v>
      </c>
    </row>
    <row r="194" customFormat="false" ht="12.75" hidden="true" customHeight="true" outlineLevel="1" collapsed="false">
      <c r="A194" s="1" t="n">
        <v>4436</v>
      </c>
      <c r="B194" s="25" t="s">
        <v>182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48" t="n">
        <v>0</v>
      </c>
      <c r="P194" s="4" t="n">
        <v>0</v>
      </c>
      <c r="R194" s="29" t="n">
        <v>0</v>
      </c>
      <c r="V194" s="5" t="n">
        <v>0</v>
      </c>
      <c r="W194" s="6" t="s">
        <v>32</v>
      </c>
    </row>
    <row r="195" customFormat="false" ht="12.75" hidden="true" customHeight="true" outlineLevel="1" collapsed="false">
      <c r="A195" s="1" t="n">
        <v>4438</v>
      </c>
      <c r="B195" s="25" t="s">
        <v>183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48" t="n">
        <v>0</v>
      </c>
      <c r="P195" s="4" t="n">
        <v>0</v>
      </c>
      <c r="R195" s="29" t="n">
        <v>0</v>
      </c>
      <c r="V195" s="5" t="n">
        <v>0</v>
      </c>
      <c r="W195" s="6" t="s">
        <v>32</v>
      </c>
    </row>
    <row r="196" customFormat="false" ht="12.75" hidden="true" customHeight="true" outlineLevel="1" collapsed="false">
      <c r="A196" s="1" t="n">
        <v>4439</v>
      </c>
      <c r="B196" s="25" t="s">
        <v>184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48" t="n">
        <v>0</v>
      </c>
      <c r="P196" s="4" t="n">
        <v>0</v>
      </c>
      <c r="R196" s="29" t="n">
        <v>0</v>
      </c>
      <c r="V196" s="5" t="n">
        <v>0</v>
      </c>
      <c r="W196" s="6" t="s">
        <v>32</v>
      </c>
    </row>
    <row r="197" customFormat="false" ht="12.75" hidden="true" customHeight="true" outlineLevel="1" collapsed="false">
      <c r="A197" s="1" t="n">
        <v>4440</v>
      </c>
      <c r="B197" s="25" t="s">
        <v>46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48" t="n">
        <v>0</v>
      </c>
      <c r="P197" s="4" t="n">
        <v>0</v>
      </c>
      <c r="R197" s="29" t="n">
        <v>0</v>
      </c>
      <c r="V197" s="5" t="n">
        <v>0</v>
      </c>
      <c r="W197" s="6" t="s">
        <v>32</v>
      </c>
    </row>
    <row r="198" customFormat="false" ht="12.75" hidden="true" customHeight="true" outlineLevel="1" collapsed="false">
      <c r="A198" s="1" t="n">
        <v>4445</v>
      </c>
      <c r="B198" s="25" t="s">
        <v>185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48" t="n">
        <v>0</v>
      </c>
      <c r="P198" s="4" t="n">
        <v>0</v>
      </c>
      <c r="R198" s="29" t="n">
        <v>0</v>
      </c>
      <c r="V198" s="5" t="n">
        <v>0</v>
      </c>
      <c r="W198" s="6" t="s">
        <v>32</v>
      </c>
    </row>
    <row r="199" s="59" customFormat="true" ht="12.75" hidden="true" customHeight="true" outlineLevel="1" collapsed="false">
      <c r="A199" s="1" t="n">
        <v>4465</v>
      </c>
      <c r="B199" s="25" t="s">
        <v>186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48" t="n">
        <v>0</v>
      </c>
      <c r="P199" s="53" t="n">
        <v>0</v>
      </c>
      <c r="Q199" s="53"/>
      <c r="R199" s="29" t="n">
        <v>0</v>
      </c>
      <c r="S199" s="53"/>
      <c r="T199" s="53"/>
      <c r="U199" s="53"/>
      <c r="V199" s="5" t="n">
        <v>0</v>
      </c>
      <c r="W199" s="6" t="s">
        <v>32</v>
      </c>
    </row>
    <row r="200" s="59" customFormat="true" ht="12.75" hidden="true" customHeight="true" outlineLevel="1" collapsed="false">
      <c r="A200" s="1" t="n">
        <v>4460</v>
      </c>
      <c r="B200" s="25" t="s">
        <v>187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48" t="n">
        <v>0</v>
      </c>
      <c r="P200" s="53" t="n">
        <v>0</v>
      </c>
      <c r="Q200" s="53"/>
      <c r="R200" s="29" t="n">
        <v>0</v>
      </c>
      <c r="S200" s="53"/>
      <c r="T200" s="53"/>
      <c r="U200" s="53"/>
      <c r="V200" s="5" t="n">
        <v>0</v>
      </c>
      <c r="W200" s="6" t="s">
        <v>32</v>
      </c>
    </row>
    <row r="201" s="59" customFormat="true" ht="12.75" hidden="true" customHeight="true" outlineLevel="1" collapsed="false">
      <c r="A201" s="1" t="n">
        <v>0</v>
      </c>
      <c r="B201" s="25" t="s">
        <v>188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48" t="n">
        <v>0</v>
      </c>
      <c r="P201" s="53" t="n">
        <v>0</v>
      </c>
      <c r="Q201" s="53"/>
      <c r="R201" s="29" t="n">
        <v>0</v>
      </c>
      <c r="S201" s="53"/>
      <c r="T201" s="53"/>
      <c r="U201" s="53"/>
      <c r="V201" s="5" t="n">
        <v>0</v>
      </c>
      <c r="W201" s="6" t="s">
        <v>32</v>
      </c>
    </row>
    <row r="202" customFormat="false" ht="12.75" hidden="false" customHeight="false" outlineLevel="0" collapsed="false">
      <c r="A202" s="1" t="n">
        <v>4500</v>
      </c>
      <c r="B202" s="25" t="s">
        <v>189</v>
      </c>
      <c r="C202" s="76" t="n">
        <v>92.9409624960766</v>
      </c>
      <c r="D202" s="76" t="n">
        <v>92.9409624960766</v>
      </c>
      <c r="E202" s="76" t="n">
        <v>92.9409624960766</v>
      </c>
      <c r="F202" s="76" t="n">
        <v>92.9409624960766</v>
      </c>
      <c r="G202" s="76" t="n">
        <v>92.9409624960766</v>
      </c>
      <c r="H202" s="76" t="n">
        <v>92.9409624960766</v>
      </c>
      <c r="I202" s="76" t="n">
        <v>92.9409624960766</v>
      </c>
      <c r="J202" s="76" t="n">
        <v>92.9409624960766</v>
      </c>
      <c r="K202" s="76" t="n">
        <v>92.9409624960766</v>
      </c>
      <c r="L202" s="76" t="n">
        <v>92.9409624960766</v>
      </c>
      <c r="M202" s="76" t="n">
        <v>92.9409624960766</v>
      </c>
      <c r="N202" s="76" t="n">
        <v>92.9409624960766</v>
      </c>
      <c r="O202" s="117" t="n">
        <v>1115.29154995292</v>
      </c>
      <c r="P202" s="45" t="n">
        <v>1009.3</v>
      </c>
      <c r="Q202" s="45" t="n">
        <v>1057</v>
      </c>
      <c r="R202" s="29" t="n">
        <v>1362.14</v>
      </c>
      <c r="S202" s="45" t="n">
        <v>674</v>
      </c>
      <c r="T202" s="45" t="n">
        <v>672.86</v>
      </c>
      <c r="U202" s="45" t="n">
        <v>978</v>
      </c>
      <c r="V202" s="5" t="n">
        <v>105.991549952919</v>
      </c>
      <c r="W202" s="6" t="n">
        <v>0.105014911278033</v>
      </c>
    </row>
    <row r="203" customFormat="false" ht="12.75" hidden="true" customHeight="false" outlineLevel="1" collapsed="false">
      <c r="A203" s="1" t="n">
        <v>4501</v>
      </c>
      <c r="B203" s="25" t="s">
        <v>19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48" t="n">
        <v>0</v>
      </c>
      <c r="P203" s="53" t="n">
        <v>0</v>
      </c>
      <c r="Q203" s="73" t="n">
        <v>0</v>
      </c>
      <c r="R203" s="29" t="n">
        <v>-124.54</v>
      </c>
      <c r="S203" s="53"/>
      <c r="T203" s="53" t="n">
        <v>124.54</v>
      </c>
      <c r="U203" s="53"/>
      <c r="V203" s="5" t="n">
        <v>0</v>
      </c>
      <c r="W203" s="6" t="s">
        <v>32</v>
      </c>
    </row>
    <row r="204" customFormat="false" ht="12.75" hidden="true" customHeight="true" outlineLevel="1" collapsed="false">
      <c r="A204" s="1" t="n">
        <v>4520</v>
      </c>
      <c r="B204" s="25" t="s">
        <v>191</v>
      </c>
      <c r="O204" s="48" t="n">
        <v>0</v>
      </c>
      <c r="P204" s="4" t="n">
        <v>0</v>
      </c>
      <c r="R204" s="29" t="n">
        <v>0</v>
      </c>
      <c r="V204" s="5" t="n">
        <v>0</v>
      </c>
      <c r="W204" s="6" t="s">
        <v>32</v>
      </c>
    </row>
    <row r="205" customFormat="false" ht="12.75" hidden="true" customHeight="true" outlineLevel="1" collapsed="false">
      <c r="A205" s="1" t="n">
        <v>4530</v>
      </c>
      <c r="B205" s="25" t="s">
        <v>192</v>
      </c>
      <c r="O205" s="48" t="n">
        <v>0</v>
      </c>
      <c r="P205" s="4" t="n">
        <v>0</v>
      </c>
      <c r="R205" s="29" t="n">
        <v>0</v>
      </c>
      <c r="V205" s="5" t="n">
        <v>0</v>
      </c>
      <c r="W205" s="6" t="s">
        <v>32</v>
      </c>
    </row>
    <row r="206" customFormat="false" ht="12.75" hidden="true" customHeight="true" outlineLevel="1" collapsed="false">
      <c r="A206" s="1" t="n">
        <v>4535</v>
      </c>
      <c r="B206" s="25" t="s">
        <v>193</v>
      </c>
      <c r="O206" s="48" t="n">
        <v>0</v>
      </c>
      <c r="P206" s="4" t="n">
        <v>0</v>
      </c>
      <c r="R206" s="29" t="n">
        <v>0</v>
      </c>
      <c r="V206" s="5" t="n">
        <v>0</v>
      </c>
      <c r="W206" s="6" t="s">
        <v>32</v>
      </c>
    </row>
    <row r="207" customFormat="false" ht="12.75" hidden="true" customHeight="true" outlineLevel="1" collapsed="false">
      <c r="A207" s="1" t="n">
        <v>4437</v>
      </c>
      <c r="B207" s="25" t="s">
        <v>194</v>
      </c>
      <c r="O207" s="48" t="n">
        <v>0</v>
      </c>
      <c r="P207" s="4" t="n">
        <v>0</v>
      </c>
      <c r="R207" s="29" t="n">
        <v>0</v>
      </c>
      <c r="V207" s="5" t="n">
        <v>0</v>
      </c>
      <c r="W207" s="6" t="s">
        <v>32</v>
      </c>
    </row>
    <row r="208" customFormat="false" ht="12.75" hidden="true" customHeight="true" outlineLevel="1" collapsed="false">
      <c r="A208" s="1" t="n">
        <v>4560</v>
      </c>
      <c r="B208" s="25" t="s">
        <v>195</v>
      </c>
      <c r="O208" s="48" t="n">
        <v>0</v>
      </c>
      <c r="P208" s="4" t="n">
        <v>0</v>
      </c>
      <c r="R208" s="29" t="n">
        <v>0</v>
      </c>
      <c r="V208" s="5" t="n">
        <v>0</v>
      </c>
      <c r="W208" s="6" t="s">
        <v>32</v>
      </c>
    </row>
    <row r="209" customFormat="false" ht="12.75" hidden="true" customHeight="true" outlineLevel="1" collapsed="false">
      <c r="A209" s="1" t="n">
        <v>4562</v>
      </c>
      <c r="B209" s="25" t="s">
        <v>196</v>
      </c>
      <c r="O209" s="48" t="n">
        <v>0</v>
      </c>
      <c r="P209" s="4" t="n">
        <v>0</v>
      </c>
      <c r="R209" s="29" t="n">
        <v>0</v>
      </c>
      <c r="V209" s="5" t="n">
        <v>0</v>
      </c>
      <c r="W209" s="6" t="s">
        <v>32</v>
      </c>
    </row>
    <row r="210" customFormat="false" ht="12.75" hidden="true" customHeight="true" outlineLevel="1" collapsed="false">
      <c r="A210" s="1" t="n">
        <v>4563</v>
      </c>
      <c r="B210" s="25" t="s">
        <v>197</v>
      </c>
      <c r="O210" s="48" t="n">
        <v>0</v>
      </c>
      <c r="P210" s="4" t="n">
        <v>0</v>
      </c>
      <c r="R210" s="29" t="n">
        <v>0</v>
      </c>
      <c r="V210" s="5" t="n">
        <v>0</v>
      </c>
      <c r="W210" s="6" t="s">
        <v>32</v>
      </c>
    </row>
    <row r="211" customFormat="false" ht="12.75" hidden="true" customHeight="true" outlineLevel="1" collapsed="false">
      <c r="A211" s="1" t="n">
        <v>4601</v>
      </c>
      <c r="B211" s="25" t="s">
        <v>198</v>
      </c>
      <c r="O211" s="48" t="n">
        <v>0</v>
      </c>
      <c r="P211" s="4" t="n">
        <v>0</v>
      </c>
      <c r="R211" s="29" t="n">
        <v>0</v>
      </c>
      <c r="V211" s="5" t="n">
        <v>0</v>
      </c>
      <c r="W211" s="6" t="s">
        <v>32</v>
      </c>
    </row>
    <row r="212" customFormat="false" ht="12.75" hidden="true" customHeight="true" outlineLevel="1" collapsed="false">
      <c r="A212" s="1" t="n">
        <v>4602</v>
      </c>
      <c r="B212" s="25" t="s">
        <v>199</v>
      </c>
      <c r="O212" s="48" t="n">
        <v>0</v>
      </c>
      <c r="P212" s="4" t="n">
        <v>0</v>
      </c>
      <c r="R212" s="29" t="n">
        <v>0</v>
      </c>
      <c r="V212" s="5" t="n">
        <v>0</v>
      </c>
      <c r="W212" s="6" t="s">
        <v>32</v>
      </c>
    </row>
    <row r="213" customFormat="false" ht="12.75" hidden="true" customHeight="true" outlineLevel="1" collapsed="false">
      <c r="A213" s="1" t="n">
        <v>4603</v>
      </c>
      <c r="B213" s="25" t="s">
        <v>200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48" t="n">
        <v>0</v>
      </c>
      <c r="P213" s="4" t="n">
        <v>0</v>
      </c>
      <c r="R213" s="29" t="n">
        <v>0</v>
      </c>
      <c r="V213" s="5" t="n">
        <v>0</v>
      </c>
      <c r="W213" s="6" t="s">
        <v>32</v>
      </c>
    </row>
    <row r="214" customFormat="false" ht="12.75" hidden="true" customHeight="true" outlineLevel="1" collapsed="false">
      <c r="A214" s="1" t="n">
        <v>4600</v>
      </c>
      <c r="B214" s="25" t="s">
        <v>201</v>
      </c>
      <c r="O214" s="48" t="n">
        <v>0</v>
      </c>
      <c r="P214" s="4" t="n">
        <v>0</v>
      </c>
      <c r="R214" s="29" t="n">
        <v>0</v>
      </c>
      <c r="V214" s="5" t="n">
        <v>0</v>
      </c>
      <c r="W214" s="6" t="s">
        <v>32</v>
      </c>
    </row>
    <row r="215" customFormat="false" ht="12.75" hidden="true" customHeight="true" outlineLevel="1" collapsed="false">
      <c r="A215" s="1" t="n">
        <v>4620</v>
      </c>
      <c r="B215" s="25" t="s">
        <v>202</v>
      </c>
      <c r="O215" s="48" t="n">
        <v>0</v>
      </c>
      <c r="P215" s="4" t="n">
        <v>0</v>
      </c>
      <c r="R215" s="29" t="n">
        <v>0</v>
      </c>
      <c r="V215" s="5" t="n">
        <v>0</v>
      </c>
      <c r="W215" s="6" t="s">
        <v>32</v>
      </c>
    </row>
    <row r="216" customFormat="false" ht="12.75" hidden="true" customHeight="true" outlineLevel="1" collapsed="false">
      <c r="A216" s="1" t="n">
        <v>4630</v>
      </c>
      <c r="B216" s="25" t="s">
        <v>203</v>
      </c>
      <c r="O216" s="48" t="n">
        <v>0</v>
      </c>
      <c r="P216" s="4" t="n">
        <v>0</v>
      </c>
      <c r="R216" s="29" t="n">
        <v>0</v>
      </c>
      <c r="V216" s="5" t="n">
        <v>0</v>
      </c>
      <c r="W216" s="6" t="s">
        <v>32</v>
      </c>
    </row>
    <row r="217" customFormat="false" ht="12.75" hidden="true" customHeight="true" outlineLevel="1" collapsed="false">
      <c r="A217" s="1" t="n">
        <v>4690</v>
      </c>
      <c r="B217" s="25" t="s">
        <v>204</v>
      </c>
      <c r="O217" s="48" t="n">
        <v>0</v>
      </c>
      <c r="P217" s="4" t="n">
        <v>0</v>
      </c>
      <c r="R217" s="29" t="n">
        <v>0</v>
      </c>
      <c r="V217" s="5" t="n">
        <v>0</v>
      </c>
      <c r="W217" s="6" t="s">
        <v>32</v>
      </c>
    </row>
    <row r="218" customFormat="false" ht="12.75" hidden="true" customHeight="true" outlineLevel="1" collapsed="false">
      <c r="A218" s="1" t="s">
        <v>205</v>
      </c>
      <c r="B218" s="25" t="s">
        <v>206</v>
      </c>
      <c r="O218" s="48" t="n">
        <v>0</v>
      </c>
      <c r="P218" s="4" t="n">
        <v>0</v>
      </c>
      <c r="R218" s="29" t="n">
        <v>0</v>
      </c>
      <c r="V218" s="5" t="n">
        <v>0</v>
      </c>
      <c r="W218" s="6" t="s">
        <v>32</v>
      </c>
    </row>
    <row r="219" customFormat="false" ht="12.75" hidden="true" customHeight="true" outlineLevel="1" collapsed="false">
      <c r="A219" s="1" t="n">
        <v>4650</v>
      </c>
      <c r="B219" s="25" t="s">
        <v>207</v>
      </c>
      <c r="O219" s="48" t="n">
        <v>0</v>
      </c>
      <c r="P219" s="4" t="n">
        <v>0</v>
      </c>
      <c r="R219" s="29" t="n">
        <v>0</v>
      </c>
      <c r="V219" s="5" t="n">
        <v>0</v>
      </c>
      <c r="W219" s="6" t="s">
        <v>32</v>
      </c>
    </row>
    <row r="220" customFormat="false" ht="12.75" hidden="false" customHeight="true" outlineLevel="0" collapsed="false">
      <c r="B220" s="25" t="s">
        <v>208</v>
      </c>
      <c r="C220" s="60" t="n">
        <v>11.45</v>
      </c>
      <c r="D220" s="60" t="n">
        <v>11.45</v>
      </c>
      <c r="E220" s="60" t="n">
        <v>11.45</v>
      </c>
      <c r="F220" s="60" t="n">
        <v>11.45</v>
      </c>
      <c r="G220" s="60" t="n">
        <v>11.45</v>
      </c>
      <c r="H220" s="60" t="n">
        <v>11.45</v>
      </c>
      <c r="I220" s="60" t="n">
        <v>11.45</v>
      </c>
      <c r="J220" s="60" t="n">
        <v>11.45</v>
      </c>
      <c r="K220" s="60" t="n">
        <v>11.45</v>
      </c>
      <c r="L220" s="60" t="n">
        <v>11.45</v>
      </c>
      <c r="M220" s="60" t="n">
        <v>11.45</v>
      </c>
      <c r="N220" s="60" t="n">
        <v>11.45</v>
      </c>
      <c r="O220" s="119" t="n">
        <v>137.4</v>
      </c>
      <c r="P220" s="42" t="n">
        <v>303.3</v>
      </c>
      <c r="Q220" s="42" t="n">
        <v>253</v>
      </c>
      <c r="R220" s="29" t="n">
        <v>445.6</v>
      </c>
      <c r="S220" s="42" t="n">
        <v>249</v>
      </c>
      <c r="T220" s="42" t="n">
        <v>276.4</v>
      </c>
      <c r="U220" s="42" t="n">
        <v>469</v>
      </c>
      <c r="V220" s="5" t="n">
        <v>-165.9</v>
      </c>
      <c r="W220" s="6" t="n">
        <v>-0.546983184965381</v>
      </c>
    </row>
    <row r="221" customFormat="false" ht="12.75" hidden="false" customHeight="false" outlineLevel="0" collapsed="false">
      <c r="B221" s="25" t="s">
        <v>209</v>
      </c>
      <c r="C221" s="66" t="n">
        <v>16371.8827994739</v>
      </c>
      <c r="D221" s="66" t="n">
        <v>16919.6712113426</v>
      </c>
      <c r="E221" s="66" t="n">
        <v>17449.6712113426</v>
      </c>
      <c r="F221" s="66" t="n">
        <v>16989.6712113426</v>
      </c>
      <c r="G221" s="66" t="n">
        <v>16999.6712113426</v>
      </c>
      <c r="H221" s="66" t="n">
        <v>16869.6712113426</v>
      </c>
      <c r="I221" s="66" t="n">
        <v>23071.9306528832</v>
      </c>
      <c r="J221" s="66" t="n">
        <v>17019.6712113426</v>
      </c>
      <c r="K221" s="66" t="n">
        <v>16849.6712113426</v>
      </c>
      <c r="L221" s="66" t="n">
        <v>20794.6712113426</v>
      </c>
      <c r="M221" s="66" t="n">
        <v>17349.6712113426</v>
      </c>
      <c r="N221" s="66" t="n">
        <v>19477.3538291457</v>
      </c>
      <c r="O221" s="120" t="n">
        <v>216163.208183586</v>
      </c>
      <c r="P221" s="121" t="n">
        <v>179351.6</v>
      </c>
      <c r="Q221" s="66" t="n">
        <v>143877</v>
      </c>
      <c r="R221" s="66" t="n">
        <v>173613.2</v>
      </c>
      <c r="S221" s="66" t="n">
        <v>117203</v>
      </c>
      <c r="T221" s="66" t="n">
        <v>132360.8</v>
      </c>
      <c r="U221" s="66" t="n">
        <v>162097</v>
      </c>
      <c r="V221" s="66" t="n">
        <v>36811.6081835861</v>
      </c>
      <c r="W221" s="6" t="n">
        <v>0.205248284283977</v>
      </c>
    </row>
    <row r="222" customFormat="false" ht="13.5" hidden="false" customHeight="false" outlineLevel="0" collapsed="false">
      <c r="B222" s="21" t="s">
        <v>210</v>
      </c>
      <c r="C222" s="64" t="n">
        <v>-10438.5494661405</v>
      </c>
      <c r="D222" s="64" t="n">
        <v>-9936.33787800926</v>
      </c>
      <c r="E222" s="64" t="n">
        <v>-10466.3378780093</v>
      </c>
      <c r="F222" s="64" t="n">
        <v>-10556.3378780093</v>
      </c>
      <c r="G222" s="64" t="n">
        <v>-11066.3378780093</v>
      </c>
      <c r="H222" s="64" t="n">
        <v>-9011.33787800926</v>
      </c>
      <c r="I222" s="64" t="n">
        <v>-16963.5973195498</v>
      </c>
      <c r="J222" s="64" t="n">
        <v>-11086.3378780093</v>
      </c>
      <c r="K222" s="64" t="n">
        <v>-10741.3378780093</v>
      </c>
      <c r="L222" s="64" t="n">
        <v>-14861.3378780093</v>
      </c>
      <c r="M222" s="64" t="n">
        <v>-10366.3378780093</v>
      </c>
      <c r="N222" s="64" t="n">
        <v>-13544.0204958124</v>
      </c>
      <c r="O222" s="122" t="n">
        <v>-139038.208183586</v>
      </c>
      <c r="P222" s="121" t="n">
        <v>-139556.6</v>
      </c>
      <c r="Q222" s="66" t="n">
        <v>-102201</v>
      </c>
      <c r="R222" s="66" t="n">
        <v>-126545.7</v>
      </c>
      <c r="S222" s="66" t="n">
        <v>-85119</v>
      </c>
      <c r="T222" s="66" t="n">
        <v>-95951.8</v>
      </c>
      <c r="U222" s="66" t="n">
        <v>-120296.5</v>
      </c>
      <c r="V222" s="66" t="n">
        <v>518.391816413903</v>
      </c>
      <c r="W222" s="6" t="n">
        <v>-0.00371456324110722</v>
      </c>
    </row>
    <row r="223" customFormat="false" ht="12.75" hidden="false" customHeight="false" outlineLevel="0" collapsed="false">
      <c r="P223" s="4"/>
    </row>
    <row r="224" customFormat="false" ht="12.75" hidden="false" customHeight="false" outlineLevel="0" collapsed="false">
      <c r="P224" s="4"/>
    </row>
    <row r="225" customFormat="false" ht="12.75" hidden="false" customHeight="false" outlineLevel="0" collapsed="false">
      <c r="P225" s="4"/>
    </row>
    <row r="226" customFormat="false" ht="12.75" hidden="false" customHeight="false" outlineLevel="0" collapsed="false">
      <c r="P226" s="4"/>
    </row>
    <row r="227" customFormat="false" ht="12.75" hidden="false" customHeight="false" outlineLevel="0" collapsed="false">
      <c r="P227" s="4"/>
    </row>
    <row r="228" customFormat="false" ht="12.75" hidden="false" customHeight="false" outlineLevel="0" collapsed="false">
      <c r="P228" s="4"/>
    </row>
    <row r="229" customFormat="false" ht="12.75" hidden="false" customHeight="false" outlineLevel="0" collapsed="false">
      <c r="P229" s="4"/>
    </row>
    <row r="230" customFormat="false" ht="12.75" hidden="false" customHeight="false" outlineLevel="0" collapsed="false">
      <c r="P230" s="4"/>
    </row>
    <row r="231" customFormat="false" ht="12.75" hidden="false" customHeight="false" outlineLevel="0" collapsed="false">
      <c r="P231" s="4"/>
    </row>
    <row r="232" customFormat="false" ht="12.75" hidden="false" customHeight="false" outlineLevel="0" collapsed="false">
      <c r="P232" s="4"/>
    </row>
    <row r="233" customFormat="false" ht="12.75" hidden="false" customHeight="false" outlineLevel="0" collapsed="false">
      <c r="P233" s="4"/>
    </row>
    <row r="234" customFormat="false" ht="12.75" hidden="false" customHeight="false" outlineLevel="0" collapsed="false">
      <c r="P234" s="4"/>
    </row>
    <row r="235" customFormat="false" ht="12.75" hidden="false" customHeight="false" outlineLevel="0" collapsed="false">
      <c r="P235" s="4"/>
    </row>
    <row r="236" customFormat="false" ht="12.75" hidden="false" customHeight="false" outlineLevel="0" collapsed="false">
      <c r="P236" s="4"/>
    </row>
    <row r="237" customFormat="false" ht="12.75" hidden="false" customHeight="false" outlineLevel="0" collapsed="false">
      <c r="P237" s="4"/>
    </row>
    <row r="238" customFormat="false" ht="12.75" hidden="false" customHeight="false" outlineLevel="0" collapsed="false">
      <c r="P238" s="4"/>
    </row>
    <row r="239" customFormat="false" ht="12.75" hidden="false" customHeight="false" outlineLevel="0" collapsed="false">
      <c r="P239" s="4"/>
    </row>
    <row r="240" customFormat="false" ht="12.75" hidden="false" customHeight="false" outlineLevel="0" collapsed="false">
      <c r="P240" s="4"/>
    </row>
    <row r="241" customFormat="false" ht="12.75" hidden="false" customHeight="false" outlineLevel="0" collapsed="false">
      <c r="P241" s="4"/>
    </row>
    <row r="242" customFormat="false" ht="12.75" hidden="false" customHeight="false" outlineLevel="0" collapsed="false">
      <c r="P242" s="4"/>
    </row>
    <row r="243" customFormat="false" ht="12.75" hidden="false" customHeight="false" outlineLevel="0" collapsed="false">
      <c r="P243" s="4"/>
    </row>
    <row r="244" customFormat="false" ht="12.75" hidden="false" customHeight="false" outlineLevel="0" collapsed="false">
      <c r="P244" s="4"/>
    </row>
    <row r="245" customFormat="false" ht="12.75" hidden="false" customHeight="false" outlineLevel="0" collapsed="false">
      <c r="P245" s="4"/>
    </row>
    <row r="246" customFormat="false" ht="12.75" hidden="false" customHeight="false" outlineLevel="0" collapsed="false">
      <c r="P246" s="4"/>
    </row>
    <row r="247" customFormat="false" ht="12.75" hidden="false" customHeight="false" outlineLevel="0" collapsed="false">
      <c r="P247" s="4"/>
    </row>
    <row r="248" customFormat="false" ht="12.75" hidden="false" customHeight="false" outlineLevel="0" collapsed="false">
      <c r="P248" s="4"/>
    </row>
    <row r="249" customFormat="false" ht="12.75" hidden="false" customHeight="false" outlineLevel="0" collapsed="false">
      <c r="P249" s="4"/>
    </row>
    <row r="250" customFormat="false" ht="12.75" hidden="false" customHeight="false" outlineLevel="0" collapsed="false">
      <c r="P250" s="4"/>
    </row>
    <row r="251" customFormat="false" ht="12.75" hidden="false" customHeight="false" outlineLevel="0" collapsed="false">
      <c r="P251" s="4"/>
    </row>
    <row r="252" customFormat="false" ht="12.75" hidden="false" customHeight="false" outlineLevel="0" collapsed="false">
      <c r="P252" s="4"/>
    </row>
    <row r="253" customFormat="false" ht="12.75" hidden="false" customHeight="false" outlineLevel="0" collapsed="false">
      <c r="P253" s="4"/>
    </row>
    <row r="254" customFormat="false" ht="12.75" hidden="false" customHeight="false" outlineLevel="0" collapsed="false">
      <c r="P254" s="4"/>
    </row>
    <row r="255" customFormat="false" ht="12.75" hidden="false" customHeight="false" outlineLevel="0" collapsed="false">
      <c r="P255" s="4"/>
    </row>
    <row r="256" customFormat="false" ht="12.75" hidden="false" customHeight="false" outlineLevel="0" collapsed="false">
      <c r="P256" s="4"/>
    </row>
    <row r="257" customFormat="false" ht="12.75" hidden="false" customHeight="false" outlineLevel="0" collapsed="false">
      <c r="P257" s="4"/>
    </row>
    <row r="258" customFormat="false" ht="12.75" hidden="false" customHeight="false" outlineLevel="0" collapsed="false">
      <c r="P258" s="4"/>
    </row>
    <row r="259" customFormat="false" ht="12.75" hidden="false" customHeight="false" outlineLevel="0" collapsed="false">
      <c r="P259" s="4"/>
    </row>
    <row r="260" customFormat="false" ht="12.75" hidden="false" customHeight="false" outlineLevel="0" collapsed="false">
      <c r="P260" s="4"/>
    </row>
    <row r="261" customFormat="false" ht="12.75" hidden="false" customHeight="false" outlineLevel="0" collapsed="false">
      <c r="P261" s="4"/>
    </row>
    <row r="262" customFormat="false" ht="12.75" hidden="false" customHeight="false" outlineLevel="0" collapsed="false">
      <c r="P262" s="4"/>
    </row>
    <row r="263" customFormat="false" ht="12.75" hidden="false" customHeight="false" outlineLevel="0" collapsed="false">
      <c r="P263" s="4"/>
    </row>
    <row r="264" customFormat="false" ht="12.75" hidden="false" customHeight="false" outlineLevel="0" collapsed="false">
      <c r="P264" s="4"/>
    </row>
    <row r="265" customFormat="false" ht="12.75" hidden="false" customHeight="false" outlineLevel="0" collapsed="false">
      <c r="P265" s="4"/>
    </row>
    <row r="266" customFormat="false" ht="12.75" hidden="false" customHeight="false" outlineLevel="0" collapsed="false">
      <c r="P266" s="4"/>
    </row>
    <row r="267" customFormat="false" ht="12.75" hidden="false" customHeight="false" outlineLevel="0" collapsed="false">
      <c r="P267" s="4"/>
    </row>
    <row r="268" customFormat="false" ht="12.75" hidden="false" customHeight="false" outlineLevel="0" collapsed="false">
      <c r="P268" s="4"/>
    </row>
    <row r="269" customFormat="false" ht="12.75" hidden="false" customHeight="false" outlineLevel="0" collapsed="false">
      <c r="P269" s="4"/>
    </row>
    <row r="270" customFormat="false" ht="12.75" hidden="false" customHeight="false" outlineLevel="0" collapsed="false">
      <c r="P270" s="4"/>
    </row>
    <row r="271" customFormat="false" ht="12.75" hidden="false" customHeight="false" outlineLevel="0" collapsed="false">
      <c r="P271" s="4"/>
    </row>
    <row r="272" customFormat="false" ht="12.75" hidden="false" customHeight="false" outlineLevel="0" collapsed="false">
      <c r="P272" s="4"/>
    </row>
    <row r="273" customFormat="false" ht="12.75" hidden="false" customHeight="false" outlineLevel="0" collapsed="false">
      <c r="P273" s="4"/>
    </row>
    <row r="274" customFormat="false" ht="12.75" hidden="false" customHeight="false" outlineLevel="0" collapsed="false">
      <c r="P274" s="4"/>
    </row>
    <row r="275" customFormat="false" ht="12.75" hidden="false" customHeight="false" outlineLevel="0" collapsed="false">
      <c r="P275" s="4"/>
    </row>
    <row r="276" customFormat="false" ht="12.75" hidden="false" customHeight="false" outlineLevel="0" collapsed="false">
      <c r="P276" s="4"/>
    </row>
    <row r="277" customFormat="false" ht="12.75" hidden="false" customHeight="false" outlineLevel="0" collapsed="false">
      <c r="P277" s="4"/>
    </row>
    <row r="278" customFormat="false" ht="12.75" hidden="false" customHeight="false" outlineLevel="0" collapsed="false">
      <c r="P278" s="4"/>
    </row>
    <row r="279" customFormat="false" ht="12.75" hidden="false" customHeight="false" outlineLevel="0" collapsed="false">
      <c r="P279" s="4"/>
    </row>
    <row r="280" customFormat="false" ht="12.75" hidden="false" customHeight="false" outlineLevel="0" collapsed="false">
      <c r="P280" s="4"/>
    </row>
    <row r="281" customFormat="false" ht="12.75" hidden="false" customHeight="false" outlineLevel="0" collapsed="false">
      <c r="P281" s="4"/>
    </row>
    <row r="282" customFormat="false" ht="12.75" hidden="false" customHeight="false" outlineLevel="0" collapsed="false">
      <c r="P282" s="4"/>
    </row>
    <row r="283" customFormat="false" ht="12.75" hidden="false" customHeight="false" outlineLevel="0" collapsed="false">
      <c r="P283" s="4"/>
    </row>
    <row r="284" customFormat="false" ht="12.75" hidden="false" customHeight="false" outlineLevel="0" collapsed="false">
      <c r="P284" s="4"/>
    </row>
    <row r="285" customFormat="false" ht="12.75" hidden="false" customHeight="false" outlineLevel="0" collapsed="false">
      <c r="P285" s="4"/>
    </row>
    <row r="286" customFormat="false" ht="12.75" hidden="false" customHeight="false" outlineLevel="0" collapsed="false">
      <c r="P286" s="4"/>
    </row>
    <row r="287" customFormat="false" ht="12.75" hidden="false" customHeight="false" outlineLevel="0" collapsed="false">
      <c r="P287" s="4"/>
    </row>
    <row r="288" customFormat="false" ht="12.75" hidden="false" customHeight="false" outlineLevel="0" collapsed="false">
      <c r="P288" s="4"/>
    </row>
    <row r="289" customFormat="false" ht="12.75" hidden="false" customHeight="false" outlineLevel="0" collapsed="false">
      <c r="P289" s="4"/>
    </row>
    <row r="290" customFormat="false" ht="12.75" hidden="false" customHeight="false" outlineLevel="0" collapsed="false">
      <c r="P290" s="4"/>
    </row>
    <row r="291" customFormat="false" ht="12.75" hidden="false" customHeight="false" outlineLevel="0" collapsed="false">
      <c r="P291" s="4"/>
    </row>
    <row r="292" customFormat="false" ht="12.75" hidden="false" customHeight="false" outlineLevel="0" collapsed="false">
      <c r="P292" s="4"/>
    </row>
    <row r="293" customFormat="false" ht="12.75" hidden="false" customHeight="false" outlineLevel="0" collapsed="false">
      <c r="P293" s="4"/>
    </row>
    <row r="294" customFormat="false" ht="12.75" hidden="false" customHeight="false" outlineLevel="0" collapsed="false">
      <c r="P294" s="4"/>
    </row>
    <row r="295" customFormat="false" ht="12.75" hidden="false" customHeight="false" outlineLevel="0" collapsed="false">
      <c r="P295" s="4"/>
    </row>
    <row r="296" customFormat="false" ht="12.75" hidden="false" customHeight="false" outlineLevel="0" collapsed="false">
      <c r="P296" s="4"/>
    </row>
    <row r="297" customFormat="false" ht="12.75" hidden="false" customHeight="false" outlineLevel="0" collapsed="false">
      <c r="P297" s="4"/>
    </row>
    <row r="298" customFormat="false" ht="12.75" hidden="false" customHeight="false" outlineLevel="0" collapsed="false">
      <c r="P298" s="4"/>
    </row>
    <row r="299" customFormat="false" ht="12.75" hidden="false" customHeight="false" outlineLevel="0" collapsed="false">
      <c r="P299" s="4"/>
    </row>
    <row r="300" customFormat="false" ht="12.75" hidden="false" customHeight="false" outlineLevel="0" collapsed="false">
      <c r="P300" s="4"/>
    </row>
  </sheetData>
  <mergeCells count="3">
    <mergeCell ref="B1:W1"/>
    <mergeCell ref="B2:W2"/>
    <mergeCell ref="B3:W3"/>
  </mergeCells>
  <printOptions headings="true" gridLines="true" gridLinesSet="true" horizontalCentered="true" verticalCentered="false"/>
  <pageMargins left="0.25" right="0.325" top="0.5" bottom="0.7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2:26:01Z</dcterms:created>
  <dc:creator>O.H.S.</dc:creator>
  <dc:description/>
  <dc:language>en-US</dc:language>
  <cp:lastModifiedBy>marshac</cp:lastModifiedBy>
  <cp:lastPrinted>2010-02-17T22:00:05Z</cp:lastPrinted>
  <dcterms:modified xsi:type="dcterms:W3CDTF">2010-03-10T18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1875541</vt:r8>
  </property>
  <property fmtid="{D5CDD505-2E9C-101B-9397-08002B2CF9AE}" pid="3" name="_AuthorEmail">
    <vt:lpwstr>amyd@oregonhumane.org</vt:lpwstr>
  </property>
  <property fmtid="{D5CDD505-2E9C-101B-9397-08002B2CF9AE}" pid="4" name="_AuthorEmailDisplayName">
    <vt:lpwstr>Amy Dielschneider</vt:lpwstr>
  </property>
  <property fmtid="{D5CDD505-2E9C-101B-9397-08002B2CF9AE}" pid="5" name="_EmailSubject">
    <vt:lpwstr>Budge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