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Preliminaries" sheetId="1" state="visible" r:id="rId2"/>
    <sheet name="classroom block" sheetId="2" state="visible" r:id="rId3"/>
    <sheet name="Lab &amp; Library block" sheetId="3" state="visible" r:id="rId4"/>
    <sheet name="4 Hole Pit latrine block" sheetId="4" state="visible" r:id="rId5"/>
    <sheet name="Administration block" sheetId="5" state="visible" r:id="rId6"/>
    <sheet name="2 Hole Pit Latrine block" sheetId="6" state="visible" r:id="rId7"/>
    <sheet name="Material schedule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3" uniqueCount="1239">
  <si>
    <t xml:space="preserve">NAMATAPA ZONE CDSS BILLS OF QUANTITIES </t>
  </si>
  <si>
    <t xml:space="preserve">PRELIMINARIES</t>
  </si>
  <si>
    <t xml:space="preserve">ITEM</t>
  </si>
  <si>
    <t xml:space="preserve">DESCRIPTION</t>
  </si>
  <si>
    <t xml:space="preserve">QTY</t>
  </si>
  <si>
    <t xml:space="preserve">UNIT</t>
  </si>
  <si>
    <t xml:space="preserve">RATE</t>
  </si>
  <si>
    <t xml:space="preserve">K</t>
  </si>
  <si>
    <t xml:space="preserve">t</t>
  </si>
  <si>
    <t xml:space="preserve">Preliminaries to construct:- a) two classroom blocks, b) Laboratory and Library block, c) Two 4 Hole Pit latrine block, d) Administration block e) 2 Hole Pit Latrine block, f) Staff House g) 1 Hole Pit Latrine block,  h) External Works</t>
  </si>
  <si>
    <t xml:space="preserve">sum</t>
  </si>
  <si>
    <t xml:space="preserve">Preliminaries to final summary</t>
  </si>
  <si>
    <t xml:space="preserve">CLASSROOM BLOCK</t>
  </si>
  <si>
    <t xml:space="preserve">SUBSTRUCTURE</t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The substructure has been measured to the</t>
    </r>
  </si>
  <si>
    <t xml:space="preserve">           top surface of the concrete floor slab </t>
  </si>
  <si>
    <t xml:space="preserve">           generally and will be adjusted at completion.</t>
  </si>
  <si>
    <t xml:space="preserve">EXCAVATION</t>
  </si>
  <si>
    <t xml:space="preserve">Excavation / Filling (provisional)</t>
  </si>
  <si>
    <t xml:space="preserve">A</t>
  </si>
  <si>
    <t xml:space="preserve">excavate trench from reduced level for strip footings,</t>
  </si>
  <si>
    <t xml:space="preserve"> </t>
  </si>
  <si>
    <t xml:space="preserve">0 to 1500mm deep. </t>
  </si>
  <si>
    <t xml:space="preserve">m3</t>
  </si>
  <si>
    <t xml:space="preserve">B</t>
  </si>
  <si>
    <t xml:space="preserve">excavate in pit from reduced level for pier bases,</t>
  </si>
  <si>
    <t xml:space="preserve">C</t>
  </si>
  <si>
    <t xml:space="preserve">Selected earth filling deposit, spread and </t>
  </si>
  <si>
    <t xml:space="preserve">compacted in 150mm layers around foundations</t>
  </si>
  <si>
    <t xml:space="preserve">Rock excavation (provisional)</t>
  </si>
  <si>
    <t xml:space="preserve">D</t>
  </si>
  <si>
    <t xml:space="preserve">       Extra over excavation for excavating in rock</t>
  </si>
  <si>
    <t xml:space="preserve">Disposal (provisional)</t>
  </si>
  <si>
    <t xml:space="preserve">E</t>
  </si>
  <si>
    <t xml:space="preserve">Surplus excavated material from excavations</t>
  </si>
  <si>
    <t xml:space="preserve">transported a distance average 100 linear metres</t>
  </si>
  <si>
    <t xml:space="preserve">from excavations, deposit, spread and level </t>
  </si>
  <si>
    <t xml:space="preserve">where directed on site </t>
  </si>
  <si>
    <t xml:space="preserve">Hardcore filling to pass a 50mm ring all ways</t>
  </si>
  <si>
    <t xml:space="preserve">F</t>
  </si>
  <si>
    <t xml:space="preserve">150mm Thick (consolidated) filling well compacted</t>
  </si>
  <si>
    <t xml:space="preserve">and rolled</t>
  </si>
  <si>
    <t xml:space="preserve">m2</t>
  </si>
  <si>
    <t xml:space="preserve">Hand pack hardcore/excavation to slopes, </t>
  </si>
  <si>
    <t xml:space="preserve">G</t>
  </si>
  <si>
    <t xml:space="preserve">150 mm wide </t>
  </si>
  <si>
    <t xml:space="preserve">m1</t>
  </si>
  <si>
    <t xml:space="preserve">Sand blinding</t>
  </si>
  <si>
    <t xml:space="preserve">H</t>
  </si>
  <si>
    <t xml:space="preserve">50mm Bed of sand on hardcore rolled to receive</t>
  </si>
  <si>
    <t xml:space="preserve">damp proof membrane</t>
  </si>
  <si>
    <t xml:space="preserve">J</t>
  </si>
  <si>
    <t xml:space="preserve">125 microns (500 gauge) polythene damp proof</t>
  </si>
  <si>
    <t xml:space="preserve">membrane with welted joints, lapped 150mm at</t>
  </si>
  <si>
    <t xml:space="preserve">joints and laid on blinded hardcore</t>
  </si>
  <si>
    <t xml:space="preserve">Ant treatment</t>
  </si>
  <si>
    <t xml:space="preserve">Saturate surface of hardcore and top of block </t>
  </si>
  <si>
    <t xml:space="preserve">walls with approved ant repellent</t>
  </si>
  <si>
    <t xml:space="preserve">To Collection</t>
  </si>
  <si>
    <t xml:space="preserve">Amount</t>
  </si>
  <si>
    <t xml:space="preserve">Saturate bottom of excavated trenches with </t>
  </si>
  <si>
    <t xml:space="preserve">approved ant repellent.</t>
  </si>
  <si>
    <t xml:space="preserve">Sundries</t>
  </si>
  <si>
    <t xml:space="preserve">Allow for keeping excavations free from water</t>
  </si>
  <si>
    <t xml:space="preserve">item</t>
  </si>
  <si>
    <t xml:space="preserve">Allow for planking and strutting to sides of </t>
  </si>
  <si>
    <t xml:space="preserve">excavations</t>
  </si>
  <si>
    <t xml:space="preserve">CONCRETE WORK</t>
  </si>
  <si>
    <t xml:space="preserve">Plain in -situ concrete (Class 14N/mm2/40mm)</t>
  </si>
  <si>
    <t xml:space="preserve">Strip footings</t>
  </si>
  <si>
    <t xml:space="preserve">Column bases</t>
  </si>
  <si>
    <t xml:space="preserve">Reinforced vibrated in-situ concrete (class 21N/</t>
  </si>
  <si>
    <t xml:space="preserve">mm 2/20mm)</t>
  </si>
  <si>
    <t xml:space="preserve">100mm thick horizontal bed, laid in bays generally</t>
  </si>
  <si>
    <t xml:space="preserve">25 square metres, including formwork to </t>
  </si>
  <si>
    <t xml:space="preserve">construction joints</t>
  </si>
  <si>
    <t xml:space="preserve">Extra over 100 mm thick concrete floor slab for </t>
  </si>
  <si>
    <t xml:space="preserve">thickenesing a total depth of 200 mm and average </t>
  </si>
  <si>
    <t xml:space="preserve">width 405 mm including extra excavation and </t>
  </si>
  <si>
    <t xml:space="preserve">hardcore filling to trimmed sloping sides.</t>
  </si>
  <si>
    <t xml:space="preserve">Plain  concrete </t>
  </si>
  <si>
    <t xml:space="preserve">Precast vibrated concrete (Class 20N/mm2/10mm</t>
  </si>
  <si>
    <t xml:space="preserve">500x500x50mm thick precast concrete paving slabs </t>
  </si>
  <si>
    <t xml:space="preserve">with'brushed finish, spot bedded on sand bed </t>
  </si>
  <si>
    <t xml:space="preserve">(meausred separately) including 25mm thick cement </t>
  </si>
  <si>
    <t xml:space="preserve">mortar with (1:5) and jointed  20mm deep recessed  </t>
  </si>
  <si>
    <t xml:space="preserve">joints in cement  mortar (1:5) to falls and cross falls  </t>
  </si>
  <si>
    <t xml:space="preserve">not exceeding 15 degrees from horizontal</t>
  </si>
  <si>
    <t xml:space="preserve">Raking cutting on precast concrete paving slabs</t>
  </si>
  <si>
    <t xml:space="preserve">m</t>
  </si>
  <si>
    <t xml:space="preserve">Sawn formwork</t>
  </si>
  <si>
    <t xml:space="preserve">Edge of slab, 100mm wide.</t>
  </si>
  <si>
    <t xml:space="preserve">Reinforcement </t>
  </si>
  <si>
    <t xml:space="preserve">Hard drawn mild steel fabric reinforcement (Ref </t>
  </si>
  <si>
    <t xml:space="preserve">A98) weighing 1.54kg/m2 in beds  </t>
  </si>
  <si>
    <t xml:space="preserve">Movements joints</t>
  </si>
  <si>
    <t xml:space="preserve">19mm Thick "Flexcell" fibreboard 100mm wide </t>
  </si>
  <si>
    <t xml:space="preserve">fixed to brickwork/concrete with bitumen compound </t>
  </si>
  <si>
    <t xml:space="preserve">19mm Thick"flexcell"fire board 250mm wide fixed to</t>
  </si>
  <si>
    <t xml:space="preserve">brickwork/concrete with bitumen compound  </t>
  </si>
  <si>
    <t xml:space="preserve">Rake out edge of 12.5mm "flexcell" for a depth of</t>
  </si>
  <si>
    <t xml:space="preserve">20mm and point with an approved polysulphide</t>
  </si>
  <si>
    <t xml:space="preserve">sealant</t>
  </si>
  <si>
    <t xml:space="preserve">BLOCKWORK (PROVISIONAL</t>
  </si>
  <si>
    <t xml:space="preserve">Loadbearing hollow concrete blocks (Class A)  </t>
  </si>
  <si>
    <t xml:space="preserve">mix (1:5) and jointed in cement mortar (1:4)</t>
  </si>
  <si>
    <t xml:space="preserve">150 mm Thick wall.</t>
  </si>
  <si>
    <t xml:space="preserve">310 mm Thick wall.</t>
  </si>
  <si>
    <t xml:space="preserve">PLASTERWORK (PROVISIONAL)</t>
  </si>
  <si>
    <t xml:space="preserve">15mm rendering (1:4) cement and sand,  </t>
  </si>
  <si>
    <t xml:space="preserve">finished with a wood float</t>
  </si>
  <si>
    <t xml:space="preserve">Brick/concrete walls </t>
  </si>
  <si>
    <t xml:space="preserve">PAINTING AND DECORATING (PROVISIONAL)</t>
  </si>
  <si>
    <t xml:space="preserve">Prepare and apply two coats of black'bituminous </t>
  </si>
  <si>
    <t xml:space="preserve">paint on'Rendered  walls</t>
  </si>
  <si>
    <t xml:space="preserve">COLLECTION</t>
  </si>
  <si>
    <t xml:space="preserve">Page No. CR/1</t>
  </si>
  <si>
    <t xml:space="preserve">Page No. CR/2</t>
  </si>
  <si>
    <t xml:space="preserve">Page No. CR/3</t>
  </si>
  <si>
    <t xml:space="preserve">SUBSTRUCTURE TO SUMMARY</t>
  </si>
  <si>
    <t xml:space="preserve">ROOF</t>
  </si>
  <si>
    <t xml:space="preserve">CORRUGATED OR TROUGHED SHEET ROOFING</t>
  </si>
  <si>
    <t xml:space="preserve">28 Gauge galvanised steel; inverted box rib (IBR) </t>
  </si>
  <si>
    <t xml:space="preserve">roof sheeting 0.6mm thick; single lengths; no </t>
  </si>
  <si>
    <t xml:space="preserve">horizontal joints chromadeck factory finish to </t>
  </si>
  <si>
    <t xml:space="preserve">underside.</t>
  </si>
  <si>
    <t xml:space="preserve">Coverings; fixing to timber purlins at 1500mm </t>
  </si>
  <si>
    <t xml:space="preserve">general spacing with galvanised drive screws with </t>
  </si>
  <si>
    <t xml:space="preserve">covers and water proof washers; one flute side </t>
  </si>
  <si>
    <t xml:space="preserve">laps.</t>
  </si>
  <si>
    <t xml:space="preserve">28 Gauge IBR cranked capping 450 mm girth fixed</t>
  </si>
  <si>
    <t xml:space="preserve">to IBR and roof timbers.</t>
  </si>
  <si>
    <t xml:space="preserve">Serrated eaves closure piece pop riveted at 343 mm </t>
  </si>
  <si>
    <t xml:space="preserve">centres to roof sheets.</t>
  </si>
  <si>
    <t xml:space="preserve">Roof trusses</t>
  </si>
  <si>
    <t xml:space="preserve">Framed sawn softwood timber roof trusses fabricated</t>
  </si>
  <si>
    <t xml:space="preserve">at ground level and hoisted approximately 3650mm</t>
  </si>
  <si>
    <t xml:space="preserve">above ground level</t>
  </si>
  <si>
    <t xml:space="preserve">Treated sawn softwood</t>
  </si>
  <si>
    <t xml:space="preserve">50 x 75mm Purlins</t>
  </si>
  <si>
    <t xml:space="preserve">50 x 100 mm Wall plate and fixing to blockwork with</t>
  </si>
  <si>
    <t xml:space="preserve">tying wire. (measured separately)</t>
  </si>
  <si>
    <t xml:space="preserve">50 x 150mm Rafters</t>
  </si>
  <si>
    <t xml:space="preserve">50 x 100 mm Struts</t>
  </si>
  <si>
    <t xml:space="preserve">50 x 100 mm Chord</t>
  </si>
  <si>
    <t xml:space="preserve">50 x 150 mm Beam</t>
  </si>
  <si>
    <t xml:space="preserve">40 x 225 mm Wrot softwood fascia board and fixing</t>
  </si>
  <si>
    <t xml:space="preserve">L</t>
  </si>
  <si>
    <t xml:space="preserve">40 x 225 mm Wrot softwood barge board and fixing</t>
  </si>
  <si>
    <t xml:space="preserve">Metal work</t>
  </si>
  <si>
    <t xml:space="preserve">M</t>
  </si>
  <si>
    <t xml:space="preserve">3 mm Diameter galvanised tying wire 450 mm girth</t>
  </si>
  <si>
    <t xml:space="preserve">tied round ring beam and truss.</t>
  </si>
  <si>
    <t xml:space="preserve">No.</t>
  </si>
  <si>
    <t xml:space="preserve">N</t>
  </si>
  <si>
    <t xml:space="preserve">40 x 40 x 3mm Angle 250mm long</t>
  </si>
  <si>
    <t xml:space="preserve">12 mm Diameter mild steel bolt 200 mm long </t>
  </si>
  <si>
    <t xml:space="preserve">including nut and round washer 40mm diameter </t>
  </si>
  <si>
    <t xml:space="preserve">and 3mm thick washer</t>
  </si>
  <si>
    <t xml:space="preserve">No</t>
  </si>
  <si>
    <t xml:space="preserve">M16 x 210mm mild steel bolts complete with nut and washers</t>
  </si>
  <si>
    <t xml:space="preserve">washer.</t>
  </si>
  <si>
    <t xml:space="preserve">20mm Shutterply fixed on both sides of rafter as per Engineers drawing No</t>
  </si>
  <si>
    <t xml:space="preserve">20x300mm wide</t>
  </si>
  <si>
    <t xml:space="preserve">20x650mm wide</t>
  </si>
  <si>
    <t xml:space="preserve">Painting</t>
  </si>
  <si>
    <t xml:space="preserve">Prepare and apply primer, one undercoat and two coats gloss on general wood surfaces </t>
  </si>
  <si>
    <t xml:space="preserve">    Over 300mm wide</t>
  </si>
  <si>
    <t xml:space="preserve">    200 - 300mm wide</t>
  </si>
  <si>
    <t xml:space="preserve">    100 - 200mm wide</t>
  </si>
  <si>
    <t xml:space="preserve">Page No. CR/4</t>
  </si>
  <si>
    <t xml:space="preserve">Page No. CR/5</t>
  </si>
  <si>
    <t xml:space="preserve">ROOF TO SUMMARY </t>
  </si>
  <si>
    <t xml:space="preserve">EXTERNAL AND INTERNAL WALLS</t>
  </si>
  <si>
    <t xml:space="preserve">Qty</t>
  </si>
  <si>
    <t xml:space="preserve">Reinforced vibRATEd in-situ concrete </t>
  </si>
  <si>
    <t xml:space="preserve">(Class 21N/mm2/ 20mm)</t>
  </si>
  <si>
    <t xml:space="preserve">Ring Beam</t>
  </si>
  <si>
    <t xml:space="preserve">Sides and soffit of beam</t>
  </si>
  <si>
    <t xml:space="preserve">Reinforcement</t>
  </si>
  <si>
    <t xml:space="preserve">6mm diameter mild steel rod reinforcement</t>
  </si>
  <si>
    <t xml:space="preserve">kg</t>
  </si>
  <si>
    <t xml:space="preserve">10mm Diameter deformed high yield mild steel rod</t>
  </si>
  <si>
    <t xml:space="preserve">Movement joints</t>
  </si>
  <si>
    <t xml:space="preserve">12mm thick "flexile" fibre board 290mm wide fixed to  </t>
  </si>
  <si>
    <t xml:space="preserve">SS Blocks/concrete with bitumen compound  </t>
  </si>
  <si>
    <t xml:space="preserve">Rake out edge of 12mm thick "flexcell" for a depth of</t>
  </si>
  <si>
    <t xml:space="preserve">25mm and point with an approved polysulphide sealant</t>
  </si>
  <si>
    <t xml:space="preserve">BLOCKWORK</t>
  </si>
  <si>
    <t xml:space="preserve">Soil Stabilsed Blocks built with cement and </t>
  </si>
  <si>
    <t xml:space="preserve"> sand mortar (1:6) </t>
  </si>
  <si>
    <t xml:space="preserve">140 mm Thick wall of Soil Stabilised Blocks mix </t>
  </si>
  <si>
    <t xml:space="preserve">(1:12) cement and soil or as instructed depending on </t>
  </si>
  <si>
    <t xml:space="preserve">soil type on site with and including "Bickforce" </t>
  </si>
  <si>
    <t xml:space="preserve">reinforcement layer every fourth course.</t>
  </si>
  <si>
    <t xml:space="preserve">290 mm Thick ditto.</t>
  </si>
  <si>
    <t xml:space="preserve">140 mm Thick wall of  Soil Stabilised Blocks mix (1:8)</t>
  </si>
  <si>
    <t xml:space="preserve">cement and soil solidier course.</t>
  </si>
  <si>
    <t xml:space="preserve">290 mm Thick wall ditto.</t>
  </si>
  <si>
    <t xml:space="preserve">140 mm Thick wall to door openings and windows ditto</t>
  </si>
  <si>
    <t xml:space="preserve">Fairface Work</t>
  </si>
  <si>
    <t xml:space="preserve">Extra over fair face for pointing blockwork.</t>
  </si>
  <si>
    <t xml:space="preserve">O</t>
  </si>
  <si>
    <t xml:space="preserve">Prepare and apply two coats brick sealer to fair </t>
  </si>
  <si>
    <t xml:space="preserve">blockwork.</t>
  </si>
  <si>
    <t xml:space="preserve">Damp proof course</t>
  </si>
  <si>
    <t xml:space="preserve">3 ply malthoid damp proof course, 140mm wide, laid</t>
  </si>
  <si>
    <t xml:space="preserve">under brickwork</t>
  </si>
  <si>
    <t xml:space="preserve">Ditto 290 mm wide , laid under half brick walls</t>
  </si>
  <si>
    <t xml:space="preserve">   eaves filling 375mm high; splayed; fitting to</t>
  </si>
  <si>
    <t xml:space="preserve">   underside IBR</t>
  </si>
  <si>
    <t xml:space="preserve">PVC air vents; building in</t>
  </si>
  <si>
    <t xml:space="preserve">   110mm diameter x 170mm long; mosquito gauze</t>
  </si>
  <si>
    <t xml:space="preserve">    wire fixed to one end; </t>
  </si>
  <si>
    <t xml:space="preserve">Form cavities for brick air vents</t>
  </si>
  <si>
    <t xml:space="preserve">Page No. CR/6</t>
  </si>
  <si>
    <t xml:space="preserve">Page No. CR/7</t>
  </si>
  <si>
    <t xml:space="preserve">EXTERNAL &amp; INTERNAL WALLS TO SUMMARY</t>
  </si>
  <si>
    <t xml:space="preserve">WINDOWS AND DOORS</t>
  </si>
  <si>
    <t xml:space="preserve">Precast vibRATEd concrete (Class 21N/mm2/10mm)</t>
  </si>
  <si>
    <t xml:space="preserve">bedded, jointed and pointed in mortar (1:3)</t>
  </si>
  <si>
    <t xml:space="preserve">100 x 190 x 1110mm long sill, splay rebated once grooved</t>
  </si>
  <si>
    <t xml:space="preserve">and two edges chamfered, finished fair on all exposed</t>
  </si>
  <si>
    <t xml:space="preserve">surfaces and built into blockwork </t>
  </si>
  <si>
    <t xml:space="preserve">210x240x80 mm Trapezoidal block for door stop built into</t>
  </si>
  <si>
    <t xml:space="preserve">210 x 240 x 80mm trapezoidal block for door stop built into blockwork bedding in cement mortar 1:6</t>
  </si>
  <si>
    <t xml:space="preserve">METAL WORK</t>
  </si>
  <si>
    <t xml:space="preserve">Solid rolled mild steel metal window prefabricated with 20 x 4mm mild steel bars; type WAD1 size        910 x 1200mm high</t>
  </si>
  <si>
    <t xml:space="preserve">Expamet expanded metal welded to metal windows as </t>
  </si>
  <si>
    <t xml:space="preserve">burglar proof.</t>
  </si>
  <si>
    <t xml:space="preserve">Brass sliding stays and fixing to windows.</t>
  </si>
  <si>
    <t xml:space="preserve">DOORS</t>
  </si>
  <si>
    <t xml:space="preserve">920 x 2070 x 40mm Framed , ledged , braced and </t>
  </si>
  <si>
    <t xml:space="preserve">battened door comprising of 40 x 120 mm top,middle </t>
  </si>
  <si>
    <t xml:space="preserve">bottom rails and stiles,24 x 100 mm ledging and bracing</t>
  </si>
  <si>
    <t xml:space="preserve">16 x 100 mm boarding tongued and grooved </t>
  </si>
  <si>
    <t xml:space="preserve">Pressed steel door frame for 140 mm Soil Stabilised</t>
  </si>
  <si>
    <t xml:space="preserve">Block wall door opening 1000 x 2100mm with and </t>
  </si>
  <si>
    <t xml:space="preserve">including 125 mm steel hinges welded on the frame.</t>
  </si>
  <si>
    <t xml:space="preserve">(Accessible to Physical Challnged) </t>
  </si>
  <si>
    <t xml:space="preserve">IRONMONGERY</t>
  </si>
  <si>
    <t xml:space="preserve">Three lever mortice lock and rose furniture</t>
  </si>
  <si>
    <t xml:space="preserve">Two lever mortice lock and rose furniture</t>
  </si>
  <si>
    <t xml:space="preserve">Rubber door stop fixed to concrete floor </t>
  </si>
  <si>
    <t xml:space="preserve">Ditto fixed to wall.</t>
  </si>
  <si>
    <t xml:space="preserve">125 mm Butt hinges fixed with 9 no. counter sunk screws</t>
  </si>
  <si>
    <t xml:space="preserve">GLAZING</t>
  </si>
  <si>
    <t xml:space="preserve">Clear sheet glass</t>
  </si>
  <si>
    <t xml:space="preserve">4mm Thick clear plate glass and glazing to metal windows with and including putty </t>
  </si>
  <si>
    <t xml:space="preserve">PAINTING AND DECORATING</t>
  </si>
  <si>
    <t xml:space="preserve">Prepare, knot, stop, seal and apply two coats of</t>
  </si>
  <si>
    <t xml:space="preserve">polyurethane on</t>
  </si>
  <si>
    <t xml:space="preserve">Hardwood doors</t>
  </si>
  <si>
    <t xml:space="preserve">Prepare and apply one undercoat and two</t>
  </si>
  <si>
    <t xml:space="preserve">finishing coats of gloss paint on  metal surfaces</t>
  </si>
  <si>
    <t xml:space="preserve">Surfaces over 300mm girth. (measured overall)</t>
  </si>
  <si>
    <t xml:space="preserve">Surfaces over 200 mm but not exceeding 300 mm girth</t>
  </si>
  <si>
    <t xml:space="preserve">Page No. CR/8</t>
  </si>
  <si>
    <t xml:space="preserve">Page No. CR/9</t>
  </si>
  <si>
    <t xml:space="preserve">WINDOWS AND DOORS TO SUMMARY</t>
  </si>
  <si>
    <t xml:space="preserve">WALL FINISHES</t>
  </si>
  <si>
    <t xml:space="preserve">INTERNAL</t>
  </si>
  <si>
    <t xml:space="preserve">15mm Rendering (1:4) cement and sand finished </t>
  </si>
  <si>
    <t xml:space="preserve">with a final coat of line putty, steel trowelled</t>
  </si>
  <si>
    <t xml:space="preserve">Block/concrete walls</t>
  </si>
  <si>
    <t xml:space="preserve">Ditto, in narrow widths</t>
  </si>
  <si>
    <t xml:space="preserve">Prepare and apply one water thinned coat and</t>
  </si>
  <si>
    <t xml:space="preserve">two coats of internal quality PVA on</t>
  </si>
  <si>
    <t xml:space="preserve">Rendered walls</t>
  </si>
  <si>
    <t xml:space="preserve">WALL FINISHES TO SUMMARY</t>
  </si>
  <si>
    <t xml:space="preserve">FLOOR FINISHES</t>
  </si>
  <si>
    <t xml:space="preserve">Unit</t>
  </si>
  <si>
    <t xml:space="preserve">PLASTERWORK</t>
  </si>
  <si>
    <t xml:space="preserve">1:3 cement and sand screed finished with a sand</t>
  </si>
  <si>
    <t xml:space="preserve">screed finished with a steel trowel</t>
  </si>
  <si>
    <t xml:space="preserve">25mm thick to concrete  slabs </t>
  </si>
  <si>
    <t xml:space="preserve">100mm high skirting with small cove at bottom and "V"</t>
  </si>
  <si>
    <t xml:space="preserve">joint to junction of rendering </t>
  </si>
  <si>
    <t xml:space="preserve">Wash and rub down; clean and apply two coats wax polish to floors</t>
  </si>
  <si>
    <t xml:space="preserve">FLOOR FINISHES TO SUMMARY</t>
  </si>
  <si>
    <t xml:space="preserve">FITTINGS AND FURNISHING</t>
  </si>
  <si>
    <t xml:space="preserve">Pinboards</t>
  </si>
  <si>
    <t xml:space="preserve">2No 2400x1200mm CHALKBOARDS</t>
  </si>
  <si>
    <t xml:space="preserve">4No 745X1200mm PINBOARDS</t>
  </si>
  <si>
    <t xml:space="preserve">4No 600X1200mm PINBOARDS</t>
  </si>
  <si>
    <t xml:space="preserve">GENERAL JOINERY</t>
  </si>
  <si>
    <t xml:space="preserve">Wrot hardwood</t>
  </si>
  <si>
    <t xml:space="preserve">25x50mm hardwood frame mitred at corners plugging</t>
  </si>
  <si>
    <t xml:space="preserve">35x50mm;rebuted; plugging</t>
  </si>
  <si>
    <t xml:space="preserve">Ditto twice rebuted</t>
  </si>
  <si>
    <t xml:space="preserve">10mm thick ivory faced soft board</t>
  </si>
  <si>
    <t xml:space="preserve">Chalk rails</t>
  </si>
  <si>
    <t xml:space="preserve">90x50mm;grooved</t>
  </si>
  <si>
    <t xml:space="preserve">Chalkboard</t>
  </si>
  <si>
    <t xml:space="preserve">15mm cement and sand in 1:4 mix</t>
  </si>
  <si>
    <t xml:space="preserve">SHELVING</t>
  </si>
  <si>
    <t xml:space="preserve">2No 340x3740x2100mmHIGH</t>
  </si>
  <si>
    <t xml:space="preserve">Wrot softwood</t>
  </si>
  <si>
    <t xml:space="preserve">50 x 50mm styles</t>
  </si>
  <si>
    <t xml:space="preserve">50 x 50mm framing</t>
  </si>
  <si>
    <t xml:space="preserve">Divisions</t>
  </si>
  <si>
    <t xml:space="preserve">20mm thick blockboard</t>
  </si>
  <si>
    <t xml:space="preserve">Shelves</t>
  </si>
  <si>
    <t xml:space="preserve">20mm thick blockboard; lipped all round</t>
  </si>
  <si>
    <t xml:space="preserve">Doors</t>
  </si>
  <si>
    <t xml:space="preserve">20mm Blockboard doors having 20x20 mm hardwood</t>
  </si>
  <si>
    <t xml:space="preserve">lipping all round</t>
  </si>
  <si>
    <t xml:space="preserve">450x400mm wide</t>
  </si>
  <si>
    <t xml:space="preserve">CUPBOARDS</t>
  </si>
  <si>
    <t xml:space="preserve">1No 600x745x1810mm HIGH</t>
  </si>
  <si>
    <t xml:space="preserve">Softwood; wrot</t>
  </si>
  <si>
    <t xml:space="preserve">50x50mm posts</t>
  </si>
  <si>
    <t xml:space="preserve">40x50mm posts;plugged</t>
  </si>
  <si>
    <t xml:space="preserve">40x50mm rails</t>
  </si>
  <si>
    <t xml:space="preserve">40x50mm rails plugged</t>
  </si>
  <si>
    <t xml:space="preserve">shelves</t>
  </si>
  <si>
    <t xml:space="preserve">20 x 730 x 500mm blockboard door lipped all round</t>
  </si>
  <si>
    <t xml:space="preserve">Prepare and apply two coats ceiling white paint</t>
  </si>
  <si>
    <t xml:space="preserve">Hardwood frame; 0 - 100mm girth</t>
  </si>
  <si>
    <t xml:space="preserve">Prepare and apply one thinned coat, two coats </t>
  </si>
  <si>
    <t xml:space="preserve">blackboard paint on chalkboard</t>
  </si>
  <si>
    <t xml:space="preserve">Union fittings; miscellaneous ironmongery</t>
  </si>
  <si>
    <t xml:space="preserve">To hardwood or the like</t>
  </si>
  <si>
    <t xml:space="preserve"> piano  butt hinges; brass; 35mm(10No lengths)</t>
  </si>
  <si>
    <t xml:space="preserve">   cupboard ball catch; zinc plated steel; double nylon</t>
  </si>
  <si>
    <t xml:space="preserve">   roller, 19 x 31.5mm</t>
  </si>
  <si>
    <t xml:space="preserve">   75mm chromium plated barrel bolts</t>
  </si>
  <si>
    <t xml:space="preserve">   Cupboard lock reference 4137;52.5</t>
  </si>
  <si>
    <t xml:space="preserve">SIGNAGE</t>
  </si>
  <si>
    <t xml:space="preserve">Provide perspex name plates to the School Blocks</t>
  </si>
  <si>
    <t xml:space="preserve">average size of letters being 50 mm to the approval of </t>
  </si>
  <si>
    <t xml:space="preserve">the Project Architect. The lettering to be white on blue </t>
  </si>
  <si>
    <t xml:space="preserve">background to read as: -</t>
  </si>
  <si>
    <t xml:space="preserve">CLASSROOM (1-4)</t>
  </si>
  <si>
    <t xml:space="preserve">STORE ROOM</t>
  </si>
  <si>
    <t xml:space="preserve">Provide plastic key tags.</t>
  </si>
  <si>
    <t xml:space="preserve">Pages</t>
  </si>
  <si>
    <t xml:space="preserve">CR/12</t>
  </si>
  <si>
    <t xml:space="preserve">CR/13</t>
  </si>
  <si>
    <t xml:space="preserve">FITTINGS AND FURNISHING TO SUMMARY</t>
  </si>
  <si>
    <t xml:space="preserve">SOLAR ELECTRICAL </t>
  </si>
  <si>
    <t xml:space="preserve">PRIME COST SUMS</t>
  </si>
  <si>
    <t xml:space="preserve">Allow the following Prime Cost Sums;</t>
  </si>
  <si>
    <t xml:space="preserve">Solar Electrical</t>
  </si>
  <si>
    <t xml:space="preserve">Item</t>
  </si>
  <si>
    <t xml:space="preserve">Main Contractor's Profit</t>
  </si>
  <si>
    <t xml:space="preserve">%</t>
  </si>
  <si>
    <t xml:space="preserve">Add for Attendance</t>
  </si>
  <si>
    <t xml:space="preserve">To collection</t>
  </si>
  <si>
    <t xml:space="preserve">SOLAR ELECTRICAL TO SUMMARY </t>
  </si>
  <si>
    <t xml:space="preserve">CLASSROOM BLOCK  SUMMARY</t>
  </si>
  <si>
    <t xml:space="preserve">CR/3</t>
  </si>
  <si>
    <t xml:space="preserve">CR/5</t>
  </si>
  <si>
    <t xml:space="preserve">CR/7</t>
  </si>
  <si>
    <t xml:space="preserve">CR/9</t>
  </si>
  <si>
    <t xml:space="preserve">CR/10</t>
  </si>
  <si>
    <t xml:space="preserve">CR/11</t>
  </si>
  <si>
    <t xml:space="preserve">FITTINGS AND FURNISHINGS</t>
  </si>
  <si>
    <t xml:space="preserve">CR/14</t>
  </si>
  <si>
    <t xml:space="preserve">CR/15</t>
  </si>
  <si>
    <t xml:space="preserve">CLASSROOM BLOCK TO SUMMARY</t>
  </si>
  <si>
    <t xml:space="preserve">LABORATORY AND LIBRARY BLOCK</t>
  </si>
  <si>
    <t xml:space="preserve">Saturate surface of hardcore and top of brick </t>
  </si>
  <si>
    <t xml:space="preserve">Steps to strip footings (provisional)</t>
  </si>
  <si>
    <t xml:space="preserve">finiLLed with a wood float</t>
  </si>
  <si>
    <t xml:space="preserve">Prepare and apply two coats of black </t>
  </si>
  <si>
    <t xml:space="preserve">bituminous paint on'rendered walls</t>
  </si>
  <si>
    <t xml:space="preserve">Page No. LL/1</t>
  </si>
  <si>
    <t xml:space="preserve">Page No. LL/2</t>
  </si>
  <si>
    <t xml:space="preserve">Page No. LL/3</t>
  </si>
  <si>
    <t xml:space="preserve">28 gg Galvanised steel; inverted box rib(IBR) roof sheeting;</t>
  </si>
  <si>
    <t xml:space="preserve">,0.6mm thick; single lengths; no horizontal joints  </t>
  </si>
  <si>
    <t xml:space="preserve">chromadeck factory finish to underside</t>
  </si>
  <si>
    <t xml:space="preserve">Coverings; fixing to timber purlins at 1500mm general spacing with galvanised drive srews with covers and wateproof washers; one flute side laps</t>
  </si>
  <si>
    <t xml:space="preserve">   sloping not exceeding 50 degrees from horizontal</t>
  </si>
  <si>
    <t xml:space="preserve">Accessories; fixing with galvanised steel drive screws</t>
  </si>
  <si>
    <t xml:space="preserve">   cappings; 1000mm girth, cranked 30degrees to </t>
  </si>
  <si>
    <t xml:space="preserve">   ridges</t>
  </si>
  <si>
    <t xml:space="preserve">   Eaves flashings; twice bent; welted and pop revetted</t>
  </si>
  <si>
    <t xml:space="preserve">   at 343mm centres to brackets; 0.71 x 100mm girth</t>
  </si>
  <si>
    <t xml:space="preserve">50 X 100 mm Wall plateand fixing to blockwork with</t>
  </si>
  <si>
    <t xml:space="preserve">50x100 internals of truss</t>
  </si>
  <si>
    <t xml:space="preserve">50 x 150mm Top,bottom of truss</t>
  </si>
  <si>
    <t xml:space="preserve">50 x 150mm beam</t>
  </si>
  <si>
    <t xml:space="preserve">38 x 255 mm Wrot softwood fascia board and fixing</t>
  </si>
  <si>
    <t xml:space="preserve">25 x 250 mm Wrot softwood barge board and fixing</t>
  </si>
  <si>
    <t xml:space="preserve">METALWORK</t>
  </si>
  <si>
    <t xml:space="preserve">Galvanised iron straps;3x1600mm,built into blockwork</t>
  </si>
  <si>
    <t xml:space="preserve">and spiked to timber</t>
  </si>
  <si>
    <t xml:space="preserve">M16 Bolts complete with nuts and washers</t>
  </si>
  <si>
    <t xml:space="preserve">M12 Bolts complete with nuts and washers</t>
  </si>
  <si>
    <t xml:space="preserve">40x40x3L Angle 250mm long</t>
  </si>
  <si>
    <t xml:space="preserve">Shutterply (used as gusset plates)</t>
  </si>
  <si>
    <t xml:space="preserve">500x200x20mm thick</t>
  </si>
  <si>
    <t xml:space="preserve">230x190x20mm ditto</t>
  </si>
  <si>
    <t xml:space="preserve">350x600x20mm ditto </t>
  </si>
  <si>
    <t xml:space="preserve">500x200x20mm ditto</t>
  </si>
  <si>
    <t xml:space="preserve">600x350x20mm ditto</t>
  </si>
  <si>
    <t xml:space="preserve">50 X 1.60 mm Hoop iron 380 mm in girth one end  </t>
  </si>
  <si>
    <t xml:space="preserve">cast in concrete ring beam and the other fixed to </t>
  </si>
  <si>
    <t xml:space="preserve">softwood rafter with and including wire nails.</t>
  </si>
  <si>
    <t xml:space="preserve">    0 - 100mm wide</t>
  </si>
  <si>
    <t xml:space="preserve">Page No. LL/4</t>
  </si>
  <si>
    <t xml:space="preserve">Page No. LL/5</t>
  </si>
  <si>
    <t xml:space="preserve">Rate</t>
  </si>
  <si>
    <t xml:space="preserve">Reinforced vibrated in-situ concrete </t>
  </si>
  <si>
    <t xml:space="preserve">10mm Diameter deformed high yield mild sTeel rod</t>
  </si>
  <si>
    <t xml:space="preserve">12mm thick "flexell" fibre board 290mm wide fixed to  </t>
  </si>
  <si>
    <t xml:space="preserve">Page No. LL/6</t>
  </si>
  <si>
    <t xml:space="preserve">Page No. LL/7</t>
  </si>
  <si>
    <t xml:space="preserve">Precast vibrated concrete (Class 21N/mm2/10mm)</t>
  </si>
  <si>
    <t xml:space="preserve">200 x 100 x 910mm long sill, splay rebated once grooved</t>
  </si>
  <si>
    <t xml:space="preserve">and two edges chamfered, finiLLed fair on all exposed</t>
  </si>
  <si>
    <t xml:space="preserve">  </t>
  </si>
  <si>
    <t xml:space="preserve">Solid rolled mild steel metal window prefabricated with 20 x 4mm mild steel bars; type WLB1 size   910 x 1200mm high</t>
  </si>
  <si>
    <t xml:space="preserve">Brass peg stays and fixing to windows.</t>
  </si>
  <si>
    <t xml:space="preserve">Brass handles</t>
  </si>
  <si>
    <t xml:space="preserve">920x2100x40 mm Framed , ledged , braced and </t>
  </si>
  <si>
    <t xml:space="preserve">battened door comprising of 40x120 mm top,middle </t>
  </si>
  <si>
    <t xml:space="preserve">bottom rails and stiles,24x100 mm ledging and bracing</t>
  </si>
  <si>
    <t xml:space="preserve">16x100 mm boarding tongued and grooved </t>
  </si>
  <si>
    <t xml:space="preserve">including 100 mm sTeel hinges welded on the frame.</t>
  </si>
  <si>
    <t xml:space="preserve">1000 X 2070 mm Lasec's transformer metal door with </t>
  </si>
  <si>
    <t xml:space="preserve">vents </t>
  </si>
  <si>
    <t xml:space="preserve">Metal grill overall size 1100x22000 mm comprising of </t>
  </si>
  <si>
    <t xml:space="preserve">30x30 mm RHS main frame and 30x30 mm  </t>
  </si>
  <si>
    <t xml:space="preserve">intermediates, the vertical members spaced at 156 mm</t>
  </si>
  <si>
    <t xml:space="preserve">centres and the horizontals spaced at 428 mm centres</t>
  </si>
  <si>
    <t xml:space="preserve">welded together including 2 no. hinges and 2 no. hooks </t>
  </si>
  <si>
    <t xml:space="preserve">for padlocks.</t>
  </si>
  <si>
    <t xml:space="preserve">100 mm Wide Union padlock</t>
  </si>
  <si>
    <t xml:space="preserve">4mm thick clear plate glass and glazing to metal windows with and including putty </t>
  </si>
  <si>
    <t xml:space="preserve">Surfaces over 300mm girth.</t>
  </si>
  <si>
    <t xml:space="preserve">Page No. LL/8</t>
  </si>
  <si>
    <t xml:space="preserve">Page No. LL/9</t>
  </si>
  <si>
    <t xml:space="preserve">1:3 cement and sand screed finishes with a sand</t>
  </si>
  <si>
    <t xml:space="preserve">screed finishes with a Steel trowel</t>
  </si>
  <si>
    <t xml:space="preserve">SANITARY INSTALLATION (PROVISIONAL)</t>
  </si>
  <si>
    <t xml:space="preserve">Fittings</t>
  </si>
  <si>
    <t xml:space="preserve">Armitage Shanks' Modula white glazed fire clay laboratory</t>
  </si>
  <si>
    <t xml:space="preserve">sink (305 x 405) complete with integral overflow, 38mm</t>
  </si>
  <si>
    <t xml:space="preserve">diameter hole for waste outlet and loose lift out grid, 125mm </t>
  </si>
  <si>
    <t xml:space="preserve">steel tube  overflow and 4No. 7216074 fixing clips, fix </t>
  </si>
  <si>
    <t xml:space="preserve">and seal to timber top</t>
  </si>
  <si>
    <t xml:space="preserve">Gas Bottles </t>
  </si>
  <si>
    <t xml:space="preserve">       3Kg, 200mm high 'Cadac' gas bottle complete with</t>
  </si>
  <si>
    <t xml:space="preserve">      regulator and 500mm length of rubber hose fitted </t>
  </si>
  <si>
    <t xml:space="preserve">Taps</t>
  </si>
  <si>
    <t xml:space="preserve">       '15mm Diameter chronium plated; pillar tap and joint to</t>
  </si>
  <si>
    <t xml:space="preserve">       pipework</t>
  </si>
  <si>
    <t xml:space="preserve">      15mm Diameter bench mounted  'Marklab 8500AC</t>
  </si>
  <si>
    <t xml:space="preserve">       laboratory water tap with 150mm projection and 220mm</t>
  </si>
  <si>
    <t xml:space="preserve">       bench to nozzle height, and jint to pipework</t>
  </si>
  <si>
    <t xml:space="preserve">       10mm Diameter Marklab 87043 PG lever operated double</t>
  </si>
  <si>
    <t xml:space="preserve">       outlet bench gas cock and joint to pipework</t>
  </si>
  <si>
    <t xml:space="preserve">Connector pipes</t>
  </si>
  <si>
    <t xml:space="preserve">       12mm Diameter copper connector, 300mm girth, bent</t>
  </si>
  <si>
    <t xml:space="preserve">       as required, including joint to union of fitting and</t>
  </si>
  <si>
    <t xml:space="preserve">       galvanised mild steel pipe with gunmetal connector</t>
  </si>
  <si>
    <t xml:space="preserve">Testing</t>
  </si>
  <si>
    <t xml:space="preserve">      Allow to test the foregoing sanitary fittings as described</t>
  </si>
  <si>
    <t xml:space="preserve">Soil, waste and vent pipework; BS 4514 pipes and fittings</t>
  </si>
  <si>
    <t xml:space="preserve">PVC and Upvc</t>
  </si>
  <si>
    <t xml:space="preserve">Pipes; solvent welded joints in the running length; fiixing</t>
  </si>
  <si>
    <t xml:space="preserve">with standard slips to background requiring plugging</t>
  </si>
  <si>
    <t xml:space="preserve">         40mm; in chases</t>
  </si>
  <si>
    <t xml:space="preserve">        50mm; in trenches</t>
  </si>
  <si>
    <t xml:space="preserve">        Extra; swep bends 201.50.92</t>
  </si>
  <si>
    <t xml:space="preserve">        Extra; trap outlet adaptor 215.40.125</t>
  </si>
  <si>
    <t xml:space="preserve">       Extra; socket reducer 224.50.40</t>
  </si>
  <si>
    <t xml:space="preserve">Traps</t>
  </si>
  <si>
    <t xml:space="preserve">       'S' trap 632.125.40</t>
  </si>
  <si>
    <t xml:space="preserve">Vulcathene pipework and fittings; to manufacturer's </t>
  </si>
  <si>
    <t xml:space="preserve">specifications</t>
  </si>
  <si>
    <t xml:space="preserve">Pipes; fittings; fixing to walls with standard clips to backgrounds</t>
  </si>
  <si>
    <t xml:space="preserve">requiring plugging</t>
  </si>
  <si>
    <t xml:space="preserve">        38mm</t>
  </si>
  <si>
    <t xml:space="preserve">       50mm; in chases</t>
  </si>
  <si>
    <t xml:space="preserve">       76mm; in trenches</t>
  </si>
  <si>
    <t xml:space="preserve">       Extra; 38mm x 135 degrees bend (W191)</t>
  </si>
  <si>
    <t xml:space="preserve">       Extra; 50mm x 45 degrees bend (W192)</t>
  </si>
  <si>
    <t xml:space="preserve">        Extra; 50mm x 135 degrees bend (W192)</t>
  </si>
  <si>
    <t xml:space="preserve">        Extra; 76mm x 45 degrees bend (W193)</t>
  </si>
  <si>
    <t xml:space="preserve">No </t>
  </si>
  <si>
    <t xml:space="preserve">        Extra 50mm x 45degrees single 'Y' junction (W372)</t>
  </si>
  <si>
    <t xml:space="preserve">        Extra; 50mm x 45degrees double 'Y' junction (382)</t>
  </si>
  <si>
    <t xml:space="preserve">4No</t>
  </si>
  <si>
    <t xml:space="preserve">       Extra; 76mm x 45degrees single 'Y' junction (W373)</t>
  </si>
  <si>
    <t xml:space="preserve">       Extra; 51 x 38mm reducer (W3921)</t>
  </si>
  <si>
    <t xml:space="preserve">       Extra; 76 x 50mm blanking off plug</t>
  </si>
  <si>
    <t xml:space="preserve">P</t>
  </si>
  <si>
    <t xml:space="preserve">      Extra; 50mm blanking off plug</t>
  </si>
  <si>
    <t xml:space="preserve">Q</t>
  </si>
  <si>
    <t xml:space="preserve">      Extra; 76mm rodding eye access (W24)</t>
  </si>
  <si>
    <t xml:space="preserve">1No</t>
  </si>
  <si>
    <t xml:space="preserve">Gullies</t>
  </si>
  <si>
    <t xml:space="preserve">R</t>
  </si>
  <si>
    <t xml:space="preserve">        Vulcathene 4.5L gully trap; reference W810 set up;</t>
  </si>
  <si>
    <t xml:space="preserve">        excavation, concrete bed surround and connect to</t>
  </si>
  <si>
    <t xml:space="preserve">        pipework</t>
  </si>
  <si>
    <t xml:space="preserve">Wastes </t>
  </si>
  <si>
    <t xml:space="preserve">Vulcathene  38mm Waste Cat No. 504; removable plug</t>
  </si>
  <si>
    <t xml:space="preserve">Cat No. 506 and standing waste tube Cat No. 507</t>
  </si>
  <si>
    <t xml:space="preserve">        Vulcathene 38mm anti siphone bottle trap Cat No. 561;</t>
  </si>
  <si>
    <t xml:space="preserve">       38mm loose nut coupling</t>
  </si>
  <si>
    <t xml:space="preserve">BUILDER'S WORK</t>
  </si>
  <si>
    <t xml:space="preserve">Excavation</t>
  </si>
  <si>
    <t xml:space="preserve">Excavating trench for amall diameter pipe including backfill </t>
  </si>
  <si>
    <t xml:space="preserve">and disposal; average 500mm deep</t>
  </si>
  <si>
    <t xml:space="preserve">        not exceeding 1.5m deep</t>
  </si>
  <si>
    <t xml:space="preserve">Excavating trench for large diameter pipe including backfill</t>
  </si>
  <si>
    <t xml:space="preserve">       not exceeding 1.5mm deep</t>
  </si>
  <si>
    <t xml:space="preserve">Sleeved holes for pipes or the like</t>
  </si>
  <si>
    <t xml:space="preserve">       one brick wall; small</t>
  </si>
  <si>
    <t xml:space="preserve">       one and half brick wall; large</t>
  </si>
  <si>
    <t xml:space="preserve">       one and half brick wall angled; large</t>
  </si>
  <si>
    <t xml:space="preserve">       Allow for testing for water-tightness, air-tightness and</t>
  </si>
  <si>
    <t xml:space="preserve">       perfomance; one stage prior to the final test</t>
  </si>
  <si>
    <t xml:space="preserve">item.</t>
  </si>
  <si>
    <t xml:space="preserve">Page No. LL/12</t>
  </si>
  <si>
    <t xml:space="preserve">Page No. LL/13</t>
  </si>
  <si>
    <t xml:space="preserve">Page No. LL/14</t>
  </si>
  <si>
    <t xml:space="preserve">SANITARY INSTALLATION TO SUMMARY</t>
  </si>
  <si>
    <t xml:space="preserve">LIBRARY JOINERY</t>
  </si>
  <si>
    <t xml:space="preserve">COUNTER:</t>
  </si>
  <si>
    <t xml:space="preserve">BLOCK WORK</t>
  </si>
  <si>
    <t xml:space="preserve">140 mm Thick soil stabilised block mix cement and</t>
  </si>
  <si>
    <t xml:space="preserve">soil (1:12) built to stretcher bond with cement and </t>
  </si>
  <si>
    <t xml:space="preserve">sand mortar (1:6) ; plinth</t>
  </si>
  <si>
    <t xml:space="preserve">15mm screed; 1:3 cement and sand screed finished </t>
  </si>
  <si>
    <t xml:space="preserve">with a steel trowel to blocks</t>
  </si>
  <si>
    <t xml:space="preserve">50 x 50mm plugging</t>
  </si>
  <si>
    <t xml:space="preserve">45x45mm framing</t>
  </si>
  <si>
    <t xml:space="preserve">45x45mm plugging</t>
  </si>
  <si>
    <t xml:space="preserve">20 x 410x 400mm long blockboard drawer front, 25 x 145 x 450mm blockboard drawer sides and 25 x 145 x 395mm drawer back; 12mm plywood bottom complete with runners and guides</t>
  </si>
  <si>
    <t xml:space="preserve">20mm blockboard work top; lipped all round</t>
  </si>
  <si>
    <t xml:space="preserve">25mm blockboard shelves</t>
  </si>
  <si>
    <t xml:space="preserve">20mm x 636 x 745mm high; ditto</t>
  </si>
  <si>
    <t xml:space="preserve">Prepare and apply primer, undercoat and two finishing coats velvaglo paint</t>
  </si>
  <si>
    <t xml:space="preserve">coats velvaglo paint.</t>
  </si>
  <si>
    <t xml:space="preserve">WALL SHELVING</t>
  </si>
  <si>
    <t xml:space="preserve">2No 350x2010x8110mm long</t>
  </si>
  <si>
    <t xml:space="preserve">2No 350x2010x5250mm long</t>
  </si>
  <si>
    <t xml:space="preserve">To Colletion</t>
  </si>
  <si>
    <t xml:space="preserve">75X20mm blockboard shelves; lipped all round</t>
  </si>
  <si>
    <t xml:space="preserve">25X25 mm supports</t>
  </si>
  <si>
    <t xml:space="preserve">PAINTING</t>
  </si>
  <si>
    <t xml:space="preserve">Prepare and apply primer, undercoat and two finishing coats velvaglo paint 100-200 girth</t>
  </si>
  <si>
    <t xml:space="preserve">CABINET 1No.</t>
  </si>
  <si>
    <t xml:space="preserve">1No 350x690x1449mm long</t>
  </si>
  <si>
    <t xml:space="preserve">50x20mm bearers</t>
  </si>
  <si>
    <t xml:space="preserve">20mm blockboard shelves; lipped </t>
  </si>
  <si>
    <t xml:space="preserve">Blockboard door lipped all round complete with </t>
  </si>
  <si>
    <t xml:space="preserve">25mm diametre pull hole</t>
  </si>
  <si>
    <t xml:space="preserve">sink below cabinet</t>
  </si>
  <si>
    <t xml:space="preserve">50x50mm batterns plugged</t>
  </si>
  <si>
    <t xml:space="preserve">FITTINGS AND FURNISHES</t>
  </si>
  <si>
    <t xml:space="preserve">STAND ALONE BLOCKBOARD SHELVING</t>
  </si>
  <si>
    <t xml:space="preserve">3No 600x2100x5250mm long</t>
  </si>
  <si>
    <t xml:space="preserve">75X20mm blockboard lipped all round</t>
  </si>
  <si>
    <t xml:space="preserve">Prepare and apply primer, undercoat and two finishing coats gloss paint</t>
  </si>
  <si>
    <t xml:space="preserve">coats gloss paint.</t>
  </si>
  <si>
    <t xml:space="preserve">Ditto 200-300mm girth</t>
  </si>
  <si>
    <t xml:space="preserve">CUPBOARD UNITS</t>
  </si>
  <si>
    <t xml:space="preserve">Normal; designed mix 21N/mm2  10mm aggregate</t>
  </si>
  <si>
    <t xml:space="preserve">vibrated; fair finish all exposed surfaces</t>
  </si>
  <si>
    <t xml:space="preserve">75mm thick slab</t>
  </si>
  <si>
    <t xml:space="preserve">Ref:A98,weight 1.54kg/m2:</t>
  </si>
  <si>
    <t xml:space="preserve">Formwork to soffit </t>
  </si>
  <si>
    <t xml:space="preserve">with a steel trowel to blocks100-200 girth</t>
  </si>
  <si>
    <t xml:space="preserve">20mm thick blockboard lipped</t>
  </si>
  <si>
    <t xml:space="preserve">metal work</t>
  </si>
  <si>
    <t xml:space="preserve">Block wall door opening 1510x 1995mm with and </t>
  </si>
  <si>
    <t xml:space="preserve">including 100 mm steel hinges welded on the frame.</t>
  </si>
  <si>
    <t xml:space="preserve">Door </t>
  </si>
  <si>
    <t xml:space="preserve">760 x 1800 x 34 mm Internal quality hollow core flush </t>
  </si>
  <si>
    <t xml:space="preserve">door faced both sides with 5 mm thick internal quality</t>
  </si>
  <si>
    <t xml:space="preserve">plywood and lipped all round with 25x50 mm softwood </t>
  </si>
  <si>
    <t xml:space="preserve">strip.</t>
  </si>
  <si>
    <t xml:space="preserve">ditto;100-200 girth</t>
  </si>
  <si>
    <t xml:space="preserve">ditto;200-300 girth</t>
  </si>
  <si>
    <t xml:space="preserve">Ironmongery</t>
  </si>
  <si>
    <t xml:space="preserve">`D` handle;brass;100mm</t>
  </si>
  <si>
    <t xml:space="preserve">cabinet lockset</t>
  </si>
  <si>
    <t xml:space="preserve">LABORATORY FITTINGS</t>
  </si>
  <si>
    <t xml:space="preserve">The following in 1 No. 2700 mm long bench, 6 No. </t>
  </si>
  <si>
    <t xml:space="preserve">1500 mm long benches and 3 No. 4200 mm long </t>
  </si>
  <si>
    <t xml:space="preserve">benches.</t>
  </si>
  <si>
    <t xml:space="preserve">50 mm Thick reinforced vibbrated in-situ concrete</t>
  </si>
  <si>
    <t xml:space="preserve">( Class 21N/mm2/20mm) woktop.</t>
  </si>
  <si>
    <t xml:space="preserve">Sawn formwork to soffit of suspended slab</t>
  </si>
  <si>
    <t xml:space="preserve">Wrot formwork to edge of slab 50 mm high.</t>
  </si>
  <si>
    <t xml:space="preserve">Hard drawn mild steel fabric reinforcement ( Ref A 98)</t>
  </si>
  <si>
    <t xml:space="preserve">weighing 1.54 kg/m2</t>
  </si>
  <si>
    <t xml:space="preserve">reinforcement layer every fourth course biult in cement</t>
  </si>
  <si>
    <t xml:space="preserve">and sand mortar (1:6)</t>
  </si>
  <si>
    <t xml:space="preserve">Ditto plinth to laboratory benches.</t>
  </si>
  <si>
    <t xml:space="preserve">with a final coat of line putty, steel trowelled to walls</t>
  </si>
  <si>
    <t xml:space="preserve">two coats of internal quality PVA on walls</t>
  </si>
  <si>
    <t xml:space="preserve">25 mm Thick cement and sand (1:3) screed finishes</t>
  </si>
  <si>
    <t xml:space="preserve">with a steel trowel</t>
  </si>
  <si>
    <t xml:space="preserve">20 mm Thick 105 mm high skirting with cove at bottom  </t>
  </si>
  <si>
    <t xml:space="preserve"> and bullnosed at junction of rendering </t>
  </si>
  <si>
    <t xml:space="preserve">20 mm Thick approved white polished terrazzo on </t>
  </si>
  <si>
    <t xml:space="preserve">concrete worktop</t>
  </si>
  <si>
    <t xml:space="preserve">30X30 mm Wrot softwood frames and fixing to wood</t>
  </si>
  <si>
    <t xml:space="preserve">50x50 Ditto</t>
  </si>
  <si>
    <t xml:space="preserve">50x100 mm Ditto</t>
  </si>
  <si>
    <t xml:space="preserve">20x20 mm Wrot hardwood lippinged tongued and </t>
  </si>
  <si>
    <t xml:space="preserve">grooved to blockboard.</t>
  </si>
  <si>
    <t xml:space="preserve">20 mm Thick blockboard shelves</t>
  </si>
  <si>
    <t xml:space="preserve">550x745x20 mm Blockboard doors and fixing to </t>
  </si>
  <si>
    <t xml:space="preserve">softwood.</t>
  </si>
  <si>
    <t xml:space="preserve">Piano hinges and fixing to softwood and blockboard</t>
  </si>
  <si>
    <t xml:space="preserve">25 mm Chromium plated pull handle and fixing to</t>
  </si>
  <si>
    <t xml:space="preserve">Ball catches and fixing to sotwood.</t>
  </si>
  <si>
    <t xml:space="preserve">Prepare and apply primer, undercoat and two finishing coats gloss paint on general wood surfaces</t>
  </si>
  <si>
    <t xml:space="preserve">Ditto not exceeding 100mm girth</t>
  </si>
  <si>
    <t xml:space="preserve">Ditto not exceeding 300 mm girth.</t>
  </si>
  <si>
    <t xml:space="preserve">( End of Laboratory Benches)</t>
  </si>
  <si>
    <t xml:space="preserve">The following in 1 No. Terrazzo Finished Bench in </t>
  </si>
  <si>
    <t xml:space="preserve">Preparation Room,</t>
  </si>
  <si>
    <t xml:space="preserve">and sand mortor (1:6)</t>
  </si>
  <si>
    <t xml:space="preserve">630x745x20 mm Blockboard doors and fixing to </t>
  </si>
  <si>
    <t xml:space="preserve">590x745x20 Ditto</t>
  </si>
  <si>
    <t xml:space="preserve">S</t>
  </si>
  <si>
    <t xml:space="preserve">T</t>
  </si>
  <si>
    <t xml:space="preserve">( End of Terrazzo Finished Bench in Preparation)</t>
  </si>
  <si>
    <t xml:space="preserve">FUME CUPBOARD;</t>
  </si>
  <si>
    <t xml:space="preserve">1No 630x700x2600mm high</t>
  </si>
  <si>
    <t xml:space="preserve">Hardwood wrot</t>
  </si>
  <si>
    <t xml:space="preserve">15x15mm Beads</t>
  </si>
  <si>
    <t xml:space="preserve">50x50 frame</t>
  </si>
  <si>
    <t xml:space="preserve">38x50mm Rebated</t>
  </si>
  <si>
    <t xml:space="preserve">100x38mm Top rail plugged and chamfered and rebated</t>
  </si>
  <si>
    <t xml:space="preserve">20x50mm Member</t>
  </si>
  <si>
    <t xml:space="preserve">20x100mm Member</t>
  </si>
  <si>
    <t xml:space="preserve">38x38mm Rebated frame</t>
  </si>
  <si>
    <t xml:space="preserve">Sashes</t>
  </si>
  <si>
    <t xml:space="preserve">38x38mm Framing one labour grooved and 15x15mm</t>
  </si>
  <si>
    <t xml:space="preserve">beads 650x500 wide</t>
  </si>
  <si>
    <t xml:space="preserve">Blockboard</t>
  </si>
  <si>
    <t xml:space="preserve">20mm x 350 x 745mm high block board doors lipped all round complete with  25mm diameter pull hole</t>
  </si>
  <si>
    <t xml:space="preserve">all round complete with 25 mm diameter pull hole.</t>
  </si>
  <si>
    <t xml:space="preserve">Wall tiles</t>
  </si>
  <si>
    <t xml:space="preserve">ceramic tiles;white glazed; laid at random bedded in</t>
  </si>
  <si>
    <t xml:space="preserve">cement mortar (1:4) and grouting and pointing with</t>
  </si>
  <si>
    <t xml:space="preserve">cement putty</t>
  </si>
  <si>
    <t xml:space="preserve">150x150x60mm thick tiles</t>
  </si>
  <si>
    <t xml:space="preserve">extra over for raking cutting</t>
  </si>
  <si>
    <t xml:space="preserve">Glazing</t>
  </si>
  <si>
    <t xml:space="preserve">laminated sheet 6mm thick to wood with putty and beads</t>
  </si>
  <si>
    <t xml:space="preserve">over 0.1 &lt;0.5m2 </t>
  </si>
  <si>
    <t xml:space="preserve">ditto over0.5 &lt;1.0m2</t>
  </si>
  <si>
    <t xml:space="preserve">FUME COUNTER(WORKTOP)</t>
  </si>
  <si>
    <t xml:space="preserve">Hardwood ; wrot</t>
  </si>
  <si>
    <t xml:space="preserve">100x50mm</t>
  </si>
  <si>
    <t xml:space="preserve">ditto;fixed to floor</t>
  </si>
  <si>
    <t xml:space="preserve">20mm thick blockboard worktop; lipped all round</t>
  </si>
  <si>
    <t xml:space="preserve">56x40x6mm Thick mild steel angle</t>
  </si>
  <si>
    <t xml:space="preserve">Prepare and apply primer, undercoat and two finishing coats velvaglo paint on blockboard general surface</t>
  </si>
  <si>
    <t xml:space="preserve">coats velvaglo paint on blackboard general surface.</t>
  </si>
  <si>
    <t xml:space="preserve">Prepare and apply polyurethen varnish 100-200mm girth</t>
  </si>
  <si>
    <t xml:space="preserve">STORE AND PREPARATION AREA</t>
  </si>
  <si>
    <t xml:space="preserve">wrot softwood</t>
  </si>
  <si>
    <t xml:space="preserve">50x50mm frames</t>
  </si>
  <si>
    <t xml:space="preserve">ditto fixed to wall</t>
  </si>
  <si>
    <t xml:space="preserve">20mm thick blockboard worktop; lipped one side</t>
  </si>
  <si>
    <t xml:space="preserve">75x20mm thick lipped one side</t>
  </si>
  <si>
    <t xml:space="preserve">20mm x 620 x 745mm high block board doors lipped all round complete with  25mm diameter pull hole</t>
  </si>
  <si>
    <t xml:space="preserve">Extra over, forming 500mm diameter sink opening</t>
  </si>
  <si>
    <t xml:space="preserve">piano hinges(183No) brass; 32mm</t>
  </si>
  <si>
    <t xml:space="preserve">cupboard catches;zinc plated; double nylon roller;</t>
  </si>
  <si>
    <t xml:space="preserve">19x1.5mm</t>
  </si>
  <si>
    <t xml:space="preserve">`D` handle; brass; 100mm</t>
  </si>
  <si>
    <t xml:space="preserve">Sliding sash pully ;cutting timber sash and traming;</t>
  </si>
  <si>
    <t xml:space="preserve">30mm diametre</t>
  </si>
  <si>
    <t xml:space="preserve">6mm nylon rope in 1m lengths, connecting to sash and</t>
  </si>
  <si>
    <t xml:space="preserve">mild steel pipe</t>
  </si>
  <si>
    <t xml:space="preserve">38mm diametre mild steel pipe ;lead filled; 300mm long</t>
  </si>
  <si>
    <t xml:space="preserve">50mm CP barrel bolts</t>
  </si>
  <si>
    <t xml:space="preserve">double cylinder lockset; ref CZ 682-13-205 suit </t>
  </si>
  <si>
    <t xml:space="preserve">`A`to metal</t>
  </si>
  <si>
    <t xml:space="preserve">coats velvaglo paint on blockboard general surface.</t>
  </si>
  <si>
    <t xml:space="preserve">PIBBOARDS AND CHALKBOARD</t>
  </si>
  <si>
    <t xml:space="preserve">2No. 1539x1200mm pinboard</t>
  </si>
  <si>
    <t xml:space="preserve">1No. 4500x1200mm chalkboard</t>
  </si>
  <si>
    <t xml:space="preserve">General joinery</t>
  </si>
  <si>
    <t xml:space="preserve">Hardwood; wrot</t>
  </si>
  <si>
    <t xml:space="preserve">45x30mm rebated; plugged to blockwork</t>
  </si>
  <si>
    <t xml:space="preserve">90x50mm twice rebated; plugged to blockwork</t>
  </si>
  <si>
    <t xml:space="preserve">60x30mm; dittot</t>
  </si>
  <si>
    <t xml:space="preserve">90x50mm grooved</t>
  </si>
  <si>
    <t xml:space="preserve">Celotex softboard sheet </t>
  </si>
  <si>
    <t xml:space="preserve">13mm thick pinboard ;close butt joint; fixing with </t>
  </si>
  <si>
    <t xml:space="preserve">adhesive to wall</t>
  </si>
  <si>
    <t xml:space="preserve">Chalkboard </t>
  </si>
  <si>
    <t xml:space="preserve">13mm thick plaster steel trawel; cement and sand  </t>
  </si>
  <si>
    <t xml:space="preserve">mix (1:4) </t>
  </si>
  <si>
    <t xml:space="preserve">Prepare and apply polyurethen varnish on wood surface </t>
  </si>
  <si>
    <t xml:space="preserve">ditto 100-200mm girth</t>
  </si>
  <si>
    <t xml:space="preserve">ditto 200-300mm girth</t>
  </si>
  <si>
    <t xml:space="preserve">Prepare and apply one thinned coat;two coats internal quality PVA paint on softboard surface</t>
  </si>
  <si>
    <t xml:space="preserve">quality PVA paint on softboard surface.</t>
  </si>
  <si>
    <t xml:space="preserve">Prepare amd apply blackboard paint;matt finish on</t>
  </si>
  <si>
    <t xml:space="preserve">plastered surface</t>
  </si>
  <si>
    <t xml:space="preserve">the Project Architect. The lettering to be Red on White </t>
  </si>
  <si>
    <t xml:space="preserve">LABORATORY</t>
  </si>
  <si>
    <t xml:space="preserve">PREPARATION</t>
  </si>
  <si>
    <t xml:space="preserve">STORE</t>
  </si>
  <si>
    <t xml:space="preserve">Page No. LL/15</t>
  </si>
  <si>
    <t xml:space="preserve">Page No. LL/16</t>
  </si>
  <si>
    <t xml:space="preserve">Page No. LL/17</t>
  </si>
  <si>
    <t xml:space="preserve">Page No. LL/18</t>
  </si>
  <si>
    <t xml:space="preserve">Page No. LL/19</t>
  </si>
  <si>
    <t xml:space="preserve">Page No. LL/20</t>
  </si>
  <si>
    <t xml:space="preserve">Page No. LL/21</t>
  </si>
  <si>
    <t xml:space="preserve">Page No. LL/22</t>
  </si>
  <si>
    <t xml:space="preserve">Page No. LL/23</t>
  </si>
  <si>
    <t xml:space="preserve">                            Page No. LL/ 25</t>
  </si>
  <si>
    <t xml:space="preserve">FITTINGS AND FURNISHES TO SUMMARY</t>
  </si>
  <si>
    <t xml:space="preserve">Description</t>
  </si>
  <si>
    <t xml:space="preserve">SOLAR ELECTRICAL TO SUMMARY</t>
  </si>
  <si>
    <t xml:space="preserve">LABORATORY AND LIBRARY SUMMARY</t>
  </si>
  <si>
    <t xml:space="preserve">PAGE</t>
  </si>
  <si>
    <t xml:space="preserve">LL/3</t>
  </si>
  <si>
    <t xml:space="preserve">LL/5</t>
  </si>
  <si>
    <t xml:space="preserve">LL/7</t>
  </si>
  <si>
    <t xml:space="preserve">LL/9</t>
  </si>
  <si>
    <t xml:space="preserve">LL/10</t>
  </si>
  <si>
    <t xml:space="preserve">LL/11</t>
  </si>
  <si>
    <t xml:space="preserve">SANITARY INSTALLATION </t>
  </si>
  <si>
    <t xml:space="preserve">LL/14</t>
  </si>
  <si>
    <t xml:space="preserve">LL/24</t>
  </si>
  <si>
    <t xml:space="preserve">LL/25</t>
  </si>
  <si>
    <t xml:space="preserve">LABORATORY AND LIBRARY TO MAIN SUMMARY</t>
  </si>
  <si>
    <t xml:space="preserve">4 HOLE PIT LATRINE BLOCK (for Staff)</t>
  </si>
  <si>
    <t xml:space="preserve">  Refer SMM paragraph F19(a). It has been assumed that strip</t>
  </si>
  <si>
    <t xml:space="preserve">  footings, bases, beds and the like within the ground will be</t>
  </si>
  <si>
    <t xml:space="preserve">  poured against natural ground. If formwork is required to such</t>
  </si>
  <si>
    <t xml:space="preserve">  surfaces, the contractor must include for same in his </t>
  </si>
  <si>
    <t xml:space="preserve">  excavations/concrete rates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EXCAVATION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Excavation/Filling (provisional)</t>
    </r>
  </si>
  <si>
    <t xml:space="preserve">  Excavate trench from reduced level for strip footings</t>
  </si>
  <si>
    <t xml:space="preserve">  0 to 1500mm deep </t>
  </si>
  <si>
    <t xml:space="preserve">  Excavate pit from reduced level for pit latrine</t>
  </si>
  <si>
    <t xml:space="preserve">  1500 to 3000mm deep </t>
  </si>
  <si>
    <t xml:space="preserve">  3000 to 4500mm deep </t>
  </si>
  <si>
    <t xml:space="preserve">  Graded stone filling as filter media, backfilled around chamber</t>
  </si>
  <si>
    <t xml:space="preserve">  chamber </t>
  </si>
  <si>
    <t xml:space="preserve">  Selected earth filling, deposited, spread and</t>
  </si>
  <si>
    <t xml:space="preserve">  compacted in 150mm layers around foundation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Rock excavation (provisional)</t>
    </r>
  </si>
  <si>
    <t xml:space="preserve"> Extra over excavation for excavation in rock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isposal</t>
    </r>
  </si>
  <si>
    <t xml:space="preserve">  Surplus excavated material from excavations, transported</t>
  </si>
  <si>
    <t xml:space="preserve">  a distance average 100 linear metres from excavations and</t>
  </si>
  <si>
    <t xml:space="preserve">  deposit in spoil heaps on site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Hardcore filling to pass a 50mm ring all ways</t>
    </r>
  </si>
  <si>
    <t xml:space="preserve">I</t>
  </si>
  <si>
    <t xml:space="preserve">  150mm Thick (consolidated) filling well compacted</t>
  </si>
  <si>
    <t xml:space="preserve">  and rolled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and blinding</t>
    </r>
  </si>
  <si>
    <t xml:space="preserve">  50mm Bed of sand on hardcore rolled to receive</t>
  </si>
  <si>
    <t xml:space="preserve">  damp proof membrane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amp proof membrane</t>
    </r>
  </si>
  <si>
    <t xml:space="preserve">  250mm Micros (1000 gauge) polythene damp proof</t>
  </si>
  <si>
    <t xml:space="preserve">  membrane with welted joints, lapped 150mm at joints</t>
  </si>
  <si>
    <t xml:space="preserve">  and laid on blinded hardcore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Ant treatment</t>
    </r>
  </si>
  <si>
    <t xml:space="preserve">  Saturate surface of hardcore and top of block walls</t>
  </si>
  <si>
    <t xml:space="preserve">  with approved ant repellant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undries</t>
    </r>
  </si>
  <si>
    <t xml:space="preserve">  Allow for keeping excavations free from water</t>
  </si>
  <si>
    <t xml:space="preserve">  Allow for planking and strutting to sides of excavation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CONCRETE WORK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cast vibrated concrete (Class 21N/mm2/10mm)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bedded, jointed and pointed in cement mortar (1:3)</t>
    </r>
  </si>
  <si>
    <t xml:space="preserve">  50mm "Sanplat" cover slab size 600 x 600mm reinforced with</t>
  </si>
  <si>
    <t xml:space="preserve">  and including 8mm diameter mild steel bar reinforcement at </t>
  </si>
  <si>
    <t xml:space="preserve">  150mm centres both ways finished fair on all exposed faces and </t>
  </si>
  <si>
    <t xml:space="preserve">  include forming key hole shape and foot rest marks </t>
  </si>
  <si>
    <t xml:space="preserve">  75mm Suspended slab size 3320 x 1360mm ditto, and include </t>
  </si>
  <si>
    <t xml:space="preserve">  forming 100mm diameter hole </t>
  </si>
  <si>
    <t xml:space="preserve">  50mm Thick slabs, general size 600 x 600mm having smooth</t>
  </si>
  <si>
    <t xml:space="preserve">  finish, bedded, jointed and pointed in cement mortar (1:3) laid</t>
  </si>
  <si>
    <t xml:space="preserve">  to falls and cross falls on sand bed (measured separately),</t>
  </si>
  <si>
    <t xml:space="preserve">  include for all cutting/or mortar packing to edges and joints</t>
  </si>
  <si>
    <t xml:space="preserve">  and allow for pattern as shown on the drawings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lain in-situ concrete (Class 21N/mm2/20mm)</t>
    </r>
  </si>
  <si>
    <t xml:space="preserve">  Strip footing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BLOCKWORK (PROVISIONAL)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Hollow </t>
    </r>
    <r>
      <rPr>
        <sz val="10"/>
        <rFont val="Arial"/>
        <family val="2"/>
      </rPr>
      <t xml:space="preserve">p</t>
    </r>
    <r>
      <rPr>
        <b val="true"/>
        <u val="single"/>
        <sz val="10"/>
        <rFont val="Arial"/>
        <family val="2"/>
      </rPr>
      <t xml:space="preserve">recast cement and sand blocks, filled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olid with concrete (Grade 15/20) in cement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mortar (1:4)</t>
    </r>
  </si>
  <si>
    <t xml:space="preserve">  140mm Thick block wall in stretcher bond and reinforced</t>
  </si>
  <si>
    <t xml:space="preserve">  with one layer of "brickforce" reinforcement every third course</t>
  </si>
  <si>
    <t xml:space="preserve">  Ditto, honey comb </t>
  </si>
  <si>
    <t xml:space="preserve">Page Nos.</t>
  </si>
  <si>
    <t xml:space="preserve">To Summary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ROOFING</t>
    </r>
  </si>
  <si>
    <t xml:space="preserve">TRAFFIC GREEN CHROMADECK IBR</t>
  </si>
  <si>
    <t xml:space="preserve">  28 gauge Chromadeck IBR roofing sheets fixed on softwood purlins</t>
  </si>
  <si>
    <t xml:space="preserve">  accordance with the manufacturer's specifications and</t>
  </si>
  <si>
    <t xml:space="preserve">  recommendations </t>
  </si>
  <si>
    <t xml:space="preserve">450mm girth Ridges</t>
  </si>
  <si>
    <t xml:space="preserve">Ridge Closures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CARPENTRY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Unframed</t>
    </r>
  </si>
  <si>
    <t xml:space="preserve">  50 x 75mm Rafters/Sprockets </t>
  </si>
  <si>
    <t xml:space="preserve">  50 x 75mm Treated battens/purlins </t>
  </si>
  <si>
    <t xml:space="preserve">  50 x 85mm ditto </t>
  </si>
  <si>
    <t xml:space="preserve">  50 x 150mm Purlin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reated wrot softwood</t>
    </r>
  </si>
  <si>
    <t xml:space="preserve">  30 x 250mm Softwood fascia/barge boards </t>
  </si>
  <si>
    <t xml:space="preserve">  Two strand 4mm Diameter high tensile steel wire tie 1500mm</t>
  </si>
  <si>
    <t xml:space="preserve">  girth with one end built  into block wall and other end around</t>
  </si>
  <si>
    <t xml:space="preserve">  roof timber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AINTING  AND  DECORATING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, knot, stop, prime and apply one undercoat</t>
    </r>
  </si>
  <si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and two finishing coats of gloss paint on</t>
    </r>
  </si>
  <si>
    <t xml:space="preserve">  Timber general surfaces </t>
  </si>
  <si>
    <t xml:space="preserve">  Ditto, 200 to 300mm girth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BLOCKWORK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tabilised soil blocks bedded and jointed in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gauged mortar (1:10)</t>
    </r>
  </si>
  <si>
    <t xml:space="preserve">  140mm Thick block wall in stretcher bond and reinforced with</t>
  </si>
  <si>
    <t xml:space="preserve">  one layer of "blockforce" reinforcement every fifth course</t>
  </si>
  <si>
    <t xml:space="preserve">  Fair splay cutting </t>
  </si>
  <si>
    <t xml:space="preserve">            Extra over block wall for strengthened</t>
  </si>
  <si>
    <t xml:space="preserve">            stabilised soil blocks </t>
  </si>
  <si>
    <t xml:space="preserve">  140mm x 290mm girth block wall in stretcher bond and </t>
  </si>
  <si>
    <t xml:space="preserve">  reinforced with one layer of "blockforce" reinforcement </t>
  </si>
  <si>
    <t xml:space="preserve">  every fifth course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elected stabilised soil blocks bedded and jointed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in gauged mortar (1:1:6) - pointing measured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separately</t>
    </r>
  </si>
  <si>
    <t xml:space="preserve">  Fair splay cutting</t>
  </si>
  <si>
    <t xml:space="preserve">  Form a hole size 600 x 450mm through 140mm block wall</t>
  </si>
  <si>
    <t xml:space="preserve">  including forming rough arch over and plastering around</t>
  </si>
  <si>
    <t xml:space="preserve">  internally in cement mortar (1:4) and make good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amp proof course</t>
    </r>
  </si>
  <si>
    <t xml:space="preserve">  3 Ply malthoid damp proof course, over 140mm wide, laid</t>
  </si>
  <si>
    <t xml:space="preserve">  under blockwork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CONCRETEWORK</t>
    </r>
  </si>
  <si>
    <t xml:space="preserve">  140 x 150 x 1050mm long lintel, two edges chamfered finished</t>
  </si>
  <si>
    <t xml:space="preserve">  fair on all exposed surfaces and reinforced with and including</t>
  </si>
  <si>
    <t xml:space="preserve">  6kg of mild steel rod reinforcement and built into blockwork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oors</t>
    </r>
  </si>
  <si>
    <t xml:space="preserve">  Framed, ledged, braced and battened doors shall be</t>
  </si>
  <si>
    <t xml:space="preserve">  constructed having 45 x 100mm stiles top, centre, </t>
  </si>
  <si>
    <t xml:space="preserve">  bottom rail and bracing,  grooved, morticed, tenoned</t>
  </si>
  <si>
    <t xml:space="preserve">  and glued together clad one side with 25 x 100mm</t>
  </si>
  <si>
    <t xml:space="preserve">  tongued and grooved "v" jointed boarding</t>
  </si>
  <si>
    <t xml:space="preserve">  920 x 2050mm High framed, braced and battened door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Door frames</t>
    </r>
  </si>
  <si>
    <t xml:space="preserve">  Rates shall include for lugs welded to back, building into</t>
  </si>
  <si>
    <t xml:space="preserve">  blockwork and filling  cavity with cement and sand (1;3)</t>
  </si>
  <si>
    <t xml:space="preserve">  Prior to delivery on site, the whole to be treated at works</t>
  </si>
  <si>
    <t xml:space="preserve">  with one coat red oxide primer</t>
  </si>
  <si>
    <t xml:space="preserve">  Standard metal door frame, size 1000 x 2110mm overall,</t>
  </si>
  <si>
    <t xml:space="preserve">  suitable for 140mm blockwall, complete with one pair of</t>
  </si>
  <si>
    <t xml:space="preserve">  butt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AINTING AND DECORATING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and two finishing coats of gloss enamel on</t>
    </r>
  </si>
  <si>
    <t xml:space="preserve">  Timber framed, ledged, braced and battened doors</t>
  </si>
  <si>
    <t xml:space="preserve">  (measured overall)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, prime and apply one undercoat and two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finishing coats of gloss enamel on</t>
    </r>
  </si>
  <si>
    <t xml:space="preserve">  General surfaces, exceeding 200mm and not exceeding</t>
  </si>
  <si>
    <t xml:space="preserve">  300mm girth </t>
  </si>
  <si>
    <t xml:space="preserve">IRONMONGERY </t>
  </si>
  <si>
    <t xml:space="preserve">  Unless otherwise stated, fixing is to timber</t>
  </si>
  <si>
    <t xml:space="preserve">  "Union AL643-24-77" 3 lever lockset and furniture set</t>
  </si>
  <si>
    <t xml:space="preserve">  "Union AL 8730" rubber door stop, fixed to floor screed</t>
  </si>
  <si>
    <t xml:space="preserve">  "Union AL 8722" rubber tipped hat and coat hook</t>
  </si>
  <si>
    <t xml:space="preserve">                                  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INTERNAL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LASTERWORK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15mm Rendering (1:4) cement and sand, finished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with a wood float</t>
    </r>
  </si>
  <si>
    <t xml:space="preserve">  Block/concrete wall </t>
  </si>
  <si>
    <t xml:space="preserve">  Ditto, ditto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 and apply one water thinned coat and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wo coats of internal quality wash "n" wear silk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white on</t>
    </r>
  </si>
  <si>
    <t xml:space="preserve">  Rendered wall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EXTERNAL</t>
    </r>
  </si>
  <si>
    <t xml:space="preserve">  Point in cement and sand mortar (1:4) recessed joints</t>
  </si>
  <si>
    <t xml:space="preserve">  of blockwork</t>
  </si>
  <si>
    <t xml:space="preserve">  Block/concrete walls (provisional) </t>
  </si>
  <si>
    <t xml:space="preserve">  Block/concrete wall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 and apply two coats styrene acrylic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emulsion clear sealer on</t>
    </r>
  </si>
  <si>
    <t xml:space="preserve">  Fairface block walls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 and apply two coats of black bituminous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aint on</t>
    </r>
  </si>
  <si>
    <t xml:space="preserve">  Rendered walls (provisional)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repare, prime and two coats of external quality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wash "n" wear silk white on</t>
    </r>
  </si>
  <si>
    <t xml:space="preserve">FLOOR  FINISHES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1:3 Cement and sand screed finished with a steel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rowel</t>
    </r>
  </si>
  <si>
    <t xml:space="preserve">  100mm High skirting with small cove at bottom and</t>
  </si>
  <si>
    <t xml:space="preserve">  "V" joint to junction of rendering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Washdown, clean and apply two coats of wax</t>
    </r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olish on</t>
    </r>
  </si>
  <si>
    <t xml:space="preserve">  Steel trowelled slabs </t>
  </si>
  <si>
    <t xml:space="preserve">SOIL, WASTE AND VENT SERVICES</t>
  </si>
  <si>
    <t xml:space="preserve">(ALL PROVISIONAL)</t>
  </si>
  <si>
    <t xml:space="preserve">  This section has been measured from fittings up  to</t>
  </si>
  <si>
    <t xml:space="preserve">  gulley or first manhole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Pipework and fittings</t>
    </r>
  </si>
  <si>
    <t xml:space="preserve">  Soil system shall be "Key Terrain 100" PVC to BS 4514</t>
  </si>
  <si>
    <t xml:space="preserve">  Waste system shall be "Key Terrain 200" UPVC</t>
  </si>
  <si>
    <t xml:space="preserve">  Diameters stated are outside in accordance with the</t>
  </si>
  <si>
    <t xml:space="preserve">  manufacturers metric catalogues</t>
  </si>
  <si>
    <t xml:space="preserve">  Generally joints are solvent welded</t>
  </si>
  <si>
    <t xml:space="preserve">  Fixing to walls, slabs etc shall be with standard pipe, clips</t>
  </si>
  <si>
    <t xml:space="preserve">  plugged and screwed</t>
  </si>
  <si>
    <t xml:space="preserve">  110mm Diameter pipe fixed to brick/concrete wall </t>
  </si>
  <si>
    <t xml:space="preserve">                                       Extra over 150.4 vent cowl </t>
  </si>
  <si>
    <r>
      <rPr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esting</t>
    </r>
  </si>
  <si>
    <t xml:space="preserve">  Allow to test the foregoing soil, waste and vent pipework</t>
  </si>
  <si>
    <t xml:space="preserve">  installation</t>
  </si>
  <si>
    <t xml:space="preserve">  Form sleeved opening through iron sheets for 110mm diameter</t>
  </si>
  <si>
    <t xml:space="preserve">  pipe </t>
  </si>
  <si>
    <t xml:space="preserve">SUMMARY </t>
  </si>
  <si>
    <t xml:space="preserve">Pages No.</t>
  </si>
  <si>
    <t xml:space="preserve">  SUBSTRUCTURE</t>
  </si>
  <si>
    <t xml:space="preserve">  ROOF</t>
  </si>
  <si>
    <t xml:space="preserve">  EXTERNAL  AND  INTERNAL  WALLS</t>
  </si>
  <si>
    <t xml:space="preserve">  WINDOwS  AND  DOORS</t>
  </si>
  <si>
    <t xml:space="preserve">  IRONMONGERY</t>
  </si>
  <si>
    <t xml:space="preserve">  WALL  FINISHES</t>
  </si>
  <si>
    <t xml:space="preserve">  FLOOR  FINISHES</t>
  </si>
  <si>
    <t xml:space="preserve">  SOIL, WASTE AND VENT SERVICES (ALL PROVISIONAL)</t>
  </si>
  <si>
    <t xml:space="preserve">To  Final Summary</t>
  </si>
  <si>
    <t xml:space="preserve">ADMINISTRATION BLOCK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XCAVATION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xcavation/Filling (provisional)</t>
    </r>
  </si>
  <si>
    <t xml:space="preserve">  0 to 1500mm deep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ock excavation (provisional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Disposal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Hardcore filling to pass a 50mm ring all ways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and blind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Damp proof membrane</t>
    </r>
  </si>
  <si>
    <t xml:space="preserve">  and laid on blinded hardcore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Ant treatment</t>
    </r>
  </si>
  <si>
    <t xml:space="preserve">  with approved ant repellant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undries</t>
    </r>
  </si>
  <si>
    <t xml:space="preserve">SFS/249/10 LOT 3                                                                                                      3.1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cast vibrated concrete (Class 21N/mm2/10mm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bedded, jointed and pointed in cement mortar (1:3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lain in-situ concrete (Class 21N/mm2/20mm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inforced in-situ concrete (Class 21N/mm2/20mm)</t>
    </r>
  </si>
  <si>
    <t xml:space="preserve">  Slab thicknessing to form external seat (0.21m3)</t>
  </si>
  <si>
    <t xml:space="preserve"> 75mm Thick horizontal bed, laid in bays generally 25 square</t>
  </si>
  <si>
    <t xml:space="preserve">  metres, including formwork to construction joints</t>
  </si>
  <si>
    <t xml:space="preserve">                              Extra over horizontal bed for steel</t>
  </si>
  <si>
    <t xml:space="preserve">                              trowel finish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awn formwork</t>
    </r>
  </si>
  <si>
    <t xml:space="preserve">  Edge of slab, 75 to 150mm wide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inforcement (provisional)</t>
    </r>
  </si>
  <si>
    <t xml:space="preserve">  Hard drawn mild steel fabric reinforcement (Ref A98)</t>
  </si>
  <si>
    <t xml:space="preserve">  weighing 1.54kg/m2 in beds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BLOCKWORK (PROVISIONAL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Hollow </t>
    </r>
    <r>
      <rPr>
        <sz val="12"/>
        <rFont val="Arial"/>
        <family val="2"/>
      </rPr>
      <t xml:space="preserve">p</t>
    </r>
    <r>
      <rPr>
        <b val="true"/>
        <u val="single"/>
        <sz val="12"/>
        <rFont val="Arial"/>
        <family val="2"/>
      </rPr>
      <t xml:space="preserve">recast cement and sand blocks, fille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olid with concrete (Grade 15/20) in cement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mortar (1:4)</t>
    </r>
  </si>
  <si>
    <t xml:space="preserve">SFS/249/10 LOT 3                                                                                                   3.2</t>
  </si>
  <si>
    <t xml:space="preserve">SFS/249/10 LOT 3                                                                                                   3.3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OOF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ARPENTRY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oof trusses</t>
    </r>
  </si>
  <si>
    <t xml:space="preserve">  Framed softwood pressure treated with CCA timber roof</t>
  </si>
  <si>
    <t xml:space="preserve">  trusses erected at eaves level and hoisted approximately</t>
  </si>
  <si>
    <t xml:space="preserve">  2410mm above ground level</t>
  </si>
  <si>
    <t xml:space="preserve">  50 x 150mm Top chord </t>
  </si>
  <si>
    <t xml:space="preserve">  50 x 150mm Bottom chord</t>
  </si>
  <si>
    <t xml:space="preserve">  50 x 150mm King Post </t>
  </si>
  <si>
    <t xml:space="preserve">  50 x 100mm Tie or strut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Unframed</t>
    </r>
  </si>
  <si>
    <t xml:space="preserve">  50 x 50mm Treated battens/purlins </t>
  </si>
  <si>
    <t xml:space="preserve">  50 x 75mm Treated battens/purlins</t>
  </si>
  <si>
    <t xml:space="preserve">  50 x 100mm Wall Plate</t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Saligna Glulam</t>
    </r>
  </si>
  <si>
    <t xml:space="preserve">  30 x 250mm Glulam fascia/barge boards</t>
  </si>
  <si>
    <t xml:space="preserve">  Bore 50mm softwood for 10mm diameter bolt (Measured   </t>
  </si>
  <si>
    <t xml:space="preserve">  separately)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METALWORK (AS  SUPPLIED  BY  CASHBUILD  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ACCORD  CENTRE,  LILONGWE) OR ANY OTHER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APPROVED  SUPPLIER</t>
    </r>
  </si>
  <si>
    <t xml:space="preserve">  1.2mm x 150 x 250mm  galvanised gang nail plate  fixed to timber</t>
  </si>
  <si>
    <t xml:space="preserve">  1.2 x 250 x 150mm Ditto </t>
  </si>
  <si>
    <t xml:space="preserve">  1.2 x 300 x 150mm Ditto</t>
  </si>
  <si>
    <t xml:space="preserve">  1.2 x 80 x 250mm Ditto</t>
  </si>
  <si>
    <t xml:space="preserve">  10mm diameter bar 1500mm girth twice bent with one</t>
  </si>
  <si>
    <t xml:space="preserve">  end built into concrete ring beam and other end wrapped</t>
  </si>
  <si>
    <t xml:space="preserve">  around roof timber</t>
  </si>
  <si>
    <t xml:space="preserve">SFS/249/10 LOT 4                                                                                                   3.4</t>
  </si>
  <si>
    <t xml:space="preserve">  3mm diameter x 500mm girth galvanised steel binding </t>
  </si>
  <si>
    <t xml:space="preserve">  wire fixed around purlin and rafter end as tie </t>
  </si>
  <si>
    <t xml:space="preserve">  10mm Diameter screw bolt 75mm long complete with</t>
  </si>
  <si>
    <t xml:space="preserve">  head, nut and washer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AINTING  AND  DECORAT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, knot, stop, seal and apply two coats</t>
    </r>
  </si>
  <si>
    <r>
      <rPr>
        <b val="true"/>
        <sz val="12"/>
        <rFont val="Arial"/>
        <family val="2"/>
      </rPr>
      <t xml:space="preserve"> </t>
    </r>
    <r>
      <rPr>
        <b val="true"/>
        <u val="single"/>
        <sz val="12"/>
        <rFont val="Arial"/>
        <family val="2"/>
      </rPr>
      <t xml:space="preserve">of polyrethane on</t>
    </r>
  </si>
  <si>
    <t xml:space="preserve">  Timber general surfaces</t>
  </si>
  <si>
    <t xml:space="preserve">SFS/249/10 LOT 4                                                                                                   3.5</t>
  </si>
  <si>
    <t xml:space="preserve">SFS/249/10 LOT 4                                                                                                   3.6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ONCRETE WORK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inforced vibrated in-situ concrete (Class 25N/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mm</t>
    </r>
    <r>
      <rPr>
        <b val="true"/>
        <u val="single"/>
        <vertAlign val="superscript"/>
        <sz val="12"/>
        <rFont val="Arial"/>
        <family val="2"/>
      </rPr>
      <t xml:space="preserve">2</t>
    </r>
    <r>
      <rPr>
        <b val="true"/>
        <u val="single"/>
        <sz val="12"/>
        <rFont val="Arial"/>
        <family val="2"/>
      </rPr>
      <t xml:space="preserve">/20mm)</t>
    </r>
  </si>
  <si>
    <t xml:space="preserve">  Beams</t>
  </si>
  <si>
    <t xml:space="preserve">  Lintols (0.08m3) </t>
  </si>
  <si>
    <t xml:space="preserve">  Sides and soffit of beams </t>
  </si>
  <si>
    <t xml:space="preserve">  6mm Diameter mild steel rod reinforcement  </t>
  </si>
  <si>
    <t xml:space="preserve">  12mm Diameter deformed high yield mild steel rod </t>
  </si>
  <si>
    <t xml:space="preserve">  reinforcement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BLOCKWORK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tabilised soil blocks bedded and jointed in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gauged mortar (1:10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trengthened stabilised soil blocks bedded and 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jointed in gauged mortar (1:1:6) pointing measured</t>
    </r>
  </si>
  <si>
    <t xml:space="preserve">  140 x 290mm soldier course, ditto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elected stabilised soil blocks bedded and jointe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in gauged mortar (1:1:6) - pointing measure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separately</t>
    </r>
  </si>
  <si>
    <t xml:space="preserve">  140mm Thick beam filling, 300mm high including cutting and</t>
  </si>
  <si>
    <t xml:space="preserve">  pinning or building ends of rafters </t>
  </si>
  <si>
    <t xml:space="preserve">  Form opening size 150 x 225mm through 140mm blockwall</t>
  </si>
  <si>
    <t xml:space="preserve">  for air brick (measured separately) including forming rough</t>
  </si>
  <si>
    <t xml:space="preserve">  arch over and plastering around internally in cement mortar</t>
  </si>
  <si>
    <t xml:space="preserve">  (1:4) and make good</t>
  </si>
  <si>
    <t xml:space="preserve">  150 x 225mm precast cement and sand (1:4) air brick with</t>
  </si>
  <si>
    <t xml:space="preserve">  insect gauze at back and built in and make good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Damp proof course</t>
    </r>
  </si>
  <si>
    <t xml:space="preserve">  under blockwork</t>
  </si>
  <si>
    <t xml:space="preserve">SFS/249/10 LOT 4                                                                                                   3.7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ONCRETEWORK</t>
    </r>
  </si>
  <si>
    <t xml:space="preserve">  165 x 65 x 633mm long sill, once splayed, once grooved and</t>
  </si>
  <si>
    <t xml:space="preserve">  two edges chamfered, finished fair on all exposed surfaces</t>
  </si>
  <si>
    <t xml:space="preserve">  built into blockwork </t>
  </si>
  <si>
    <t xml:space="preserve">  165 x 65 x 1122mm long sill, ditto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JOINERY</t>
    </r>
  </si>
  <si>
    <t xml:space="preserve">  Unless otherwise stated, all timber is hardwood</t>
  </si>
  <si>
    <t xml:space="preserve">  25 x 50mm Batten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elmets</t>
    </r>
  </si>
  <si>
    <t xml:space="preserve">  20 x 150mm Top fixed to batten (batten measured separately)</t>
  </si>
  <si>
    <t xml:space="preserve">  20 x 150mm Fascia Top into facing</t>
  </si>
  <si>
    <t xml:space="preserve">  20mm End size 150 x 150mm Facing with rounded edges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Doors</t>
    </r>
  </si>
  <si>
    <t xml:space="preserve">  920 x 2032mm High framed, braced and battened door</t>
  </si>
  <si>
    <t xml:space="preserve">  Flush panel doors shall be 45mm finished thickness, faced</t>
  </si>
  <si>
    <t xml:space="preserve">  both sides with plywood (as described) and lipped all round</t>
  </si>
  <si>
    <t xml:space="preserve">  with 25 x 15mm strip faced both sides with commercial</t>
  </si>
  <si>
    <t xml:space="preserve">  plywood</t>
  </si>
  <si>
    <t xml:space="preserve">  920 x 2032mm High semi solid core flush door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Door frames</t>
    </r>
  </si>
  <si>
    <t xml:space="preserve">  Standard metal door frame, size 1000 x 2062mm overall,</t>
  </si>
  <si>
    <t xml:space="preserve">SFS/249/10 LOT 4                                                                                                   3.8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Grille doors</t>
    </r>
  </si>
  <si>
    <t xml:space="preserve">  All prices for the items described are deemed to include for </t>
  </si>
  <si>
    <t xml:space="preserve">  complete installation shown on the drawing and no extra cost</t>
  </si>
  <si>
    <t xml:space="preserve">  will be allowed for any omission or brevity of description in the</t>
  </si>
  <si>
    <t xml:space="preserve">  billed items that is apparent with reference to the drawings</t>
  </si>
  <si>
    <t xml:space="preserve">  Rates shall include for lugs welded to back and whole to be</t>
  </si>
  <si>
    <t xml:space="preserve">  treated at works with one coat primer, building into blockwork</t>
  </si>
  <si>
    <t xml:space="preserve">  and filling cavity with cement and sand (1:3)</t>
  </si>
  <si>
    <t xml:space="preserve">  The contactor must see sample of door and window as in</t>
  </si>
  <si>
    <t xml:space="preserve">  Client's/Architect's office</t>
  </si>
  <si>
    <t xml:space="preserve">  Mild steel door size 1100 x 2062mm comprising 40 x 40mm </t>
  </si>
  <si>
    <t xml:space="preserve">  SHS top, bottom and middle members and vertical members</t>
  </si>
  <si>
    <t xml:space="preserve">  at 740mm centres, with hinges welded to metal door frame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indow frames</t>
    </r>
  </si>
  <si>
    <t xml:space="preserve">  Standard mild steel horizontal bar windows with lugs welded,</t>
  </si>
  <si>
    <t xml:space="preserve">  all opening lights complete with ironmongery including</t>
  </si>
  <si>
    <t xml:space="preserve">  projecting hinges and whole to be treated at works with one</t>
  </si>
  <si>
    <t xml:space="preserve">  coat red oxide primer, built into blockwork</t>
  </si>
  <si>
    <t xml:space="preserve">  Window E1H (size 533 x 654mm) complete with burglar bars</t>
  </si>
  <si>
    <t xml:space="preserve">  Window D7H (size 1022 x 1854mm) complete with burglar bars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GLAZ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lear sheet glass</t>
    </r>
  </si>
  <si>
    <t xml:space="preserve">  4mm Glass fixed to metal with mastic putty, in panes,</t>
  </si>
  <si>
    <t xml:space="preserve">  0.10 to 0.50m2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AINTING AND DECORAT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of polyurethane on</t>
    </r>
  </si>
  <si>
    <t xml:space="preserve">  (measured overall)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, knot, stop, prime and apply one undercoat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and two finishing coats of gloss enamel on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, prime and apply one undercoat and two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finishing coats of gloss enamel on</t>
    </r>
  </si>
  <si>
    <t xml:space="preserve">  Grille doors (measured overall) </t>
  </si>
  <si>
    <t xml:space="preserve">  Metal glazed windows </t>
  </si>
  <si>
    <t xml:space="preserve">SFS/249/10 LOT 4                                                                                                   3.9</t>
  </si>
  <si>
    <t xml:space="preserve">SFS/249/10 LOT 4                                                                                                   3.10</t>
  </si>
  <si>
    <t xml:space="preserve">SFS/249/10 LOT 4                                                                                                   3.11</t>
  </si>
  <si>
    <t xml:space="preserve">  "Union CZ682-24-52CH" 3 lever lockset and furniture set</t>
  </si>
  <si>
    <t xml:space="preserve">  Heavy duty padlock </t>
  </si>
  <si>
    <t xml:space="preserve">  Silent Gliss "C" section curtain track, complete with</t>
  </si>
  <si>
    <t xml:space="preserve">  nylon runners, guides and end stops</t>
  </si>
  <si>
    <t xml:space="preserve">  150mm Chromium plated coat and hat hook</t>
  </si>
  <si>
    <t xml:space="preserve">SFS/249/10 LOT 4                                                                                                   3.12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INTERNAL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LASTERWORK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30mm Rendering (1:4) cement and sand finishe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ith a steel trowel</t>
    </r>
  </si>
  <si>
    <t xml:space="preserve">  Block/concrete walls (chalkboard)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15mm Rendering (1:4) cement and sand, finishe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ith a final coat of lime putty, steel trowelled</t>
    </r>
  </si>
  <si>
    <t xml:space="preserve">  Ditto, in narrow widths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 and apply one undercoat and two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oats of internal quality wash "n" wear apple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hite on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oats of internal quality wash "n" wear apricot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, apply one undercoat and two finishing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coats of green chalk board paint on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XTERNAL</t>
    </r>
  </si>
  <si>
    <t xml:space="preserve">  of blockwork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ith a wood float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 and apply two coats styrene acrylic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emulsion clear sealer on</t>
    </r>
  </si>
  <si>
    <t xml:space="preserve">  Fairface block walls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 and apply two coats of black bituminous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aint on</t>
    </r>
  </si>
  <si>
    <t xml:space="preserve">SFS/249/10 LOT 4                                                                                                   3.13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1:3 Cement and sand screed finished with a steel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rowel</t>
    </r>
  </si>
  <si>
    <t xml:space="preserve">  "V" joint to junction of rendering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ashdown, clean and apply two coats of wax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olish on</t>
    </r>
  </si>
  <si>
    <t xml:space="preserve">  Steel trowelled slabs</t>
  </si>
  <si>
    <t xml:space="preserve">SFS/249/10 LOT 4                                                                                                   3.14</t>
  </si>
  <si>
    <t xml:space="preserve">JOINERY FITTINGS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he following in 2No. Pinboards</t>
    </r>
  </si>
  <si>
    <t xml:space="preserve">  25 x 50mm Top and side plugged and screwed</t>
  </si>
  <si>
    <t xml:space="preserve">  25 x 100mm, ditto bottom frame, ditto </t>
  </si>
  <si>
    <t xml:space="preserve">  13mm Ivory faced softwood lining fixed to framing (measured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ainting and Decorating</t>
    </r>
  </si>
  <si>
    <t xml:space="preserve">  Prepare and apply three coats of ceiling paint on softwood </t>
  </si>
  <si>
    <t xml:space="preserve">  wall lining 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he following in 1No. Chalkboard (provisional)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rot softwood</t>
    </r>
  </si>
  <si>
    <t xml:space="preserve">  25 x 50mm Top and side frames, plugged and screwed</t>
  </si>
  <si>
    <t xml:space="preserve">  25 x 100mm Coved chalk rail framing tied to bottom edge of</t>
  </si>
  <si>
    <t xml:space="preserve">  chalkboard (measured separately) </t>
  </si>
  <si>
    <t xml:space="preserve">  Prepare and apply one coat primer for new plaster and</t>
  </si>
  <si>
    <t xml:space="preserve">  one undercoat and two school board black finishing</t>
  </si>
  <si>
    <t xml:space="preserve">  coats on general surfaces</t>
  </si>
  <si>
    <t xml:space="preserve">SFS/249/10 LOT 4                                                                                                   3.15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built into blockwork</t>
    </r>
  </si>
  <si>
    <t xml:space="preserve">  50 x 600 x 1650mm panel shelf (fast wall) </t>
  </si>
  <si>
    <t xml:space="preserve">  50 x 300 x 1378mm ditto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lain in-situ concrete (Class 15N/mm2/40mm)</t>
    </r>
  </si>
  <si>
    <t xml:space="preserve">  Plinth, 100mm thick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inforced vibrated concrete (Class 21N/mm2/10mm)</t>
    </r>
  </si>
  <si>
    <t xml:space="preserve">  Suspended slab, 75mm thick </t>
  </si>
  <si>
    <t xml:space="preserve">  Soffit of slab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Blockwork</t>
    </r>
  </si>
  <si>
    <t xml:space="preserve">  140mm thick blockwall in stretcher bond and reinforced</t>
  </si>
  <si>
    <t xml:space="preserve">  with one layer of "brickforce" reinforcement every fourth</t>
  </si>
  <si>
    <t xml:space="preserve">  course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Reinforcement</t>
    </r>
  </si>
  <si>
    <t xml:space="preserve">  Hard drawn mild steel reinforcement (Ref A98) weighing 1.54kg/m2</t>
  </si>
  <si>
    <t xml:space="preserve">  in slab </t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Prepare and apply one water thinned coat and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two coats of interial quality wash &amp; wear silk</t>
    </r>
  </si>
  <si>
    <r>
      <rPr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white paint on</t>
    </r>
  </si>
  <si>
    <t xml:space="preserve">  Shelving </t>
  </si>
  <si>
    <t xml:space="preserve">SFS/249/10 LOT 4                                                                                                   3.16</t>
  </si>
  <si>
    <t xml:space="preserve">  JOINERY FITTINGS</t>
  </si>
  <si>
    <t xml:space="preserve">  SHELVING</t>
  </si>
  <si>
    <t xml:space="preserve">SFS/249/10 LOT 4                                                                                                   3.17</t>
  </si>
  <si>
    <t xml:space="preserve">SAVE THECHILDREN INTERNATIONAL</t>
  </si>
  <si>
    <t xml:space="preserve">2 HOLE PIT LATRINE BLOCK</t>
  </si>
  <si>
    <t xml:space="preserve">1 HOLE PIT LATRINE BLOCK - MATERIAL SCHEDULE</t>
  </si>
  <si>
    <t xml:space="preserve">Graded stone filling as filter media, backfilled around chamber.</t>
  </si>
  <si>
    <t xml:space="preserve">tons</t>
  </si>
  <si>
    <t xml:space="preserve">50mm Bed of sand on hardcore rolled to receive DPM.</t>
  </si>
  <si>
    <t xml:space="preserve">ton</t>
  </si>
  <si>
    <t xml:space="preserve">250mm Micros (1000 gauge) polythene damp proof membrane.</t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2</t>
    </r>
  </si>
  <si>
    <t xml:space="preserve">Approved ant repellant for hardcore and top of block walls.</t>
  </si>
  <si>
    <t xml:space="preserve">ltr</t>
  </si>
  <si>
    <t xml:space="preserve">50mm precast concrete "Sanplat" cover slab size 600x600mm.</t>
  </si>
  <si>
    <t xml:space="preserve">75mm concrete slab size 3320x1360mm with 100mm dia. Hole.</t>
  </si>
  <si>
    <t xml:space="preserve">50mm thick precast concrete slabs, general size 600 x 600mm. </t>
  </si>
  <si>
    <t xml:space="preserve">Cement for foundations.</t>
  </si>
  <si>
    <t xml:space="preserve">pkts</t>
  </si>
  <si>
    <t xml:space="preserve">Sand for foundations.</t>
  </si>
  <si>
    <t xml:space="preserve">Stone for foundations.</t>
  </si>
  <si>
    <t xml:space="preserve">140mm thick hollow precast cement and sand blocks.</t>
  </si>
  <si>
    <t xml:space="preserve">no</t>
  </si>
  <si>
    <t xml:space="preserve">28 gauge galvanised corrugated iron roofing sheets. </t>
  </si>
  <si>
    <t xml:space="preserve">50 x 75mm timber for Rafters/Sprockets/battens and purlins. </t>
  </si>
  <si>
    <t xml:space="preserve">50 x 85mm timber for battens/purlins.</t>
  </si>
  <si>
    <t xml:space="preserve">50 x 150mm Purlins. </t>
  </si>
  <si>
    <t xml:space="preserve">30 x 250mm Softwood fascia/barge boards. </t>
  </si>
  <si>
    <t xml:space="preserve">4mm Diameter high tensile steel wire for ties. </t>
  </si>
  <si>
    <t xml:space="preserve">Roofing nails.</t>
  </si>
  <si>
    <t xml:space="preserve">4" Wire nails.</t>
  </si>
  <si>
    <t xml:space="preserve">6" Wire nails.</t>
  </si>
  <si>
    <t xml:space="preserve">Kg</t>
  </si>
  <si>
    <t xml:space="preserve">Undercoat for roof timbers.</t>
  </si>
  <si>
    <t xml:space="preserve">ltrs</t>
  </si>
  <si>
    <t xml:space="preserve">Gloss Paint for roof timbers.</t>
  </si>
  <si>
    <t xml:space="preserve">Bricks for toilet superstructure.</t>
  </si>
  <si>
    <t xml:space="preserve">Cement for toilet superstructure.</t>
  </si>
  <si>
    <t xml:space="preserve">Sand for toilet superstructure.</t>
  </si>
  <si>
    <t xml:space="preserve">Brickforce wire.</t>
  </si>
  <si>
    <t xml:space="preserve">rolls</t>
  </si>
  <si>
    <t xml:space="preserve">3 Ply malthoid damp proof course, 115mm wide. </t>
  </si>
  <si>
    <t xml:space="preserve">roll</t>
  </si>
  <si>
    <t xml:space="preserve">115 x 150 x 1050mm long precast concrete lintel over door frame.</t>
  </si>
  <si>
    <t xml:space="preserve">Mild steel rod reinforcement (Y10) in the lintol.</t>
  </si>
  <si>
    <t xml:space="preserve">920x2050mm High framed, ledged and braced and battened door</t>
  </si>
  <si>
    <t xml:space="preserve">Standard metal door frame, size 1000 x 2110mm overall,</t>
  </si>
  <si>
    <t xml:space="preserve">Undercoat for door and frame.</t>
  </si>
  <si>
    <t xml:space="preserve">Gloss Paint for door and frame.</t>
  </si>
  <si>
    <t xml:space="preserve">"Union AL643-24-77" 2 lever lockset and furniture set.</t>
  </si>
  <si>
    <t xml:space="preserve">"Union AL 8730" rubber door stop, fixed to floor screed.</t>
  </si>
  <si>
    <t xml:space="preserve">"Union AL 8722" rubber tipped hat and coat hook.</t>
  </si>
  <si>
    <t xml:space="preserve">Cement for plastering, pointing and floor.</t>
  </si>
  <si>
    <t xml:space="preserve">Sand for plastering, pointing and floor.</t>
  </si>
  <si>
    <t xml:space="preserve">Interior quality PVA white for plastered walls.</t>
  </si>
  <si>
    <t xml:space="preserve">5ltrs</t>
  </si>
  <si>
    <t xml:space="preserve">Black Bituminous Paint for external plastered plinth.</t>
  </si>
  <si>
    <t xml:space="preserve">110mm Diameter pipe fixed to brick/concrete wall. </t>
  </si>
  <si>
    <t xml:space="preserve">150.4 vent cowl </t>
  </si>
  <si>
    <t xml:space="preserve">Sub-Total</t>
  </si>
  <si>
    <t xml:space="preserve">Add : 25% Labour charges</t>
  </si>
  <si>
    <t xml:space="preserve">Add: 12.5% Admnistration Charges, </t>
  </si>
  <si>
    <t xml:space="preserve">Transport and Supervision</t>
  </si>
  <si>
    <t xml:space="preserve">Grand Total</t>
  </si>
  <si>
    <t xml:space="preserve">MK</t>
  </si>
  <si>
    <t xml:space="preserve">MATERIAL SCHEDULE     FOR </t>
  </si>
  <si>
    <t xml:space="preserve">Quantities for 20 Pit Latrin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0"/>
    <numFmt numFmtId="169" formatCode="_(* #,##0.000_);_(* \(#,##0.000\);_(* \-???_);_(@_)"/>
    <numFmt numFmtId="170" formatCode="[$-409]#,##0_);\(#,##0\)"/>
    <numFmt numFmtId="171" formatCode="@"/>
    <numFmt numFmtId="172" formatCode="0.00"/>
    <numFmt numFmtId="173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 Narrow"/>
      <family val="2"/>
    </font>
    <font>
      <sz val="10"/>
      <name val="Arial Narrow"/>
      <family val="2"/>
    </font>
    <font>
      <u val="single"/>
      <sz val="10"/>
      <name val="Arial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sz val="12"/>
      <name val="Times New Roman"/>
      <family val="1"/>
    </font>
    <font>
      <b val="true"/>
      <u val="singl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u val="single"/>
      <vertAlign val="superscript"/>
      <sz val="12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3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46.28"/>
    <col collapsed="false" customWidth="true" hidden="false" outlineLevel="0" max="3" min="3" style="2" width="5.71"/>
    <col collapsed="false" customWidth="true" hidden="false" outlineLevel="0" max="4" min="4" style="0" width="5.56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4.7"/>
    <col collapsed="false" customWidth="true" hidden="true" outlineLevel="0" max="8" min="8" style="0" width="9.14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A3" s="4"/>
      <c r="B3" s="4" t="s">
        <v>1</v>
      </c>
      <c r="C3" s="0"/>
      <c r="G3" s="5"/>
    </row>
    <row r="4" customFormat="false" ht="13.5" hidden="false" customHeight="false" outlineLevel="0" collapsed="false">
      <c r="A4" s="0"/>
      <c r="C4" s="0"/>
      <c r="G4" s="5"/>
    </row>
    <row r="5" customFormat="false" ht="12.75" hidden="false" customHeight="fals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7" t="s">
        <v>6</v>
      </c>
      <c r="F5" s="7" t="s">
        <v>7</v>
      </c>
      <c r="G5" s="10" t="s">
        <v>8</v>
      </c>
    </row>
    <row r="6" customFormat="false" ht="63.75" hidden="false" customHeight="false" outlineLevel="0" collapsed="false">
      <c r="A6" s="11" t="n">
        <v>1</v>
      </c>
      <c r="B6" s="12" t="s">
        <v>9</v>
      </c>
      <c r="C6" s="13" t="n">
        <v>1</v>
      </c>
      <c r="D6" s="14" t="s">
        <v>10</v>
      </c>
      <c r="E6" s="15" t="n">
        <v>16500000</v>
      </c>
      <c r="F6" s="16" t="n">
        <f aca="false">C6*E6</f>
        <v>16500000</v>
      </c>
      <c r="G6" s="17"/>
    </row>
    <row r="7" customFormat="false" ht="12.75" hidden="false" customHeight="false" outlineLevel="0" collapsed="false">
      <c r="A7" s="11"/>
      <c r="B7" s="18"/>
      <c r="C7" s="13"/>
      <c r="D7" s="19"/>
      <c r="E7" s="18"/>
      <c r="F7" s="18"/>
      <c r="G7" s="20"/>
    </row>
    <row r="8" customFormat="false" ht="12.75" hidden="false" customHeight="false" outlineLevel="0" collapsed="false">
      <c r="A8" s="11"/>
      <c r="B8" s="18"/>
      <c r="C8" s="13"/>
      <c r="D8" s="19"/>
      <c r="E8" s="18"/>
      <c r="F8" s="18"/>
      <c r="G8" s="21"/>
    </row>
    <row r="9" customFormat="false" ht="12.75" hidden="false" customHeight="false" outlineLevel="0" collapsed="false">
      <c r="A9" s="11"/>
      <c r="B9" s="18"/>
      <c r="C9" s="13"/>
      <c r="D9" s="19"/>
      <c r="E9" s="18"/>
      <c r="F9" s="18"/>
      <c r="G9" s="21"/>
    </row>
    <row r="10" customFormat="false" ht="12.75" hidden="false" customHeight="false" outlineLevel="0" collapsed="false">
      <c r="A10" s="11"/>
      <c r="B10" s="18"/>
      <c r="C10" s="13"/>
      <c r="D10" s="19"/>
      <c r="E10" s="18"/>
      <c r="F10" s="18"/>
      <c r="G10" s="21"/>
    </row>
    <row r="11" customFormat="false" ht="12.75" hidden="false" customHeight="false" outlineLevel="0" collapsed="false">
      <c r="A11" s="11"/>
      <c r="B11" s="18"/>
      <c r="C11" s="13"/>
      <c r="D11" s="19"/>
      <c r="E11" s="18"/>
      <c r="F11" s="18"/>
      <c r="G11" s="21"/>
    </row>
    <row r="12" customFormat="false" ht="12.75" hidden="false" customHeight="false" outlineLevel="0" collapsed="false">
      <c r="A12" s="11"/>
      <c r="B12" s="18"/>
      <c r="C12" s="13"/>
      <c r="D12" s="19"/>
      <c r="E12" s="18"/>
      <c r="F12" s="18"/>
      <c r="G12" s="21"/>
    </row>
    <row r="13" customFormat="false" ht="12.75" hidden="false" customHeight="false" outlineLevel="0" collapsed="false">
      <c r="A13" s="11"/>
      <c r="B13" s="18"/>
      <c r="C13" s="13"/>
      <c r="D13" s="19"/>
      <c r="E13" s="18"/>
      <c r="F13" s="18"/>
      <c r="G13" s="21"/>
    </row>
    <row r="14" customFormat="false" ht="12.75" hidden="false" customHeight="false" outlineLevel="0" collapsed="false">
      <c r="A14" s="11"/>
      <c r="B14" s="18"/>
      <c r="C14" s="13"/>
      <c r="D14" s="19"/>
      <c r="E14" s="18"/>
      <c r="F14" s="18"/>
      <c r="G14" s="21"/>
    </row>
    <row r="15" customFormat="false" ht="12.75" hidden="false" customHeight="false" outlineLevel="0" collapsed="false">
      <c r="A15" s="11"/>
      <c r="B15" s="18"/>
      <c r="C15" s="13"/>
      <c r="D15" s="19"/>
      <c r="E15" s="18"/>
      <c r="F15" s="18"/>
      <c r="G15" s="21"/>
    </row>
    <row r="16" customFormat="false" ht="12.75" hidden="false" customHeight="false" outlineLevel="0" collapsed="false">
      <c r="A16" s="11"/>
      <c r="B16" s="18"/>
      <c r="C16" s="13"/>
      <c r="D16" s="19"/>
      <c r="E16" s="18"/>
      <c r="F16" s="18"/>
      <c r="G16" s="21"/>
    </row>
    <row r="17" customFormat="false" ht="12.75" hidden="false" customHeight="false" outlineLevel="0" collapsed="false">
      <c r="A17" s="11"/>
      <c r="B17" s="18"/>
      <c r="C17" s="13"/>
      <c r="D17" s="19"/>
      <c r="E17" s="18"/>
      <c r="F17" s="18"/>
      <c r="G17" s="21"/>
    </row>
    <row r="18" customFormat="false" ht="12.75" hidden="false" customHeight="false" outlineLevel="0" collapsed="false">
      <c r="A18" s="11"/>
      <c r="B18" s="18"/>
      <c r="C18" s="13"/>
      <c r="D18" s="19"/>
      <c r="E18" s="18"/>
      <c r="F18" s="18"/>
      <c r="G18" s="21"/>
    </row>
    <row r="19" customFormat="false" ht="12.75" hidden="false" customHeight="false" outlineLevel="0" collapsed="false">
      <c r="A19" s="11"/>
      <c r="B19" s="18"/>
      <c r="C19" s="13"/>
      <c r="D19" s="19"/>
      <c r="E19" s="18"/>
      <c r="F19" s="18"/>
      <c r="G19" s="21"/>
    </row>
    <row r="20" customFormat="false" ht="12.75" hidden="false" customHeight="false" outlineLevel="0" collapsed="false">
      <c r="A20" s="11"/>
      <c r="B20" s="18"/>
      <c r="C20" s="13"/>
      <c r="D20" s="19"/>
      <c r="E20" s="18"/>
      <c r="F20" s="18"/>
      <c r="G20" s="21"/>
    </row>
    <row r="21" customFormat="false" ht="12.75" hidden="false" customHeight="false" outlineLevel="0" collapsed="false">
      <c r="A21" s="11"/>
      <c r="B21" s="18"/>
      <c r="C21" s="13"/>
      <c r="D21" s="19"/>
      <c r="E21" s="18"/>
      <c r="F21" s="18"/>
      <c r="G21" s="21"/>
    </row>
    <row r="22" customFormat="false" ht="12.75" hidden="false" customHeight="false" outlineLevel="0" collapsed="false">
      <c r="A22" s="11"/>
      <c r="B22" s="18"/>
      <c r="C22" s="13"/>
      <c r="D22" s="19"/>
      <c r="E22" s="18"/>
      <c r="F22" s="18"/>
      <c r="G22" s="21"/>
    </row>
    <row r="23" customFormat="false" ht="12.75" hidden="false" customHeight="false" outlineLevel="0" collapsed="false">
      <c r="A23" s="11"/>
      <c r="B23" s="18"/>
      <c r="C23" s="13"/>
      <c r="D23" s="19"/>
      <c r="E23" s="18"/>
      <c r="F23" s="18"/>
      <c r="G23" s="21"/>
    </row>
    <row r="24" customFormat="false" ht="12.75" hidden="false" customHeight="false" outlineLevel="0" collapsed="false">
      <c r="A24" s="11"/>
      <c r="B24" s="18"/>
      <c r="C24" s="13"/>
      <c r="D24" s="19"/>
      <c r="E24" s="18"/>
      <c r="F24" s="18"/>
      <c r="G24" s="21"/>
    </row>
    <row r="25" customFormat="false" ht="12.75" hidden="false" customHeight="false" outlineLevel="0" collapsed="false">
      <c r="A25" s="11"/>
      <c r="B25" s="18"/>
      <c r="C25" s="13"/>
      <c r="D25" s="19"/>
      <c r="E25" s="18"/>
      <c r="F25" s="18"/>
      <c r="G25" s="21"/>
    </row>
    <row r="26" customFormat="false" ht="13.5" hidden="false" customHeight="false" outlineLevel="0" collapsed="false">
      <c r="A26" s="22"/>
      <c r="B26" s="23" t="s">
        <v>11</v>
      </c>
      <c r="C26" s="24"/>
      <c r="D26" s="25"/>
      <c r="E26" s="26"/>
      <c r="F26" s="27" t="n">
        <f aca="false">SUM(F6:F25)</f>
        <v>16500000</v>
      </c>
      <c r="G26" s="28"/>
    </row>
    <row r="27" customFormat="false" ht="12.75" hidden="false" customHeight="false" outlineLevel="0" collapsed="false">
      <c r="A27" s="29"/>
      <c r="B27" s="5"/>
      <c r="C27" s="30"/>
      <c r="D27" s="30"/>
      <c r="E27" s="5"/>
      <c r="F27" s="30"/>
      <c r="G27" s="5"/>
    </row>
    <row r="28" customFormat="false" ht="12.75" hidden="false" customHeight="false" outlineLevel="0" collapsed="false">
      <c r="A28" s="29"/>
      <c r="B28" s="31"/>
      <c r="C28" s="30"/>
      <c r="D28" s="30"/>
      <c r="E28" s="5"/>
      <c r="F28" s="30"/>
      <c r="G28" s="5"/>
    </row>
    <row r="29" customFormat="false" ht="12.75" hidden="false" customHeight="false" outlineLevel="0" collapsed="false">
      <c r="A29" s="29"/>
      <c r="B29" s="5"/>
      <c r="C29" s="30"/>
      <c r="D29" s="30"/>
      <c r="E29" s="5"/>
      <c r="F29" s="30"/>
      <c r="G29" s="5"/>
    </row>
    <row r="30" customFormat="false" ht="12.75" hidden="false" customHeight="false" outlineLevel="0" collapsed="false">
      <c r="A30" s="29"/>
      <c r="B30" s="32"/>
      <c r="C30" s="30"/>
      <c r="D30" s="30"/>
      <c r="E30" s="5"/>
      <c r="F30" s="30"/>
      <c r="G30" s="5"/>
    </row>
    <row r="31" customFormat="false" ht="12.75" hidden="false" customHeight="false" outlineLevel="0" collapsed="false">
      <c r="A31" s="29"/>
      <c r="B31" s="5"/>
      <c r="C31" s="30"/>
      <c r="D31" s="30"/>
      <c r="E31" s="5"/>
      <c r="F31" s="30"/>
      <c r="G31" s="5"/>
    </row>
    <row r="32" customFormat="false" ht="12.75" hidden="false" customHeight="false" outlineLevel="0" collapsed="false">
      <c r="A32" s="29"/>
      <c r="B32" s="5"/>
      <c r="C32" s="30"/>
      <c r="D32" s="30"/>
      <c r="E32" s="5"/>
      <c r="F32" s="30"/>
      <c r="G32" s="5"/>
    </row>
    <row r="33" customFormat="false" ht="12.75" hidden="false" customHeight="false" outlineLevel="0" collapsed="false">
      <c r="A33" s="29"/>
      <c r="B33" s="5"/>
      <c r="C33" s="30"/>
      <c r="D33" s="30"/>
      <c r="E33" s="5"/>
      <c r="F33" s="30"/>
      <c r="G33" s="5"/>
    </row>
    <row r="34" customFormat="false" ht="12.75" hidden="false" customHeight="false" outlineLevel="0" collapsed="false">
      <c r="A34" s="29"/>
      <c r="B34" s="5"/>
      <c r="C34" s="30"/>
      <c r="D34" s="30"/>
      <c r="E34" s="5"/>
      <c r="F34" s="30"/>
      <c r="G34" s="5"/>
    </row>
    <row r="35" customFormat="false" ht="12.75" hidden="false" customHeight="false" outlineLevel="0" collapsed="false">
      <c r="A35" s="29"/>
      <c r="B35" s="33"/>
      <c r="C35" s="30"/>
      <c r="D35" s="30"/>
      <c r="E35" s="5"/>
      <c r="F35" s="30"/>
      <c r="G35" s="5"/>
    </row>
    <row r="36" customFormat="false" ht="12.75" hidden="false" customHeight="false" outlineLevel="0" collapsed="false">
      <c r="A36" s="29"/>
      <c r="B36" s="5"/>
      <c r="C36" s="30"/>
      <c r="D36" s="30"/>
      <c r="E36" s="5"/>
      <c r="F36" s="30"/>
      <c r="G36" s="5"/>
    </row>
    <row r="37" customFormat="false" ht="12.75" hidden="false" customHeight="false" outlineLevel="0" collapsed="false">
      <c r="A37" s="29"/>
      <c r="B37" s="34"/>
      <c r="C37" s="30"/>
      <c r="D37" s="30"/>
      <c r="E37" s="5"/>
      <c r="F37" s="30"/>
      <c r="G37" s="5"/>
    </row>
    <row r="38" customFormat="false" ht="12.75" hidden="false" customHeight="false" outlineLevel="0" collapsed="false">
      <c r="A38" s="29"/>
      <c r="B38" s="5"/>
      <c r="C38" s="30"/>
      <c r="D38" s="30"/>
      <c r="E38" s="5"/>
      <c r="F38" s="30"/>
      <c r="G38" s="5"/>
    </row>
    <row r="39" customFormat="false" ht="12.75" hidden="false" customHeight="false" outlineLevel="0" collapsed="false">
      <c r="A39" s="29"/>
      <c r="B39" s="5"/>
      <c r="C39" s="30"/>
      <c r="D39" s="30"/>
      <c r="E39" s="5"/>
      <c r="F39" s="30"/>
      <c r="G39" s="5"/>
    </row>
    <row r="40" customFormat="false" ht="12.75" hidden="false" customHeight="false" outlineLevel="0" collapsed="false">
      <c r="A40" s="29"/>
      <c r="B40" s="5"/>
      <c r="C40" s="30"/>
      <c r="D40" s="30"/>
      <c r="E40" s="5"/>
      <c r="F40" s="30"/>
      <c r="G40" s="5"/>
    </row>
    <row r="41" customFormat="false" ht="12.75" hidden="false" customHeight="false" outlineLevel="0" collapsed="false">
      <c r="A41" s="29"/>
      <c r="B41" s="5"/>
      <c r="C41" s="30"/>
      <c r="D41" s="30"/>
      <c r="E41" s="5"/>
      <c r="F41" s="30"/>
      <c r="G41" s="5"/>
    </row>
    <row r="42" customFormat="false" ht="12.75" hidden="false" customHeight="false" outlineLevel="0" collapsed="false">
      <c r="A42" s="29"/>
      <c r="B42" s="5"/>
      <c r="C42" s="30"/>
      <c r="D42" s="30"/>
      <c r="E42" s="5"/>
      <c r="F42" s="30"/>
      <c r="G42" s="5"/>
    </row>
    <row r="43" customFormat="false" ht="12.75" hidden="false" customHeight="false" outlineLevel="0" collapsed="false">
      <c r="A43" s="29"/>
      <c r="B43" s="5"/>
      <c r="C43" s="30"/>
      <c r="D43" s="30"/>
      <c r="E43" s="5"/>
      <c r="F43" s="30"/>
      <c r="G43" s="5"/>
    </row>
    <row r="44" customFormat="false" ht="12.75" hidden="false" customHeight="false" outlineLevel="0" collapsed="false">
      <c r="A44" s="29"/>
      <c r="B44" s="31"/>
      <c r="C44" s="30"/>
      <c r="D44" s="30"/>
      <c r="E44" s="5"/>
      <c r="F44" s="30"/>
      <c r="G44" s="5"/>
    </row>
    <row r="45" customFormat="false" ht="12.75" hidden="false" customHeight="false" outlineLevel="0" collapsed="false">
      <c r="A45" s="29"/>
      <c r="B45" s="5"/>
      <c r="C45" s="30"/>
      <c r="D45" s="5"/>
      <c r="E45" s="5"/>
      <c r="F45" s="30"/>
      <c r="G45" s="5"/>
    </row>
    <row r="46" customFormat="false" ht="12.75" hidden="false" customHeight="false" outlineLevel="0" collapsed="false">
      <c r="A46" s="29"/>
      <c r="B46" s="5"/>
      <c r="C46" s="30"/>
      <c r="D46" s="30"/>
      <c r="E46" s="5"/>
      <c r="F46" s="30"/>
      <c r="G46" s="5"/>
    </row>
    <row r="47" customFormat="false" ht="12.75" hidden="false" customHeight="false" outlineLevel="0" collapsed="false">
      <c r="A47" s="29"/>
      <c r="B47" s="5"/>
      <c r="C47" s="30"/>
      <c r="D47" s="30"/>
      <c r="E47" s="5"/>
      <c r="F47" s="30"/>
      <c r="G47" s="5"/>
    </row>
    <row r="48" customFormat="false" ht="12.75" hidden="false" customHeight="false" outlineLevel="0" collapsed="false">
      <c r="A48" s="29"/>
      <c r="B48" s="5"/>
      <c r="C48" s="30"/>
      <c r="D48" s="30"/>
      <c r="E48" s="5"/>
      <c r="F48" s="30"/>
      <c r="G48" s="5"/>
    </row>
    <row r="49" customFormat="false" ht="12.75" hidden="false" customHeight="false" outlineLevel="0" collapsed="false">
      <c r="A49" s="29"/>
      <c r="B49" s="5"/>
      <c r="C49" s="30"/>
      <c r="D49" s="30"/>
      <c r="E49" s="5"/>
      <c r="F49" s="30"/>
      <c r="G49" s="5"/>
    </row>
    <row r="50" customFormat="false" ht="12.75" hidden="false" customHeight="false" outlineLevel="0" collapsed="false">
      <c r="A50" s="29"/>
      <c r="B50" s="5"/>
      <c r="C50" s="30"/>
      <c r="D50" s="30"/>
      <c r="E50" s="5"/>
      <c r="F50" s="30"/>
      <c r="G50" s="5"/>
    </row>
    <row r="51" customFormat="false" ht="12.75" hidden="false" customHeight="false" outlineLevel="0" collapsed="false">
      <c r="A51" s="29"/>
      <c r="B51" s="5"/>
      <c r="C51" s="30"/>
      <c r="D51" s="30"/>
      <c r="E51" s="5"/>
      <c r="F51" s="30"/>
      <c r="G51" s="5"/>
    </row>
    <row r="52" customFormat="false" ht="12.75" hidden="false" customHeight="false" outlineLevel="0" collapsed="false">
      <c r="A52" s="29"/>
      <c r="B52" s="5"/>
      <c r="C52" s="30"/>
      <c r="D52" s="30"/>
      <c r="E52" s="5"/>
      <c r="F52" s="30"/>
      <c r="G52" s="5"/>
    </row>
    <row r="53" customFormat="false" ht="12.75" hidden="false" customHeight="false" outlineLevel="0" collapsed="false">
      <c r="A53" s="29"/>
      <c r="B53" s="31"/>
      <c r="C53" s="30"/>
      <c r="D53" s="30"/>
      <c r="E53" s="5"/>
      <c r="F53" s="30"/>
      <c r="G53" s="5"/>
    </row>
    <row r="54" customFormat="false" ht="12.75" hidden="false" customHeight="false" outlineLevel="0" collapsed="false">
      <c r="A54" s="29"/>
      <c r="B54" s="31"/>
      <c r="C54" s="30"/>
      <c r="D54" s="30"/>
      <c r="E54" s="5"/>
      <c r="F54" s="30"/>
      <c r="G54" s="5"/>
    </row>
    <row r="55" customFormat="false" ht="12.75" hidden="false" customHeight="false" outlineLevel="0" collapsed="false">
      <c r="A55" s="29"/>
      <c r="B55" s="35"/>
      <c r="C55" s="30"/>
      <c r="D55" s="30"/>
      <c r="E55" s="5"/>
      <c r="F55" s="30"/>
      <c r="G55" s="5"/>
    </row>
    <row r="56" customFormat="false" ht="12.75" hidden="false" customHeight="false" outlineLevel="0" collapsed="false">
      <c r="A56" s="29"/>
      <c r="B56" s="5"/>
      <c r="C56" s="30"/>
      <c r="D56" s="30"/>
      <c r="E56" s="5"/>
      <c r="F56" s="30"/>
      <c r="G56" s="5"/>
    </row>
    <row r="57" customFormat="false" ht="12.75" hidden="false" customHeight="false" outlineLevel="0" collapsed="false">
      <c r="A57" s="29"/>
      <c r="B57" s="5"/>
      <c r="C57" s="30"/>
      <c r="D57" s="30"/>
      <c r="E57" s="5"/>
      <c r="F57" s="30"/>
      <c r="G57" s="5"/>
    </row>
    <row r="58" customFormat="false" ht="12.75" hidden="false" customHeight="false" outlineLevel="0" collapsed="false">
      <c r="A58" s="29"/>
      <c r="B58" s="5"/>
      <c r="C58" s="30"/>
      <c r="D58" s="30"/>
      <c r="E58" s="5"/>
      <c r="F58" s="30"/>
      <c r="G58" s="5"/>
    </row>
    <row r="59" customFormat="false" ht="12.75" hidden="false" customHeight="false" outlineLevel="0" collapsed="false">
      <c r="A59" s="29"/>
      <c r="B59" s="30"/>
      <c r="C59" s="30"/>
      <c r="D59" s="30"/>
      <c r="E59" s="5"/>
      <c r="F59" s="36"/>
      <c r="G59" s="36"/>
    </row>
    <row r="60" customFormat="false" ht="12.75" hidden="false" customHeight="false" outlineLevel="0" collapsed="false">
      <c r="A60" s="37"/>
      <c r="B60" s="38"/>
      <c r="C60" s="30"/>
      <c r="D60" s="30"/>
      <c r="E60" s="30"/>
      <c r="F60" s="30"/>
      <c r="G60" s="30"/>
    </row>
    <row r="61" customFormat="false" ht="12.75" hidden="false" customHeight="false" outlineLevel="0" collapsed="false">
      <c r="A61" s="39"/>
      <c r="B61" s="40"/>
      <c r="C61" s="40"/>
      <c r="D61" s="40"/>
      <c r="E61" s="40"/>
      <c r="F61" s="40"/>
      <c r="G61" s="40"/>
    </row>
    <row r="62" customFormat="false" ht="12.75" hidden="false" customHeight="false" outlineLevel="0" collapsed="false">
      <c r="A62" s="29"/>
      <c r="B62" s="30"/>
      <c r="C62" s="30"/>
      <c r="D62" s="30"/>
      <c r="E62" s="30"/>
      <c r="F62" s="30"/>
      <c r="G62" s="30"/>
    </row>
    <row r="63" customFormat="false" ht="12.75" hidden="false" customHeight="false" outlineLevel="0" collapsed="false">
      <c r="A63" s="29"/>
      <c r="B63" s="35"/>
      <c r="C63" s="30"/>
      <c r="D63" s="30"/>
      <c r="E63" s="5"/>
      <c r="F63" s="30"/>
      <c r="G63" s="5"/>
    </row>
    <row r="64" customFormat="false" ht="12.75" hidden="false" customHeight="false" outlineLevel="0" collapsed="false">
      <c r="A64" s="29"/>
      <c r="B64" s="5"/>
      <c r="C64" s="30"/>
      <c r="D64" s="30"/>
      <c r="E64" s="5"/>
      <c r="F64" s="30"/>
      <c r="G64" s="5"/>
    </row>
    <row r="65" customFormat="false" ht="12.75" hidden="false" customHeight="false" outlineLevel="0" collapsed="false">
      <c r="A65" s="29"/>
      <c r="B65" s="30"/>
      <c r="C65" s="30"/>
      <c r="D65" s="30"/>
      <c r="E65" s="30"/>
      <c r="F65" s="30"/>
      <c r="G65" s="30"/>
    </row>
    <row r="66" customFormat="false" ht="12.75" hidden="false" customHeight="false" outlineLevel="0" collapsed="false">
      <c r="A66" s="29"/>
      <c r="B66" s="31"/>
      <c r="C66" s="30"/>
      <c r="D66" s="30"/>
      <c r="E66" s="5"/>
      <c r="F66" s="30"/>
      <c r="G66" s="5"/>
    </row>
    <row r="67" customFormat="false" ht="12.75" hidden="false" customHeight="false" outlineLevel="0" collapsed="false">
      <c r="A67" s="29"/>
      <c r="B67" s="31"/>
      <c r="C67" s="30"/>
      <c r="D67" s="30"/>
      <c r="E67" s="5"/>
      <c r="F67" s="30"/>
      <c r="G67" s="5"/>
    </row>
    <row r="68" customFormat="false" ht="12.75" hidden="false" customHeight="false" outlineLevel="0" collapsed="false">
      <c r="A68" s="29"/>
      <c r="B68" s="5" t="n">
        <v>1.1</v>
      </c>
      <c r="C68" s="30"/>
      <c r="D68" s="30"/>
      <c r="E68" s="5"/>
      <c r="F68" s="30"/>
      <c r="G68" s="5"/>
    </row>
    <row r="69" customFormat="false" ht="12.75" hidden="false" customHeight="false" outlineLevel="0" collapsed="false">
      <c r="A69" s="29"/>
      <c r="B69" s="5"/>
      <c r="C69" s="30"/>
      <c r="D69" s="30"/>
      <c r="E69" s="5"/>
      <c r="F69" s="30"/>
      <c r="G69" s="5"/>
    </row>
    <row r="70" customFormat="false" ht="12.75" hidden="false" customHeight="false" outlineLevel="0" collapsed="false">
      <c r="A70" s="29"/>
      <c r="B70" s="5"/>
      <c r="C70" s="30"/>
      <c r="D70" s="30"/>
      <c r="E70" s="5"/>
      <c r="F70" s="30"/>
      <c r="G70" s="5"/>
    </row>
    <row r="71" customFormat="false" ht="12.75" hidden="false" customHeight="false" outlineLevel="0" collapsed="false">
      <c r="A71" s="29"/>
      <c r="B71" s="5"/>
      <c r="C71" s="30"/>
      <c r="D71" s="30"/>
      <c r="E71" s="5"/>
      <c r="F71" s="30"/>
      <c r="G71" s="5"/>
    </row>
    <row r="72" customFormat="false" ht="12.75" hidden="false" customHeight="false" outlineLevel="0" collapsed="false">
      <c r="A72" s="29"/>
      <c r="B72" s="5"/>
      <c r="C72" s="30"/>
      <c r="D72" s="30"/>
      <c r="E72" s="5"/>
      <c r="F72" s="30"/>
      <c r="G72" s="5"/>
    </row>
    <row r="73" customFormat="false" ht="12.75" hidden="false" customHeight="false" outlineLevel="0" collapsed="false">
      <c r="A73" s="29"/>
      <c r="B73" s="31"/>
      <c r="C73" s="30"/>
      <c r="D73" s="30"/>
      <c r="E73" s="5"/>
      <c r="F73" s="30"/>
      <c r="G73" s="5"/>
    </row>
    <row r="74" customFormat="false" ht="12.75" hidden="false" customHeight="false" outlineLevel="0" collapsed="false">
      <c r="A74" s="29"/>
      <c r="B74" s="31"/>
      <c r="C74" s="30"/>
      <c r="D74" s="30"/>
      <c r="E74" s="5"/>
      <c r="F74" s="30"/>
      <c r="G74" s="5"/>
    </row>
    <row r="75" customFormat="false" ht="12.75" hidden="false" customHeight="false" outlineLevel="0" collapsed="false">
      <c r="A75" s="41"/>
      <c r="B75" s="33"/>
      <c r="C75" s="30"/>
      <c r="D75" s="30"/>
      <c r="E75" s="5"/>
      <c r="F75" s="30"/>
      <c r="G75" s="5"/>
    </row>
    <row r="76" customFormat="false" ht="12.75" hidden="false" customHeight="false" outlineLevel="0" collapsed="false">
      <c r="A76" s="41"/>
      <c r="B76" s="33"/>
      <c r="C76" s="30"/>
      <c r="D76" s="30"/>
      <c r="E76" s="5"/>
      <c r="F76" s="30"/>
      <c r="G76" s="5"/>
    </row>
    <row r="77" customFormat="false" ht="12.75" hidden="false" customHeight="false" outlineLevel="0" collapsed="false">
      <c r="A77" s="29"/>
      <c r="B77" s="5"/>
      <c r="C77" s="30"/>
      <c r="D77" s="30"/>
      <c r="E77" s="5"/>
      <c r="F77" s="30"/>
      <c r="G77" s="5"/>
    </row>
    <row r="78" customFormat="false" ht="12.75" hidden="false" customHeight="false" outlineLevel="0" collapsed="false">
      <c r="A78" s="29"/>
      <c r="B78" s="5"/>
      <c r="C78" s="30"/>
      <c r="D78" s="30"/>
      <c r="E78" s="5"/>
      <c r="F78" s="30"/>
      <c r="G78" s="5"/>
    </row>
    <row r="79" customFormat="false" ht="12.75" hidden="false" customHeight="false" outlineLevel="0" collapsed="false">
      <c r="A79" s="29"/>
      <c r="B79" s="5"/>
      <c r="C79" s="30"/>
      <c r="D79" s="30"/>
      <c r="E79" s="5"/>
      <c r="F79" s="30"/>
      <c r="G79" s="5"/>
    </row>
    <row r="80" customFormat="false" ht="12.75" hidden="false" customHeight="false" outlineLevel="0" collapsed="false">
      <c r="A80" s="29"/>
      <c r="B80" s="5"/>
      <c r="C80" s="30"/>
      <c r="D80" s="30"/>
      <c r="E80" s="5"/>
      <c r="F80" s="30"/>
      <c r="G80" s="5"/>
    </row>
    <row r="81" customFormat="false" ht="12.75" hidden="false" customHeight="false" outlineLevel="0" collapsed="false">
      <c r="A81" s="41"/>
      <c r="B81" s="42"/>
      <c r="C81" s="43"/>
      <c r="D81" s="30"/>
      <c r="E81" s="5"/>
      <c r="F81" s="30"/>
      <c r="G81" s="5"/>
    </row>
    <row r="82" customFormat="false" ht="12.75" hidden="false" customHeight="false" outlineLevel="0" collapsed="false">
      <c r="A82" s="29"/>
      <c r="B82" s="31"/>
      <c r="C82" s="30"/>
      <c r="D82" s="30"/>
      <c r="E82" s="5"/>
      <c r="F82" s="30"/>
      <c r="G82" s="5"/>
    </row>
    <row r="83" customFormat="false" ht="12.75" hidden="false" customHeight="false" outlineLevel="0" collapsed="false">
      <c r="A83" s="29"/>
      <c r="B83" s="5"/>
      <c r="C83" s="30"/>
      <c r="D83" s="30"/>
      <c r="E83" s="5"/>
      <c r="F83" s="30"/>
      <c r="G83" s="5"/>
    </row>
    <row r="84" customFormat="false" ht="12.75" hidden="false" customHeight="false" outlineLevel="0" collapsed="false">
      <c r="A84" s="29"/>
      <c r="B84" s="34"/>
      <c r="C84" s="30"/>
      <c r="D84" s="30"/>
      <c r="E84" s="5"/>
      <c r="F84" s="30"/>
      <c r="G84" s="5"/>
    </row>
    <row r="85" customFormat="false" ht="12.75" hidden="false" customHeight="false" outlineLevel="0" collapsed="false">
      <c r="A85" s="29"/>
      <c r="B85" s="5"/>
      <c r="C85" s="30"/>
      <c r="D85" s="30"/>
      <c r="E85" s="5"/>
      <c r="F85" s="30"/>
      <c r="G85" s="5"/>
    </row>
    <row r="86" customFormat="false" ht="12.75" hidden="false" customHeight="false" outlineLevel="0" collapsed="false">
      <c r="A86" s="29"/>
      <c r="B86" s="5"/>
      <c r="C86" s="30"/>
      <c r="D86" s="30"/>
      <c r="E86" s="5"/>
      <c r="F86" s="30"/>
      <c r="G86" s="5"/>
    </row>
    <row r="87" customFormat="false" ht="12.75" hidden="false" customHeight="false" outlineLevel="0" collapsed="false">
      <c r="A87" s="29"/>
      <c r="B87" s="5"/>
      <c r="C87" s="30"/>
      <c r="D87" s="30"/>
      <c r="E87" s="5"/>
      <c r="F87" s="30"/>
      <c r="G87" s="5"/>
    </row>
    <row r="88" customFormat="false" ht="12.75" hidden="false" customHeight="false" outlineLevel="0" collapsed="false">
      <c r="A88" s="29"/>
      <c r="B88" s="5"/>
      <c r="C88" s="30"/>
      <c r="D88" s="30"/>
      <c r="E88" s="5"/>
      <c r="F88" s="30"/>
      <c r="G88" s="5"/>
    </row>
    <row r="89" customFormat="false" ht="12.75" hidden="false" customHeight="false" outlineLevel="0" collapsed="false">
      <c r="A89" s="29"/>
      <c r="B89" s="5"/>
      <c r="C89" s="30"/>
      <c r="D89" s="30"/>
      <c r="E89" s="5"/>
      <c r="F89" s="30"/>
      <c r="G89" s="5"/>
    </row>
    <row r="90" customFormat="false" ht="12.75" hidden="false" customHeight="false" outlineLevel="0" collapsed="false">
      <c r="A90" s="29"/>
      <c r="B90" s="5"/>
      <c r="C90" s="30"/>
      <c r="D90" s="30"/>
      <c r="E90" s="5"/>
      <c r="F90" s="30"/>
      <c r="G90" s="5"/>
    </row>
    <row r="91" customFormat="false" ht="12.75" hidden="false" customHeight="false" outlineLevel="0" collapsed="false">
      <c r="A91" s="29"/>
      <c r="B91" s="5"/>
      <c r="C91" s="30"/>
      <c r="D91" s="30"/>
      <c r="E91" s="5"/>
      <c r="F91" s="30"/>
      <c r="G91" s="5"/>
    </row>
    <row r="92" customFormat="false" ht="12.75" hidden="false" customHeight="false" outlineLevel="0" collapsed="false">
      <c r="A92" s="29"/>
      <c r="B92" s="5"/>
      <c r="C92" s="30"/>
      <c r="D92" s="30"/>
      <c r="E92" s="5"/>
      <c r="F92" s="30"/>
      <c r="G92" s="5"/>
    </row>
    <row r="93" customFormat="false" ht="12.75" hidden="false" customHeight="false" outlineLevel="0" collapsed="false">
      <c r="A93" s="29"/>
      <c r="B93" s="42"/>
      <c r="C93" s="30"/>
      <c r="D93" s="30"/>
      <c r="E93" s="5"/>
      <c r="F93" s="30"/>
      <c r="G93" s="5"/>
    </row>
    <row r="94" customFormat="false" ht="12.75" hidden="false" customHeight="false" outlineLevel="0" collapsed="false">
      <c r="A94" s="29"/>
      <c r="B94" s="33"/>
      <c r="C94" s="30"/>
      <c r="D94" s="30"/>
      <c r="E94" s="5"/>
      <c r="F94" s="30"/>
      <c r="G94" s="5"/>
    </row>
    <row r="95" customFormat="false" ht="12.75" hidden="false" customHeight="false" outlineLevel="0" collapsed="false">
      <c r="A95" s="29"/>
      <c r="B95" s="44"/>
      <c r="C95" s="45"/>
      <c r="D95" s="45"/>
      <c r="E95" s="5"/>
      <c r="F95" s="30"/>
      <c r="G95" s="5"/>
    </row>
    <row r="96" customFormat="false" ht="12.75" hidden="false" customHeight="false" outlineLevel="0" collapsed="false">
      <c r="A96" s="29"/>
      <c r="B96" s="45"/>
      <c r="C96" s="45"/>
      <c r="D96" s="45"/>
      <c r="E96" s="5"/>
      <c r="F96" s="30"/>
      <c r="G96" s="5"/>
    </row>
    <row r="97" customFormat="false" ht="12.75" hidden="false" customHeight="false" outlineLevel="0" collapsed="false">
      <c r="A97" s="29"/>
      <c r="B97" s="46"/>
      <c r="C97" s="32"/>
      <c r="D97" s="32"/>
      <c r="E97" s="5"/>
      <c r="F97" s="30"/>
      <c r="G97" s="5"/>
    </row>
    <row r="98" customFormat="false" ht="12.75" hidden="false" customHeight="false" outlineLevel="0" collapsed="false">
      <c r="A98" s="29"/>
      <c r="B98" s="46"/>
      <c r="C98" s="32"/>
      <c r="D98" s="32"/>
      <c r="E98" s="5"/>
      <c r="F98" s="30"/>
      <c r="G98" s="5"/>
    </row>
    <row r="99" customFormat="false" ht="12.75" hidden="false" customHeight="false" outlineLevel="0" collapsed="false">
      <c r="A99" s="29"/>
      <c r="B99" s="46"/>
      <c r="C99" s="32"/>
      <c r="D99" s="32"/>
      <c r="E99" s="5"/>
      <c r="F99" s="30"/>
      <c r="G99" s="5"/>
    </row>
    <row r="100" customFormat="false" ht="12.75" hidden="false" customHeight="false" outlineLevel="0" collapsed="false">
      <c r="A100" s="29"/>
      <c r="B100" s="46"/>
      <c r="C100" s="32"/>
      <c r="D100" s="32"/>
      <c r="E100" s="5"/>
      <c r="F100" s="30"/>
      <c r="G100" s="5"/>
    </row>
    <row r="101" customFormat="false" ht="12.75" hidden="false" customHeight="false" outlineLevel="0" collapsed="false">
      <c r="A101" s="29"/>
      <c r="B101" s="46"/>
      <c r="C101" s="47"/>
      <c r="D101" s="47"/>
      <c r="E101" s="5"/>
      <c r="F101" s="30"/>
      <c r="G101" s="5"/>
    </row>
    <row r="102" customFormat="false" ht="12.75" hidden="false" customHeight="false" outlineLevel="0" collapsed="false">
      <c r="A102" s="29"/>
      <c r="B102" s="46"/>
      <c r="C102" s="47"/>
      <c r="D102" s="47"/>
      <c r="E102" s="5"/>
      <c r="F102" s="30"/>
      <c r="G102" s="5"/>
    </row>
    <row r="103" customFormat="false" ht="12.75" hidden="false" customHeight="false" outlineLevel="0" collapsed="false">
      <c r="A103" s="29"/>
      <c r="B103" s="32"/>
      <c r="C103" s="47"/>
      <c r="D103" s="47"/>
      <c r="E103" s="5"/>
      <c r="F103" s="30"/>
      <c r="G103" s="5"/>
    </row>
    <row r="104" customFormat="false" ht="12.75" hidden="false" customHeight="false" outlineLevel="0" collapsed="false">
      <c r="A104" s="29"/>
      <c r="B104" s="32"/>
      <c r="C104" s="47"/>
      <c r="D104" s="47"/>
      <c r="E104" s="5"/>
      <c r="F104" s="30"/>
      <c r="G104" s="5"/>
    </row>
    <row r="105" customFormat="false" ht="12.75" hidden="false" customHeight="false" outlineLevel="0" collapsed="false">
      <c r="A105" s="29"/>
      <c r="B105" s="32"/>
      <c r="C105" s="32"/>
      <c r="D105" s="32"/>
      <c r="E105" s="5"/>
      <c r="F105" s="30"/>
      <c r="G105" s="5"/>
    </row>
    <row r="106" customFormat="false" ht="12.75" hidden="false" customHeight="false" outlineLevel="0" collapsed="false">
      <c r="A106" s="29"/>
      <c r="B106" s="31"/>
      <c r="C106" s="30"/>
      <c r="D106" s="30"/>
      <c r="E106" s="5"/>
      <c r="F106" s="30"/>
      <c r="G106" s="5"/>
    </row>
    <row r="107" customFormat="false" ht="12.75" hidden="false" customHeight="false" outlineLevel="0" collapsed="false">
      <c r="A107" s="29"/>
      <c r="B107" s="5"/>
      <c r="C107" s="30"/>
      <c r="D107" s="30"/>
      <c r="E107" s="5"/>
      <c r="F107" s="30"/>
      <c r="G107" s="5"/>
    </row>
    <row r="108" customFormat="false" ht="12.75" hidden="false" customHeight="false" outlineLevel="0" collapsed="false">
      <c r="A108" s="29"/>
      <c r="B108" s="5"/>
      <c r="C108" s="30"/>
      <c r="D108" s="30"/>
      <c r="E108" s="5"/>
      <c r="F108" s="30"/>
      <c r="G108" s="5"/>
    </row>
    <row r="109" customFormat="false" ht="12.75" hidden="false" customHeight="false" outlineLevel="0" collapsed="false">
      <c r="A109" s="29"/>
      <c r="B109" s="5"/>
      <c r="C109" s="30"/>
      <c r="D109" s="30"/>
      <c r="E109" s="5"/>
      <c r="F109" s="30"/>
      <c r="G109" s="5"/>
    </row>
    <row r="110" customFormat="false" ht="12.75" hidden="false" customHeight="false" outlineLevel="0" collapsed="false">
      <c r="A110" s="29"/>
      <c r="B110" s="5"/>
      <c r="C110" s="30"/>
      <c r="D110" s="30"/>
      <c r="E110" s="5"/>
      <c r="F110" s="30"/>
      <c r="G110" s="5"/>
    </row>
    <row r="111" customFormat="false" ht="12.75" hidden="false" customHeight="false" outlineLevel="0" collapsed="false">
      <c r="A111" s="29"/>
      <c r="B111" s="5"/>
      <c r="C111" s="30"/>
      <c r="D111" s="30"/>
      <c r="E111" s="5"/>
      <c r="F111" s="30"/>
      <c r="G111" s="5"/>
    </row>
    <row r="112" customFormat="false" ht="12.75" hidden="false" customHeight="false" outlineLevel="0" collapsed="false">
      <c r="A112" s="29"/>
      <c r="B112" s="5"/>
      <c r="C112" s="30"/>
      <c r="D112" s="30"/>
      <c r="E112" s="5"/>
      <c r="F112" s="30"/>
      <c r="G112" s="5"/>
    </row>
    <row r="113" customFormat="false" ht="12.75" hidden="false" customHeight="false" outlineLevel="0" collapsed="false">
      <c r="A113" s="29"/>
      <c r="B113" s="5"/>
      <c r="C113" s="30"/>
      <c r="D113" s="30"/>
      <c r="E113" s="5"/>
      <c r="F113" s="30"/>
      <c r="G113" s="5"/>
    </row>
    <row r="114" customFormat="false" ht="12.75" hidden="false" customHeight="false" outlineLevel="0" collapsed="false">
      <c r="A114" s="29"/>
      <c r="B114" s="5"/>
      <c r="C114" s="30"/>
      <c r="D114" s="30"/>
      <c r="E114" s="5"/>
      <c r="F114" s="30"/>
      <c r="G114" s="5"/>
    </row>
    <row r="115" customFormat="false" ht="12.75" hidden="false" customHeight="false" outlineLevel="0" collapsed="false">
      <c r="A115" s="29"/>
      <c r="B115" s="5"/>
      <c r="C115" s="30"/>
      <c r="D115" s="30"/>
      <c r="E115" s="5"/>
      <c r="F115" s="30"/>
      <c r="G115" s="5"/>
    </row>
    <row r="116" customFormat="false" ht="12.75" hidden="false" customHeight="false" outlineLevel="0" collapsed="false">
      <c r="A116" s="29"/>
      <c r="B116" s="30"/>
      <c r="C116" s="30"/>
      <c r="D116" s="30"/>
      <c r="E116" s="5"/>
      <c r="F116" s="36"/>
      <c r="G116" s="36"/>
    </row>
    <row r="117" customFormat="false" ht="12.75" hidden="false" customHeight="false" outlineLevel="0" collapsed="false">
      <c r="A117" s="37"/>
      <c r="B117" s="38"/>
      <c r="C117" s="30"/>
      <c r="D117" s="30"/>
      <c r="E117" s="30"/>
      <c r="F117" s="30"/>
      <c r="G117" s="30"/>
    </row>
    <row r="118" customFormat="false" ht="12.75" hidden="false" customHeight="false" outlineLevel="0" collapsed="false">
      <c r="A118" s="39"/>
      <c r="B118" s="40"/>
      <c r="C118" s="40"/>
      <c r="D118" s="40"/>
      <c r="E118" s="40"/>
      <c r="F118" s="40"/>
      <c r="G118" s="40"/>
    </row>
    <row r="119" customFormat="false" ht="12.75" hidden="false" customHeight="false" outlineLevel="0" collapsed="false">
      <c r="A119" s="29"/>
      <c r="B119" s="5"/>
      <c r="C119" s="30"/>
      <c r="D119" s="30"/>
      <c r="E119" s="5"/>
      <c r="F119" s="30"/>
      <c r="G119" s="5"/>
    </row>
    <row r="120" customFormat="false" ht="12.75" hidden="false" customHeight="false" outlineLevel="0" collapsed="false">
      <c r="A120" s="29"/>
      <c r="B120" s="31"/>
      <c r="C120" s="30"/>
      <c r="D120" s="30"/>
      <c r="E120" s="5"/>
      <c r="F120" s="30"/>
      <c r="G120" s="5"/>
    </row>
    <row r="121" customFormat="false" ht="12.75" hidden="false" customHeight="false" outlineLevel="0" collapsed="false">
      <c r="A121" s="29"/>
      <c r="B121" s="31"/>
      <c r="C121" s="30"/>
      <c r="D121" s="30"/>
      <c r="E121" s="5"/>
      <c r="F121" s="30"/>
      <c r="G121" s="5"/>
    </row>
    <row r="122" customFormat="false" ht="12.75" hidden="false" customHeight="false" outlineLevel="0" collapsed="false">
      <c r="A122" s="29"/>
      <c r="B122" s="5"/>
      <c r="C122" s="30"/>
      <c r="D122" s="30"/>
      <c r="E122" s="5"/>
      <c r="F122" s="30"/>
      <c r="G122" s="5"/>
    </row>
    <row r="123" customFormat="false" ht="12.75" hidden="false" customHeight="false" outlineLevel="0" collapsed="false">
      <c r="A123" s="29"/>
      <c r="B123" s="5"/>
      <c r="C123" s="30"/>
      <c r="D123" s="30"/>
      <c r="E123" s="5"/>
      <c r="F123" s="30"/>
      <c r="G123" s="5"/>
    </row>
    <row r="124" customFormat="false" ht="12.75" hidden="false" customHeight="false" outlineLevel="0" collapsed="false">
      <c r="A124" s="29"/>
      <c r="B124" s="5"/>
      <c r="C124" s="30"/>
      <c r="D124" s="30"/>
      <c r="E124" s="5"/>
      <c r="F124" s="30"/>
      <c r="G124" s="5"/>
    </row>
    <row r="125" customFormat="false" ht="12.75" hidden="false" customHeight="false" outlineLevel="0" collapsed="false">
      <c r="A125" s="29"/>
      <c r="B125" s="38"/>
      <c r="C125" s="30"/>
      <c r="D125" s="30"/>
      <c r="E125" s="5"/>
      <c r="F125" s="30"/>
      <c r="G125" s="5"/>
    </row>
    <row r="126" customFormat="false" ht="12.75" hidden="false" customHeight="false" outlineLevel="0" collapsed="false">
      <c r="A126" s="29"/>
      <c r="B126" s="38"/>
      <c r="C126" s="30"/>
      <c r="D126" s="30"/>
      <c r="E126" s="5"/>
      <c r="F126" s="30"/>
      <c r="G126" s="5"/>
    </row>
    <row r="127" customFormat="false" ht="12.75" hidden="false" customHeight="false" outlineLevel="0" collapsed="false">
      <c r="A127" s="29"/>
      <c r="B127" s="5"/>
      <c r="C127" s="30"/>
      <c r="D127" s="30"/>
      <c r="E127" s="5"/>
      <c r="F127" s="30"/>
      <c r="G127" s="5"/>
    </row>
    <row r="128" customFormat="false" ht="12.75" hidden="false" customHeight="false" outlineLevel="0" collapsed="false">
      <c r="A128" s="29"/>
      <c r="B128" s="34"/>
      <c r="C128" s="30"/>
      <c r="D128" s="30"/>
      <c r="E128" s="5"/>
      <c r="F128" s="30"/>
      <c r="G128" s="5"/>
    </row>
    <row r="129" customFormat="false" ht="12.75" hidden="false" customHeight="false" outlineLevel="0" collapsed="false">
      <c r="A129" s="29"/>
      <c r="B129" s="5"/>
      <c r="C129" s="30"/>
      <c r="D129" s="30"/>
      <c r="E129" s="5"/>
      <c r="F129" s="30"/>
      <c r="G129" s="5"/>
    </row>
    <row r="130" customFormat="false" ht="12.75" hidden="false" customHeight="false" outlineLevel="0" collapsed="false">
      <c r="A130" s="29"/>
      <c r="B130" s="5"/>
      <c r="C130" s="30"/>
      <c r="D130" s="30"/>
      <c r="E130" s="5"/>
      <c r="F130" s="30"/>
      <c r="G130" s="5"/>
    </row>
    <row r="131" customFormat="false" ht="12.75" hidden="false" customHeight="false" outlineLevel="0" collapsed="false">
      <c r="A131" s="29"/>
      <c r="B131" s="5"/>
      <c r="C131" s="30"/>
      <c r="D131" s="30"/>
      <c r="E131" s="5"/>
      <c r="F131" s="30"/>
      <c r="G131" s="5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40"/>
      <c r="G132" s="40"/>
    </row>
    <row r="133" customFormat="false" ht="12.75" hidden="false" customHeight="false" outlineLevel="0" collapsed="false">
      <c r="A133" s="29"/>
      <c r="B133" s="5"/>
      <c r="C133" s="30"/>
      <c r="D133" s="30"/>
      <c r="E133" s="5"/>
      <c r="F133" s="30"/>
      <c r="G133" s="5"/>
    </row>
    <row r="134" customFormat="false" ht="12.75" hidden="false" customHeight="false" outlineLevel="0" collapsed="false">
      <c r="A134" s="29"/>
      <c r="B134" s="5"/>
      <c r="C134" s="30"/>
      <c r="D134" s="30"/>
      <c r="E134" s="5"/>
      <c r="F134" s="30"/>
      <c r="G134" s="5"/>
    </row>
    <row r="135" customFormat="false" ht="12.75" hidden="false" customHeight="false" outlineLevel="0" collapsed="false">
      <c r="A135" s="29"/>
      <c r="B135" s="5"/>
      <c r="C135" s="30"/>
      <c r="D135" s="30"/>
      <c r="E135" s="5"/>
      <c r="F135" s="30"/>
      <c r="G135" s="5"/>
    </row>
    <row r="136" customFormat="false" ht="12.75" hidden="false" customHeight="false" outlineLevel="0" collapsed="false">
      <c r="A136" s="29"/>
      <c r="B136" s="5"/>
      <c r="C136" s="30"/>
      <c r="D136" s="30"/>
      <c r="E136" s="5"/>
      <c r="F136" s="30"/>
      <c r="G136" s="5"/>
    </row>
    <row r="137" customFormat="false" ht="12.75" hidden="false" customHeight="false" outlineLevel="0" collapsed="false">
      <c r="A137" s="29"/>
      <c r="B137" s="38"/>
      <c r="C137" s="30"/>
      <c r="D137" s="30"/>
      <c r="E137" s="5"/>
      <c r="F137" s="30"/>
      <c r="G137" s="5"/>
    </row>
    <row r="138" customFormat="false" ht="12.75" hidden="false" customHeight="false" outlineLevel="0" collapsed="false">
      <c r="A138" s="29"/>
      <c r="B138" s="38"/>
      <c r="C138" s="30"/>
      <c r="D138" s="30"/>
      <c r="E138" s="5"/>
      <c r="F138" s="30"/>
      <c r="G138" s="5"/>
    </row>
    <row r="139" customFormat="false" ht="12.75" hidden="false" customHeight="false" outlineLevel="0" collapsed="false">
      <c r="A139" s="29"/>
      <c r="B139" s="31"/>
      <c r="C139" s="30"/>
      <c r="D139" s="30"/>
      <c r="E139" s="5"/>
      <c r="F139" s="30"/>
      <c r="G139" s="5"/>
    </row>
    <row r="140" customFormat="false" ht="12.75" hidden="false" customHeight="false" outlineLevel="0" collapsed="false">
      <c r="A140" s="29"/>
      <c r="B140" s="31"/>
      <c r="C140" s="30"/>
      <c r="D140" s="30"/>
      <c r="E140" s="5"/>
      <c r="F140" s="30"/>
      <c r="G140" s="5"/>
    </row>
    <row r="141" customFormat="false" ht="12.75" hidden="false" customHeight="false" outlineLevel="0" collapsed="false">
      <c r="A141" s="29"/>
      <c r="B141" s="31"/>
      <c r="C141" s="30"/>
      <c r="D141" s="30"/>
      <c r="E141" s="5"/>
      <c r="F141" s="30"/>
      <c r="G141" s="5"/>
    </row>
    <row r="142" customFormat="false" ht="12.75" hidden="false" customHeight="false" outlineLevel="0" collapsed="false">
      <c r="A142" s="29"/>
      <c r="B142" s="32"/>
      <c r="C142" s="30"/>
      <c r="D142" s="30"/>
      <c r="E142" s="5"/>
      <c r="F142" s="30"/>
      <c r="G142" s="5"/>
    </row>
    <row r="143" customFormat="false" ht="12.75" hidden="false" customHeight="false" outlineLevel="0" collapsed="false">
      <c r="A143" s="29"/>
      <c r="B143" s="32"/>
      <c r="C143" s="30"/>
      <c r="D143" s="30"/>
      <c r="E143" s="5"/>
      <c r="F143" s="30"/>
      <c r="G143" s="5"/>
    </row>
    <row r="144" customFormat="false" ht="12.75" hidden="false" customHeight="false" outlineLevel="0" collapsed="false">
      <c r="A144" s="29"/>
      <c r="B144" s="32"/>
      <c r="C144" s="30"/>
      <c r="D144" s="30"/>
      <c r="E144" s="5"/>
      <c r="F144" s="30"/>
      <c r="G144" s="5"/>
    </row>
    <row r="145" customFormat="false" ht="12.75" hidden="false" customHeight="false" outlineLevel="0" collapsed="false">
      <c r="A145" s="29"/>
      <c r="B145" s="32"/>
      <c r="C145" s="30"/>
      <c r="D145" s="30"/>
      <c r="E145" s="5"/>
      <c r="F145" s="30"/>
      <c r="G145" s="5"/>
    </row>
    <row r="146" customFormat="false" ht="12.75" hidden="false" customHeight="false" outlineLevel="0" collapsed="false">
      <c r="A146" s="29"/>
      <c r="B146" s="38"/>
      <c r="C146" s="30"/>
      <c r="D146" s="30"/>
      <c r="E146" s="5"/>
      <c r="F146" s="30"/>
      <c r="G146" s="5"/>
    </row>
    <row r="147" customFormat="false" ht="12.75" hidden="false" customHeight="false" outlineLevel="0" collapsed="false">
      <c r="A147" s="29"/>
      <c r="B147" s="38"/>
      <c r="C147" s="30"/>
      <c r="D147" s="30"/>
      <c r="E147" s="5"/>
      <c r="F147" s="30"/>
      <c r="G147" s="5"/>
    </row>
    <row r="148" customFormat="false" ht="12.75" hidden="false" customHeight="false" outlineLevel="0" collapsed="false">
      <c r="A148" s="29"/>
      <c r="B148" s="32"/>
      <c r="C148" s="30"/>
      <c r="D148" s="30"/>
      <c r="E148" s="5"/>
      <c r="F148" s="30"/>
      <c r="G148" s="5"/>
    </row>
    <row r="149" customFormat="false" ht="12.75" hidden="false" customHeight="false" outlineLevel="0" collapsed="false">
      <c r="A149" s="29"/>
      <c r="B149" s="32"/>
      <c r="C149" s="30"/>
      <c r="D149" s="30"/>
      <c r="E149" s="5"/>
      <c r="F149" s="30"/>
      <c r="G149" s="5"/>
    </row>
    <row r="150" customFormat="false" ht="12.75" hidden="false" customHeight="false" outlineLevel="0" collapsed="false">
      <c r="A150" s="29"/>
      <c r="B150" s="5"/>
      <c r="C150" s="30"/>
      <c r="D150" s="30"/>
      <c r="E150" s="5"/>
      <c r="F150" s="30"/>
      <c r="G150" s="5"/>
    </row>
    <row r="151" customFormat="false" ht="12.75" hidden="false" customHeight="false" outlineLevel="0" collapsed="false">
      <c r="A151" s="29"/>
      <c r="B151" s="38"/>
      <c r="C151" s="30"/>
      <c r="D151" s="30"/>
      <c r="E151" s="5"/>
      <c r="F151" s="30"/>
      <c r="G151" s="5"/>
    </row>
    <row r="152" customFormat="false" ht="12.75" hidden="false" customHeight="false" outlineLevel="0" collapsed="false">
      <c r="A152" s="29"/>
      <c r="B152" s="38"/>
      <c r="C152" s="30"/>
      <c r="D152" s="30"/>
      <c r="E152" s="5"/>
      <c r="F152" s="30"/>
      <c r="G152" s="5"/>
    </row>
    <row r="153" customFormat="false" ht="12.75" hidden="false" customHeight="false" outlineLevel="0" collapsed="false">
      <c r="A153" s="29"/>
      <c r="B153" s="38"/>
      <c r="C153" s="30"/>
      <c r="D153" s="30"/>
      <c r="E153" s="5"/>
      <c r="F153" s="30"/>
      <c r="G153" s="5"/>
    </row>
    <row r="154" customFormat="false" ht="12.75" hidden="false" customHeight="false" outlineLevel="0" collapsed="false">
      <c r="A154" s="29"/>
      <c r="B154" s="46"/>
      <c r="C154" s="30"/>
      <c r="D154" s="30"/>
      <c r="E154" s="5"/>
      <c r="F154" s="30"/>
      <c r="G154" s="5"/>
    </row>
    <row r="155" customFormat="false" ht="12.75" hidden="false" customHeight="false" outlineLevel="0" collapsed="false">
      <c r="A155" s="29"/>
      <c r="B155" s="46"/>
      <c r="C155" s="30"/>
      <c r="D155" s="30"/>
      <c r="E155" s="5"/>
      <c r="F155" s="30"/>
      <c r="G155" s="5"/>
    </row>
    <row r="156" customFormat="false" ht="12.75" hidden="false" customHeight="false" outlineLevel="0" collapsed="false">
      <c r="A156" s="29"/>
      <c r="B156" s="35"/>
      <c r="C156" s="30"/>
      <c r="D156" s="30"/>
      <c r="E156" s="5"/>
      <c r="F156" s="30"/>
      <c r="G156" s="5"/>
    </row>
    <row r="157" customFormat="false" ht="12.75" hidden="false" customHeight="false" outlineLevel="0" collapsed="false">
      <c r="A157" s="29"/>
      <c r="B157" s="5"/>
      <c r="C157" s="30"/>
      <c r="D157" s="30"/>
      <c r="E157" s="5"/>
      <c r="F157" s="30"/>
      <c r="G157" s="5"/>
    </row>
    <row r="158" customFormat="false" ht="12.75" hidden="false" customHeight="false" outlineLevel="0" collapsed="false">
      <c r="A158" s="29"/>
      <c r="B158" s="30"/>
      <c r="C158" s="30"/>
      <c r="D158" s="30"/>
      <c r="E158" s="5"/>
      <c r="F158" s="36"/>
      <c r="G158" s="36"/>
    </row>
    <row r="159" customFormat="false" ht="12.75" hidden="false" customHeight="false" outlineLevel="0" collapsed="false">
      <c r="A159" s="29"/>
      <c r="B159" s="38"/>
      <c r="C159" s="30"/>
      <c r="D159" s="30"/>
      <c r="E159" s="5"/>
      <c r="F159" s="30"/>
      <c r="G159" s="5"/>
    </row>
    <row r="160" customFormat="false" ht="12.75" hidden="false" customHeight="false" outlineLevel="0" collapsed="false">
      <c r="A160" s="29"/>
      <c r="B160" s="48"/>
      <c r="C160" s="30"/>
      <c r="D160" s="30"/>
      <c r="E160" s="5"/>
      <c r="F160" s="30"/>
      <c r="G160" s="5"/>
    </row>
    <row r="161" customFormat="false" ht="12.75" hidden="false" customHeight="false" outlineLevel="0" collapsed="false">
      <c r="A161" s="29"/>
      <c r="B161" s="49"/>
      <c r="C161" s="30"/>
      <c r="D161" s="30"/>
      <c r="E161" s="5"/>
      <c r="F161" s="30"/>
      <c r="G161" s="5"/>
    </row>
    <row r="162" customFormat="false" ht="12.75" hidden="false" customHeight="false" outlineLevel="0" collapsed="false">
      <c r="A162" s="29"/>
      <c r="B162" s="48"/>
      <c r="C162" s="30"/>
      <c r="D162" s="30"/>
      <c r="E162" s="5"/>
      <c r="F162" s="30"/>
      <c r="G162" s="5"/>
    </row>
    <row r="163" customFormat="false" ht="12.75" hidden="false" customHeight="false" outlineLevel="0" collapsed="false">
      <c r="A163" s="29"/>
      <c r="B163" s="30"/>
      <c r="C163" s="30"/>
      <c r="D163" s="5"/>
      <c r="E163" s="5"/>
      <c r="F163" s="36"/>
      <c r="G163" s="36"/>
    </row>
    <row r="164" customFormat="false" ht="12.75" hidden="false" customHeight="false" outlineLevel="0" collapsed="false">
      <c r="A164" s="29"/>
      <c r="B164" s="30"/>
      <c r="C164" s="30"/>
      <c r="D164" s="30"/>
      <c r="E164" s="5"/>
      <c r="F164" s="5"/>
      <c r="G164" s="5"/>
    </row>
    <row r="165" customFormat="false" ht="12.75" hidden="false" customHeight="false" outlineLevel="0" collapsed="false">
      <c r="A165" s="29"/>
      <c r="B165" s="30"/>
      <c r="C165" s="30"/>
      <c r="D165" s="30"/>
      <c r="E165" s="5"/>
      <c r="F165" s="5"/>
      <c r="G165" s="5"/>
    </row>
    <row r="166" customFormat="false" ht="12.75" hidden="false" customHeight="false" outlineLevel="0" collapsed="false">
      <c r="A166" s="29"/>
      <c r="B166" s="30"/>
      <c r="C166" s="30"/>
      <c r="D166" s="30"/>
      <c r="E166" s="5"/>
      <c r="F166" s="5"/>
      <c r="G166" s="5"/>
    </row>
    <row r="167" customFormat="false" ht="12.75" hidden="false" customHeight="false" outlineLevel="0" collapsed="false">
      <c r="A167" s="29"/>
      <c r="B167" s="30"/>
      <c r="C167" s="30"/>
      <c r="D167" s="30"/>
      <c r="E167" s="5"/>
      <c r="F167" s="5"/>
      <c r="G167" s="5"/>
    </row>
    <row r="168" customFormat="false" ht="12.75" hidden="false" customHeight="false" outlineLevel="0" collapsed="false">
      <c r="A168" s="29"/>
      <c r="B168" s="30"/>
      <c r="C168" s="30"/>
      <c r="D168" s="30"/>
      <c r="E168" s="5"/>
      <c r="F168" s="5"/>
      <c r="G168" s="5"/>
    </row>
    <row r="169" customFormat="false" ht="12.75" hidden="false" customHeight="false" outlineLevel="0" collapsed="false">
      <c r="A169" s="29"/>
      <c r="B169" s="30"/>
      <c r="C169" s="30"/>
      <c r="D169" s="30"/>
      <c r="E169" s="5"/>
      <c r="F169" s="5"/>
      <c r="G169" s="5"/>
    </row>
    <row r="170" customFormat="false" ht="12.75" hidden="false" customHeight="false" outlineLevel="0" collapsed="false">
      <c r="A170" s="29"/>
      <c r="B170" s="5"/>
      <c r="C170" s="30"/>
      <c r="D170" s="30"/>
      <c r="E170" s="5"/>
      <c r="F170" s="5"/>
      <c r="G170" s="5"/>
    </row>
    <row r="171" customFormat="false" ht="12.75" hidden="false" customHeight="false" outlineLevel="0" collapsed="false">
      <c r="A171" s="29"/>
      <c r="B171" s="5"/>
      <c r="C171" s="30"/>
      <c r="D171" s="5"/>
      <c r="E171" s="5"/>
      <c r="F171" s="5"/>
      <c r="G171" s="5"/>
    </row>
    <row r="172" customFormat="false" ht="12.75" hidden="false" customHeight="false" outlineLevel="0" collapsed="false">
      <c r="A172" s="29"/>
      <c r="B172" s="30"/>
      <c r="C172" s="30"/>
      <c r="D172" s="5"/>
      <c r="E172" s="5"/>
      <c r="F172" s="36"/>
      <c r="G172" s="36"/>
    </row>
    <row r="173" customFormat="false" ht="12.75" hidden="false" customHeight="false" outlineLevel="0" collapsed="false">
      <c r="A173" s="50"/>
      <c r="B173" s="30"/>
      <c r="C173" s="30"/>
      <c r="D173" s="5"/>
      <c r="E173" s="5"/>
      <c r="F173" s="36"/>
      <c r="G173" s="36"/>
    </row>
    <row r="174" customFormat="false" ht="12.75" hidden="false" customHeight="false" outlineLevel="0" collapsed="false">
      <c r="A174" s="50"/>
      <c r="B174" s="40"/>
      <c r="C174" s="40"/>
      <c r="D174" s="40"/>
      <c r="E174" s="40"/>
      <c r="F174" s="40"/>
      <c r="G174" s="40"/>
    </row>
    <row r="175" customFormat="false" ht="15.75" hidden="false" customHeight="false" outlineLevel="0" collapsed="false">
      <c r="A175" s="29"/>
      <c r="B175" s="51"/>
      <c r="C175" s="30"/>
      <c r="D175" s="30"/>
      <c r="E175" s="30"/>
      <c r="F175" s="30"/>
      <c r="G175" s="30"/>
    </row>
    <row r="176" customFormat="false" ht="15.75" hidden="false" customHeight="false" outlineLevel="0" collapsed="false">
      <c r="A176" s="29"/>
      <c r="B176" s="52"/>
      <c r="C176" s="30"/>
      <c r="D176" s="30"/>
      <c r="E176" s="5"/>
      <c r="F176" s="30"/>
      <c r="G176" s="5"/>
    </row>
    <row r="177" customFormat="false" ht="15.75" hidden="false" customHeight="false" outlineLevel="0" collapsed="false">
      <c r="A177" s="29"/>
      <c r="B177" s="52"/>
      <c r="C177" s="30"/>
      <c r="D177" s="30"/>
      <c r="E177" s="5"/>
      <c r="F177" s="30"/>
      <c r="G177" s="5"/>
    </row>
    <row r="178" customFormat="false" ht="15.75" hidden="false" customHeight="false" outlineLevel="0" collapsed="false">
      <c r="A178" s="29"/>
      <c r="B178" s="52"/>
      <c r="C178" s="30"/>
      <c r="D178" s="30"/>
      <c r="E178" s="5"/>
      <c r="F178" s="30"/>
      <c r="G178" s="5"/>
    </row>
    <row r="179" customFormat="false" ht="15.75" hidden="false" customHeight="false" outlineLevel="0" collapsed="false">
      <c r="A179" s="29"/>
      <c r="B179" s="52"/>
      <c r="C179" s="30"/>
      <c r="D179" s="30"/>
      <c r="E179" s="5"/>
      <c r="F179" s="30"/>
      <c r="G179" s="5"/>
    </row>
    <row r="180" customFormat="false" ht="15.75" hidden="false" customHeight="false" outlineLevel="0" collapsed="false">
      <c r="A180" s="29"/>
      <c r="B180" s="53"/>
      <c r="C180" s="30"/>
      <c r="D180" s="30"/>
      <c r="E180" s="5"/>
      <c r="F180" s="30"/>
      <c r="G180" s="5"/>
    </row>
    <row r="181" customFormat="false" ht="15.75" hidden="false" customHeight="false" outlineLevel="0" collapsed="false">
      <c r="A181" s="29"/>
      <c r="B181" s="54"/>
      <c r="C181" s="30"/>
      <c r="D181" s="30"/>
      <c r="E181" s="5"/>
      <c r="F181" s="30"/>
      <c r="G181" s="5"/>
    </row>
    <row r="182" customFormat="false" ht="12.75" hidden="false" customHeight="true" outlineLevel="0" collapsed="false">
      <c r="A182" s="29"/>
      <c r="B182" s="54"/>
      <c r="C182" s="30"/>
      <c r="D182" s="30"/>
      <c r="E182" s="5"/>
      <c r="F182" s="30"/>
      <c r="G182" s="5"/>
    </row>
    <row r="183" customFormat="false" ht="15.75" hidden="false" customHeight="false" outlineLevel="0" collapsed="false">
      <c r="A183" s="29"/>
      <c r="B183" s="54"/>
      <c r="C183" s="30"/>
      <c r="D183" s="30"/>
      <c r="E183" s="5"/>
      <c r="F183" s="30"/>
      <c r="G183" s="5"/>
    </row>
    <row r="184" customFormat="false" ht="15.75" hidden="false" customHeight="false" outlineLevel="0" collapsed="false">
      <c r="A184" s="29"/>
      <c r="B184" s="54"/>
      <c r="C184" s="30"/>
      <c r="D184" s="30"/>
      <c r="E184" s="5"/>
      <c r="F184" s="30"/>
      <c r="G184" s="5"/>
    </row>
    <row r="185" customFormat="false" ht="15.75" hidden="false" customHeight="false" outlineLevel="0" collapsed="false">
      <c r="A185" s="29"/>
      <c r="B185" s="54"/>
      <c r="C185" s="30"/>
      <c r="D185" s="30"/>
      <c r="E185" s="5"/>
      <c r="F185" s="30"/>
      <c r="G185" s="5"/>
    </row>
    <row r="186" customFormat="false" ht="12.75" hidden="false" customHeight="false" outlineLevel="0" collapsed="false">
      <c r="A186" s="29"/>
      <c r="B186" s="5"/>
      <c r="C186" s="30"/>
      <c r="D186" s="30"/>
      <c r="E186" s="5"/>
      <c r="F186" s="30"/>
      <c r="G186" s="5"/>
    </row>
    <row r="187" customFormat="false" ht="12.75" hidden="false" customHeight="false" outlineLevel="0" collapsed="false">
      <c r="A187" s="29"/>
      <c r="B187" s="5"/>
      <c r="C187" s="30"/>
      <c r="D187" s="30"/>
      <c r="E187" s="5"/>
      <c r="F187" s="30"/>
      <c r="G187" s="5"/>
    </row>
    <row r="188" customFormat="false" ht="12.75" hidden="false" customHeight="false" outlineLevel="0" collapsed="false">
      <c r="A188" s="29"/>
      <c r="B188" s="35"/>
      <c r="C188" s="30"/>
      <c r="D188" s="30"/>
      <c r="E188" s="5"/>
      <c r="F188" s="30"/>
      <c r="G188" s="5"/>
    </row>
    <row r="189" customFormat="false" ht="12.75" hidden="false" customHeight="false" outlineLevel="0" collapsed="false">
      <c r="A189" s="29"/>
      <c r="B189" s="5"/>
      <c r="C189" s="30"/>
      <c r="D189" s="30"/>
      <c r="E189" s="5"/>
      <c r="F189" s="30"/>
      <c r="G189" s="5"/>
    </row>
    <row r="190" customFormat="false" ht="12.75" hidden="false" customHeight="false" outlineLevel="0" collapsed="false">
      <c r="A190" s="29"/>
      <c r="B190" s="5"/>
      <c r="C190" s="30"/>
      <c r="D190" s="30"/>
      <c r="E190" s="5"/>
      <c r="F190" s="30"/>
      <c r="G190" s="5"/>
    </row>
    <row r="191" customFormat="false" ht="12.75" hidden="false" customHeight="false" outlineLevel="0" collapsed="false">
      <c r="A191" s="29"/>
      <c r="B191" s="31"/>
      <c r="C191" s="30"/>
      <c r="D191" s="30"/>
      <c r="E191" s="5"/>
      <c r="F191" s="30"/>
      <c r="G191" s="5"/>
    </row>
    <row r="192" customFormat="false" ht="12.75" hidden="false" customHeight="false" outlineLevel="0" collapsed="false">
      <c r="A192" s="29"/>
      <c r="B192" s="55"/>
      <c r="C192" s="30"/>
      <c r="D192" s="30"/>
      <c r="E192" s="5"/>
      <c r="F192" s="30"/>
      <c r="G192" s="5"/>
    </row>
    <row r="193" customFormat="false" ht="12.75" hidden="false" customHeight="false" outlineLevel="0" collapsed="false">
      <c r="A193" s="29"/>
      <c r="B193" s="56"/>
      <c r="C193" s="30"/>
      <c r="D193" s="30"/>
      <c r="E193" s="5"/>
      <c r="F193" s="30"/>
      <c r="G193" s="5"/>
    </row>
    <row r="194" customFormat="false" ht="12.75" hidden="false" customHeight="false" outlineLevel="0" collapsed="false">
      <c r="A194" s="29"/>
      <c r="B194" s="56"/>
      <c r="C194" s="30"/>
      <c r="D194" s="30"/>
      <c r="E194" s="5"/>
      <c r="F194" s="30"/>
      <c r="G194" s="5"/>
    </row>
    <row r="195" customFormat="false" ht="12.75" hidden="false" customHeight="false" outlineLevel="0" collapsed="false">
      <c r="A195" s="29"/>
      <c r="B195" s="56"/>
      <c r="C195" s="30"/>
      <c r="D195" s="30"/>
      <c r="E195" s="5"/>
      <c r="F195" s="30"/>
      <c r="G195" s="5"/>
    </row>
    <row r="196" customFormat="false" ht="12.75" hidden="false" customHeight="false" outlineLevel="0" collapsed="false">
      <c r="A196" s="29"/>
      <c r="B196" s="56"/>
      <c r="C196" s="30"/>
      <c r="D196" s="30"/>
      <c r="E196" s="5"/>
      <c r="F196" s="30"/>
      <c r="G196" s="5"/>
    </row>
    <row r="197" customFormat="false" ht="12.75" hidden="false" customHeight="false" outlineLevel="0" collapsed="false">
      <c r="A197" s="29"/>
      <c r="B197" s="5"/>
      <c r="C197" s="30"/>
      <c r="D197" s="30"/>
      <c r="E197" s="5"/>
      <c r="F197" s="30"/>
      <c r="G197" s="5"/>
    </row>
    <row r="198" customFormat="false" ht="12.75" hidden="false" customHeight="false" outlineLevel="0" collapsed="false">
      <c r="A198" s="29"/>
      <c r="B198" s="35"/>
      <c r="C198" s="30"/>
      <c r="D198" s="30"/>
      <c r="E198" s="5"/>
      <c r="F198" s="30"/>
      <c r="G198" s="5"/>
    </row>
    <row r="199" customFormat="false" ht="12.75" hidden="false" customHeight="false" outlineLevel="0" collapsed="false">
      <c r="A199" s="29"/>
      <c r="B199" s="5"/>
      <c r="C199" s="30"/>
      <c r="D199" s="30"/>
      <c r="E199" s="5"/>
      <c r="F199" s="30"/>
      <c r="G199" s="5"/>
    </row>
    <row r="200" customFormat="false" ht="12.75" hidden="false" customHeight="false" outlineLevel="0" collapsed="false">
      <c r="A200" s="29"/>
      <c r="B200" s="35"/>
      <c r="C200" s="30"/>
      <c r="D200" s="30"/>
      <c r="E200" s="5"/>
      <c r="F200" s="30"/>
      <c r="G200" s="5"/>
    </row>
    <row r="201" customFormat="false" ht="12.75" hidden="false" customHeight="false" outlineLevel="0" collapsed="false">
      <c r="A201" s="29"/>
      <c r="B201" s="5"/>
      <c r="C201" s="30"/>
      <c r="D201" s="30"/>
      <c r="E201" s="5"/>
      <c r="F201" s="30"/>
      <c r="G201" s="5"/>
    </row>
    <row r="202" customFormat="false" ht="12.75" hidden="false" customHeight="false" outlineLevel="0" collapsed="false">
      <c r="A202" s="29"/>
      <c r="B202" s="5"/>
      <c r="C202" s="30"/>
      <c r="D202" s="30"/>
      <c r="E202" s="5"/>
      <c r="F202" s="30"/>
      <c r="G202" s="5"/>
    </row>
    <row r="203" customFormat="false" ht="12.75" hidden="false" customHeight="false" outlineLevel="0" collapsed="false">
      <c r="A203" s="29"/>
      <c r="B203" s="35"/>
      <c r="C203" s="30"/>
      <c r="D203" s="30"/>
      <c r="E203" s="5"/>
      <c r="F203" s="30"/>
      <c r="G203" s="5"/>
    </row>
    <row r="204" customFormat="false" ht="12.75" hidden="false" customHeight="false" outlineLevel="0" collapsed="false">
      <c r="A204" s="29"/>
      <c r="B204" s="5"/>
      <c r="C204" s="30"/>
      <c r="D204" s="30"/>
      <c r="E204" s="5"/>
      <c r="F204" s="30"/>
      <c r="G204" s="5"/>
    </row>
    <row r="205" customFormat="false" ht="12.75" hidden="false" customHeight="false" outlineLevel="0" collapsed="false">
      <c r="A205" s="29"/>
      <c r="B205" s="5"/>
      <c r="C205" s="30"/>
      <c r="D205" s="30"/>
      <c r="E205" s="5"/>
      <c r="F205" s="30"/>
      <c r="G205" s="5"/>
    </row>
    <row r="206" customFormat="false" ht="12.75" hidden="false" customHeight="false" outlineLevel="0" collapsed="false">
      <c r="A206" s="29"/>
      <c r="B206" s="5"/>
      <c r="C206" s="30"/>
      <c r="D206" s="30"/>
      <c r="E206" s="5"/>
      <c r="F206" s="30"/>
      <c r="G206" s="5"/>
    </row>
    <row r="207" customFormat="false" ht="12.75" hidden="false" customHeight="false" outlineLevel="0" collapsed="false">
      <c r="A207" s="29"/>
      <c r="B207" s="5"/>
      <c r="C207" s="30"/>
      <c r="D207" s="30"/>
      <c r="E207" s="5"/>
      <c r="F207" s="30"/>
      <c r="G207" s="5"/>
    </row>
    <row r="208" customFormat="false" ht="12.75" hidden="false" customHeight="false" outlineLevel="0" collapsed="false">
      <c r="A208" s="29"/>
      <c r="B208" s="5"/>
      <c r="C208" s="30"/>
      <c r="D208" s="30"/>
      <c r="E208" s="5"/>
      <c r="F208" s="30"/>
      <c r="G208" s="5"/>
    </row>
    <row r="209" customFormat="false" ht="12.75" hidden="false" customHeight="false" outlineLevel="0" collapsed="false">
      <c r="A209" s="29"/>
      <c r="B209" s="35"/>
      <c r="C209" s="30"/>
      <c r="D209" s="30"/>
      <c r="E209" s="5"/>
      <c r="F209" s="30"/>
      <c r="G209" s="5"/>
    </row>
    <row r="210" customFormat="false" ht="12.75" hidden="false" customHeight="false" outlineLevel="0" collapsed="false">
      <c r="A210" s="29"/>
      <c r="B210" s="5"/>
      <c r="C210" s="30"/>
      <c r="D210" s="30"/>
      <c r="E210" s="5"/>
      <c r="F210" s="30"/>
      <c r="G210" s="5"/>
    </row>
    <row r="211" customFormat="false" ht="12.75" hidden="false" customHeight="false" outlineLevel="0" collapsed="false">
      <c r="A211" s="29"/>
      <c r="B211" s="5"/>
      <c r="C211" s="30"/>
      <c r="D211" s="30"/>
      <c r="E211" s="5"/>
      <c r="F211" s="30"/>
      <c r="G211" s="5"/>
    </row>
    <row r="212" customFormat="false" ht="12.75" hidden="false" customHeight="false" outlineLevel="0" collapsed="false">
      <c r="A212" s="29"/>
      <c r="B212" s="31"/>
      <c r="C212" s="30"/>
      <c r="D212" s="30"/>
      <c r="E212" s="5"/>
      <c r="F212" s="30"/>
      <c r="G212" s="5"/>
    </row>
    <row r="213" customFormat="false" ht="12.75" hidden="false" customHeight="false" outlineLevel="0" collapsed="false">
      <c r="A213" s="29"/>
      <c r="B213" s="32"/>
      <c r="C213" s="30"/>
      <c r="D213" s="30"/>
      <c r="E213" s="5"/>
      <c r="F213" s="30"/>
      <c r="G213" s="5"/>
    </row>
    <row r="214" customFormat="false" ht="12.75" hidden="false" customHeight="false" outlineLevel="0" collapsed="false">
      <c r="A214" s="29"/>
      <c r="B214" s="32"/>
      <c r="C214" s="30"/>
      <c r="D214" s="30"/>
      <c r="E214" s="5"/>
      <c r="F214" s="30"/>
      <c r="G214" s="5"/>
    </row>
    <row r="215" customFormat="false" ht="12.75" hidden="false" customHeight="false" outlineLevel="0" collapsed="false">
      <c r="A215" s="29"/>
      <c r="B215" s="31"/>
      <c r="C215" s="30"/>
      <c r="D215" s="30"/>
      <c r="E215" s="5"/>
      <c r="F215" s="30"/>
      <c r="G215" s="5"/>
    </row>
    <row r="216" customFormat="false" ht="12.75" hidden="false" customHeight="false" outlineLevel="0" collapsed="false">
      <c r="A216" s="29"/>
      <c r="B216" s="5"/>
      <c r="C216" s="30"/>
      <c r="D216" s="5"/>
      <c r="E216" s="5"/>
      <c r="F216" s="30"/>
      <c r="G216" s="5"/>
    </row>
    <row r="217" customFormat="false" ht="12.75" hidden="false" customHeight="false" outlineLevel="0" collapsed="false">
      <c r="A217" s="29"/>
      <c r="B217" s="5"/>
      <c r="C217" s="30"/>
      <c r="D217" s="30"/>
      <c r="E217" s="5"/>
      <c r="F217" s="30"/>
      <c r="G217" s="5"/>
    </row>
    <row r="218" customFormat="false" ht="12.75" hidden="false" customHeight="false" outlineLevel="0" collapsed="false">
      <c r="A218" s="29"/>
      <c r="B218" s="5"/>
      <c r="C218" s="30"/>
      <c r="D218" s="30"/>
      <c r="E218" s="5"/>
      <c r="F218" s="30"/>
      <c r="G218" s="5"/>
    </row>
    <row r="219" customFormat="false" ht="12.75" hidden="false" customHeight="false" outlineLevel="0" collapsed="false">
      <c r="A219" s="29"/>
      <c r="B219" s="40"/>
      <c r="C219" s="40"/>
      <c r="D219" s="40"/>
      <c r="E219" s="5"/>
      <c r="F219" s="30"/>
      <c r="G219" s="5"/>
    </row>
    <row r="220" customFormat="false" ht="12.75" hidden="false" customHeight="false" outlineLevel="0" collapsed="false">
      <c r="A220" s="29"/>
      <c r="B220" s="35"/>
      <c r="C220" s="30"/>
      <c r="D220" s="30"/>
      <c r="E220" s="5"/>
      <c r="F220" s="30"/>
      <c r="G220" s="5"/>
    </row>
    <row r="221" customFormat="false" ht="12.75" hidden="false" customHeight="false" outlineLevel="0" collapsed="false">
      <c r="A221" s="29"/>
      <c r="B221" s="35"/>
      <c r="C221" s="30"/>
      <c r="D221" s="30"/>
      <c r="E221" s="5"/>
      <c r="F221" s="30"/>
      <c r="G221" s="5"/>
    </row>
    <row r="222" customFormat="false" ht="12.75" hidden="false" customHeight="false" outlineLevel="0" collapsed="false">
      <c r="A222" s="29"/>
      <c r="B222" s="35"/>
      <c r="C222" s="30"/>
      <c r="D222" s="30"/>
      <c r="E222" s="5"/>
      <c r="F222" s="30"/>
      <c r="G222" s="5"/>
    </row>
    <row r="223" customFormat="false" ht="12.75" hidden="false" customHeight="false" outlineLevel="0" collapsed="false">
      <c r="A223" s="29"/>
      <c r="B223" s="35"/>
      <c r="C223" s="30"/>
      <c r="D223" s="30"/>
      <c r="E223" s="5"/>
      <c r="F223" s="30"/>
      <c r="G223" s="5"/>
    </row>
    <row r="224" customFormat="false" ht="12.75" hidden="false" customHeight="false" outlineLevel="0" collapsed="false">
      <c r="A224" s="29"/>
      <c r="B224" s="30"/>
      <c r="C224" s="30"/>
      <c r="D224" s="30"/>
      <c r="E224" s="5"/>
      <c r="F224" s="57"/>
      <c r="G224" s="36"/>
    </row>
    <row r="225" customFormat="false" ht="12.75" hidden="false" customHeight="false" outlineLevel="0" collapsed="false">
      <c r="A225" s="58"/>
      <c r="B225" s="30"/>
      <c r="C225" s="30"/>
      <c r="D225" s="5"/>
      <c r="E225" s="5"/>
      <c r="F225" s="36"/>
      <c r="G225" s="36"/>
    </row>
    <row r="226" customFormat="false" ht="12.75" hidden="false" customHeight="false" outlineLevel="0" collapsed="false">
      <c r="A226" s="50"/>
      <c r="B226" s="40"/>
      <c r="C226" s="40"/>
      <c r="D226" s="40"/>
      <c r="E226" s="40"/>
      <c r="F226" s="40"/>
      <c r="G226" s="40"/>
    </row>
    <row r="227" customFormat="false" ht="12.75" hidden="false" customHeight="false" outlineLevel="0" collapsed="false">
      <c r="A227" s="29"/>
      <c r="B227" s="5"/>
      <c r="C227" s="30"/>
      <c r="D227" s="30"/>
      <c r="E227" s="5"/>
      <c r="F227" s="30"/>
      <c r="G227" s="5"/>
    </row>
    <row r="228" customFormat="false" ht="12.75" hidden="false" customHeight="false" outlineLevel="0" collapsed="false">
      <c r="A228" s="29"/>
      <c r="B228" s="5"/>
      <c r="C228" s="30"/>
      <c r="D228" s="5"/>
      <c r="E228" s="5"/>
      <c r="F228" s="30"/>
      <c r="G228" s="5"/>
    </row>
    <row r="229" customFormat="false" ht="12.75" hidden="false" customHeight="false" outlineLevel="0" collapsed="false">
      <c r="A229" s="29"/>
      <c r="B229" s="35"/>
      <c r="C229" s="30"/>
      <c r="D229" s="30"/>
      <c r="E229" s="5"/>
      <c r="F229" s="30"/>
      <c r="G229" s="5"/>
    </row>
    <row r="230" customFormat="false" ht="12.75" hidden="false" customHeight="false" outlineLevel="0" collapsed="false">
      <c r="A230" s="29"/>
      <c r="B230" s="5"/>
      <c r="C230" s="30"/>
      <c r="D230" s="30"/>
      <c r="E230" s="5"/>
      <c r="F230" s="30"/>
      <c r="G230" s="5"/>
    </row>
    <row r="231" customFormat="false" ht="12.75" hidden="false" customHeight="false" outlineLevel="0" collapsed="false">
      <c r="A231" s="29"/>
      <c r="B231" s="5"/>
      <c r="C231" s="30"/>
      <c r="D231" s="5"/>
      <c r="E231" s="5"/>
      <c r="F231" s="30"/>
      <c r="G231" s="5"/>
    </row>
    <row r="232" customFormat="false" ht="12.75" hidden="false" customHeight="true" outlineLevel="0" collapsed="false">
      <c r="A232" s="29"/>
      <c r="B232" s="59"/>
      <c r="C232" s="30"/>
      <c r="D232" s="5"/>
      <c r="E232" s="5"/>
      <c r="F232" s="30"/>
      <c r="G232" s="5"/>
    </row>
    <row r="233" customFormat="false" ht="12.75" hidden="false" customHeight="false" outlineLevel="0" collapsed="false">
      <c r="A233" s="29"/>
      <c r="B233" s="5"/>
      <c r="C233" s="30"/>
      <c r="D233" s="30"/>
      <c r="E233" s="5"/>
      <c r="F233" s="30"/>
      <c r="G233" s="5"/>
    </row>
    <row r="234" customFormat="false" ht="12.75" hidden="false" customHeight="false" outlineLevel="0" collapsed="false">
      <c r="A234" s="29"/>
      <c r="B234" s="5"/>
      <c r="C234" s="30"/>
      <c r="D234" s="5"/>
      <c r="E234" s="5"/>
      <c r="F234" s="30"/>
      <c r="G234" s="5"/>
    </row>
    <row r="235" customFormat="false" ht="12.75" hidden="false" customHeight="false" outlineLevel="0" collapsed="false">
      <c r="A235" s="29"/>
      <c r="B235" s="60"/>
      <c r="C235" s="30"/>
      <c r="D235" s="30"/>
      <c r="E235" s="5"/>
      <c r="F235" s="30"/>
      <c r="G235" s="5"/>
    </row>
    <row r="236" customFormat="false" ht="12.75" hidden="false" customHeight="false" outlineLevel="0" collapsed="false">
      <c r="A236" s="29"/>
      <c r="B236" s="61"/>
      <c r="C236" s="30"/>
      <c r="D236" s="30"/>
      <c r="E236" s="5"/>
      <c r="F236" s="30"/>
      <c r="G236" s="5"/>
    </row>
    <row r="237" customFormat="false" ht="12.75" hidden="false" customHeight="false" outlineLevel="0" collapsed="false">
      <c r="A237" s="29"/>
      <c r="B237" s="61"/>
      <c r="C237" s="30"/>
      <c r="D237" s="30"/>
      <c r="E237" s="5"/>
      <c r="F237" s="30"/>
      <c r="G237" s="5"/>
    </row>
    <row r="238" customFormat="false" ht="12.75" hidden="false" customHeight="false" outlineLevel="0" collapsed="false">
      <c r="A238" s="29"/>
      <c r="B238" s="59"/>
      <c r="C238" s="30"/>
      <c r="D238" s="30"/>
      <c r="E238" s="5"/>
      <c r="F238" s="30"/>
      <c r="G238" s="5"/>
    </row>
    <row r="239" customFormat="false" ht="12.75" hidden="false" customHeight="false" outlineLevel="0" collapsed="false">
      <c r="A239" s="29"/>
      <c r="B239" s="59"/>
      <c r="C239" s="30"/>
      <c r="D239" s="30"/>
      <c r="E239" s="5"/>
      <c r="F239" s="30"/>
      <c r="G239" s="5"/>
    </row>
    <row r="240" customFormat="false" ht="12.75" hidden="false" customHeight="false" outlineLevel="0" collapsed="false">
      <c r="A240" s="29"/>
      <c r="B240" s="59"/>
      <c r="C240" s="30"/>
      <c r="D240" s="30"/>
      <c r="E240" s="5"/>
      <c r="F240" s="30"/>
      <c r="G240" s="5"/>
    </row>
    <row r="241" customFormat="false" ht="12.75" hidden="false" customHeight="false" outlineLevel="0" collapsed="false">
      <c r="A241" s="29"/>
      <c r="B241" s="31"/>
      <c r="C241" s="30"/>
      <c r="D241" s="30"/>
      <c r="E241" s="5"/>
      <c r="F241" s="40"/>
      <c r="G241" s="40"/>
    </row>
    <row r="242" customFormat="false" ht="12.75" hidden="false" customHeight="false" outlineLevel="0" collapsed="false">
      <c r="A242" s="29"/>
      <c r="B242" s="31"/>
      <c r="C242" s="30"/>
      <c r="D242" s="30"/>
      <c r="E242" s="5"/>
      <c r="F242" s="40"/>
      <c r="G242" s="40"/>
    </row>
    <row r="243" customFormat="false" ht="12.75" hidden="false" customHeight="false" outlineLevel="0" collapsed="false">
      <c r="A243" s="29"/>
      <c r="B243" s="31"/>
      <c r="C243" s="30"/>
      <c r="D243" s="30"/>
      <c r="E243" s="5"/>
      <c r="F243" s="40"/>
      <c r="G243" s="40"/>
    </row>
    <row r="244" customFormat="false" ht="12.75" hidden="false" customHeight="true" outlineLevel="0" collapsed="false">
      <c r="A244" s="29"/>
      <c r="B244" s="62"/>
      <c r="C244" s="30"/>
      <c r="D244" s="30"/>
      <c r="E244" s="5"/>
      <c r="F244" s="40"/>
      <c r="G244" s="40"/>
    </row>
    <row r="245" customFormat="false" ht="12.75" hidden="false" customHeight="false" outlineLevel="0" collapsed="false">
      <c r="A245" s="29"/>
      <c r="B245" s="5"/>
      <c r="C245" s="30"/>
      <c r="D245" s="30"/>
      <c r="E245" s="5"/>
      <c r="F245" s="40"/>
      <c r="G245" s="40"/>
    </row>
    <row r="246" customFormat="false" ht="12.75" hidden="false" customHeight="false" outlineLevel="0" collapsed="false">
      <c r="A246" s="29"/>
      <c r="B246" s="5"/>
      <c r="C246" s="30"/>
      <c r="D246" s="30"/>
      <c r="E246" s="5"/>
      <c r="F246" s="40"/>
      <c r="G246" s="40"/>
    </row>
    <row r="247" customFormat="false" ht="12.75" hidden="false" customHeight="false" outlineLevel="0" collapsed="false">
      <c r="A247" s="29"/>
      <c r="B247" s="5"/>
      <c r="C247" s="30"/>
      <c r="D247" s="30"/>
      <c r="E247" s="5"/>
      <c r="F247" s="40"/>
      <c r="G247" s="40"/>
    </row>
    <row r="248" customFormat="false" ht="12.75" hidden="false" customHeight="false" outlineLevel="0" collapsed="false">
      <c r="A248" s="29"/>
      <c r="B248" s="5"/>
      <c r="C248" s="30"/>
      <c r="D248" s="30"/>
      <c r="E248" s="30"/>
      <c r="F248" s="30"/>
      <c r="G248" s="30"/>
    </row>
    <row r="249" customFormat="false" ht="12.75" hidden="false" customHeight="true" outlineLevel="0" collapsed="false">
      <c r="A249" s="29"/>
      <c r="B249" s="30"/>
      <c r="C249" s="30"/>
      <c r="D249" s="30"/>
      <c r="E249" s="30"/>
      <c r="F249" s="30"/>
      <c r="G249" s="30"/>
    </row>
    <row r="250" customFormat="false" ht="12.75" hidden="false" customHeight="false" outlineLevel="0" collapsed="false">
      <c r="A250" s="29"/>
      <c r="B250" s="5"/>
      <c r="C250" s="30"/>
      <c r="D250" s="30"/>
      <c r="E250" s="30"/>
      <c r="F250" s="30"/>
      <c r="G250" s="30"/>
    </row>
    <row r="251" customFormat="false" ht="12.75" hidden="false" customHeight="false" outlineLevel="0" collapsed="false">
      <c r="A251" s="29"/>
      <c r="B251" s="5"/>
      <c r="C251" s="30"/>
      <c r="D251" s="30"/>
      <c r="E251" s="30"/>
      <c r="F251" s="30"/>
      <c r="G251" s="30"/>
    </row>
    <row r="252" customFormat="false" ht="12.75" hidden="false" customHeight="false" outlineLevel="0" collapsed="false">
      <c r="A252" s="29"/>
      <c r="B252" s="5"/>
      <c r="C252" s="30"/>
      <c r="D252" s="5"/>
      <c r="E252" s="30"/>
      <c r="F252" s="30"/>
      <c r="G252" s="30"/>
    </row>
    <row r="253" customFormat="false" ht="12.75" hidden="false" customHeight="false" outlineLevel="0" collapsed="false">
      <c r="A253" s="29"/>
      <c r="B253" s="5"/>
      <c r="C253" s="30"/>
      <c r="D253" s="5"/>
      <c r="E253" s="30"/>
      <c r="F253" s="30"/>
      <c r="G253" s="30"/>
    </row>
    <row r="254" customFormat="false" ht="12.75" hidden="false" customHeight="false" outlineLevel="0" collapsed="false">
      <c r="A254" s="29"/>
      <c r="B254" s="5"/>
      <c r="C254" s="30"/>
      <c r="D254" s="5"/>
      <c r="E254" s="30"/>
      <c r="F254" s="30"/>
      <c r="G254" s="30"/>
    </row>
    <row r="255" customFormat="false" ht="12.75" hidden="false" customHeight="false" outlineLevel="0" collapsed="false">
      <c r="A255" s="29"/>
      <c r="B255" s="30"/>
      <c r="C255" s="30"/>
      <c r="D255" s="30"/>
      <c r="E255" s="5"/>
      <c r="F255" s="36"/>
      <c r="G255" s="36"/>
    </row>
    <row r="256" customFormat="false" ht="12.75" hidden="false" customHeight="true" outlineLevel="0" collapsed="false">
      <c r="A256" s="29"/>
      <c r="B256" s="5"/>
      <c r="C256" s="30"/>
      <c r="D256" s="5"/>
      <c r="E256" s="5"/>
      <c r="F256" s="30"/>
      <c r="G256" s="5"/>
    </row>
    <row r="257" customFormat="false" ht="12.75" hidden="false" customHeight="false" outlineLevel="0" collapsed="false">
      <c r="A257" s="29"/>
      <c r="B257" s="5"/>
      <c r="C257" s="30"/>
      <c r="D257" s="5"/>
      <c r="E257" s="5"/>
      <c r="F257" s="30"/>
      <c r="G257" s="5"/>
    </row>
    <row r="258" customFormat="false" ht="12.75" hidden="false" customHeight="false" outlineLevel="0" collapsed="false">
      <c r="A258" s="29"/>
      <c r="B258" s="5"/>
      <c r="C258" s="30"/>
      <c r="D258" s="5"/>
      <c r="E258" s="5"/>
      <c r="F258" s="30"/>
      <c r="G258" s="5"/>
    </row>
    <row r="259" customFormat="false" ht="12.75" hidden="false" customHeight="false" outlineLevel="0" collapsed="false">
      <c r="A259" s="29"/>
      <c r="B259" s="5"/>
      <c r="C259" s="30"/>
      <c r="D259" s="5"/>
      <c r="E259" s="5"/>
      <c r="F259" s="30"/>
      <c r="G259" s="5"/>
    </row>
    <row r="260" customFormat="false" ht="12.75" hidden="false" customHeight="false" outlineLevel="0" collapsed="false">
      <c r="A260" s="29"/>
      <c r="B260" s="5"/>
      <c r="C260" s="30"/>
      <c r="D260" s="5"/>
      <c r="E260" s="5"/>
      <c r="F260" s="30"/>
      <c r="G260" s="5"/>
    </row>
    <row r="261" customFormat="false" ht="12.75" hidden="false" customHeight="false" outlineLevel="0" collapsed="false">
      <c r="A261" s="29"/>
      <c r="B261" s="5"/>
      <c r="C261" s="30"/>
      <c r="D261" s="5"/>
      <c r="E261" s="5"/>
      <c r="F261" s="5"/>
      <c r="G261" s="5"/>
    </row>
    <row r="262" customFormat="false" ht="12.75" hidden="false" customHeight="false" outlineLevel="0" collapsed="false">
      <c r="A262" s="29"/>
      <c r="B262" s="49"/>
      <c r="C262" s="30"/>
      <c r="D262" s="5"/>
      <c r="E262" s="5"/>
      <c r="F262" s="30"/>
      <c r="G262" s="5"/>
    </row>
    <row r="263" customFormat="false" ht="12.75" hidden="false" customHeight="false" outlineLevel="0" collapsed="false">
      <c r="A263" s="29"/>
      <c r="B263" s="5"/>
      <c r="C263" s="30"/>
      <c r="D263" s="5"/>
      <c r="E263" s="5"/>
      <c r="F263" s="30"/>
      <c r="G263" s="5"/>
    </row>
    <row r="264" customFormat="false" ht="12.75" hidden="false" customHeight="false" outlineLevel="0" collapsed="false">
      <c r="A264" s="29"/>
      <c r="B264" s="30"/>
      <c r="C264" s="30"/>
      <c r="D264" s="30"/>
      <c r="E264" s="5"/>
      <c r="F264" s="30"/>
      <c r="G264" s="5"/>
    </row>
    <row r="265" customFormat="false" ht="12.75" hidden="false" customHeight="false" outlineLevel="0" collapsed="false">
      <c r="A265" s="29"/>
      <c r="B265" s="30"/>
      <c r="C265" s="30"/>
      <c r="D265" s="30"/>
      <c r="E265" s="5"/>
      <c r="F265" s="30"/>
      <c r="G265" s="5"/>
    </row>
    <row r="266" customFormat="false" ht="12.75" hidden="false" customHeight="false" outlineLevel="0" collapsed="false">
      <c r="A266" s="29"/>
      <c r="B266" s="30"/>
      <c r="C266" s="30"/>
      <c r="D266" s="5"/>
      <c r="E266" s="5"/>
      <c r="F266" s="5"/>
      <c r="G266" s="5"/>
    </row>
    <row r="267" customFormat="false" ht="12.75" hidden="false" customHeight="false" outlineLevel="0" collapsed="false">
      <c r="A267" s="29"/>
      <c r="B267" s="5"/>
      <c r="C267" s="30"/>
      <c r="D267" s="30"/>
      <c r="E267" s="5"/>
      <c r="F267" s="30"/>
      <c r="G267" s="5"/>
    </row>
    <row r="268" customFormat="false" ht="12.75" hidden="false" customHeight="false" outlineLevel="0" collapsed="false">
      <c r="A268" s="29"/>
      <c r="B268" s="5"/>
      <c r="C268" s="30"/>
      <c r="D268" s="30"/>
      <c r="E268" s="5"/>
      <c r="F268" s="30"/>
      <c r="G268" s="5"/>
    </row>
    <row r="269" customFormat="false" ht="12.75" hidden="false" customHeight="false" outlineLevel="0" collapsed="false">
      <c r="A269" s="29"/>
      <c r="B269" s="5"/>
      <c r="C269" s="30"/>
      <c r="D269" s="30"/>
      <c r="E269" s="5"/>
      <c r="F269" s="30"/>
      <c r="G269" s="5"/>
    </row>
    <row r="270" customFormat="false" ht="12.75" hidden="false" customHeight="false" outlineLevel="0" collapsed="false">
      <c r="A270" s="29"/>
      <c r="B270" s="5"/>
      <c r="C270" s="30"/>
      <c r="D270" s="30"/>
      <c r="E270" s="5"/>
      <c r="F270" s="30"/>
      <c r="G270" s="5"/>
    </row>
    <row r="271" customFormat="false" ht="12.75" hidden="false" customHeight="false" outlineLevel="0" collapsed="false">
      <c r="A271" s="29"/>
      <c r="B271" s="5"/>
      <c r="C271" s="30"/>
      <c r="D271" s="30"/>
      <c r="E271" s="5"/>
      <c r="F271" s="30"/>
      <c r="G271" s="5"/>
    </row>
    <row r="272" customFormat="false" ht="12.75" hidden="false" customHeight="false" outlineLevel="0" collapsed="false">
      <c r="A272" s="29"/>
      <c r="B272" s="5"/>
      <c r="C272" s="30"/>
      <c r="D272" s="30"/>
      <c r="E272" s="5"/>
      <c r="F272" s="30"/>
      <c r="G272" s="5"/>
    </row>
    <row r="273" customFormat="false" ht="12.75" hidden="false" customHeight="false" outlineLevel="0" collapsed="false">
      <c r="A273" s="29"/>
      <c r="B273" s="5"/>
      <c r="C273" s="30"/>
      <c r="D273" s="30"/>
      <c r="E273" s="5"/>
      <c r="F273" s="30"/>
      <c r="G273" s="5"/>
    </row>
    <row r="274" customFormat="false" ht="12.75" hidden="false" customHeight="false" outlineLevel="0" collapsed="false">
      <c r="A274" s="29"/>
      <c r="B274" s="48"/>
      <c r="C274" s="30"/>
      <c r="D274" s="30"/>
      <c r="E274" s="5"/>
      <c r="F274" s="30"/>
      <c r="G274" s="5"/>
    </row>
    <row r="275" customFormat="false" ht="12.75" hidden="false" customHeight="false" outlineLevel="0" collapsed="false">
      <c r="A275" s="29"/>
      <c r="B275" s="48"/>
      <c r="C275" s="30"/>
      <c r="D275" s="30"/>
      <c r="E275" s="5"/>
      <c r="F275" s="30"/>
      <c r="G275" s="5"/>
    </row>
    <row r="276" customFormat="false" ht="12.75" hidden="false" customHeight="false" outlineLevel="0" collapsed="false">
      <c r="A276" s="29"/>
      <c r="B276" s="48"/>
      <c r="C276" s="30"/>
      <c r="D276" s="30"/>
      <c r="E276" s="5"/>
      <c r="F276" s="30"/>
      <c r="G276" s="5"/>
    </row>
    <row r="277" customFormat="false" ht="12.75" hidden="false" customHeight="false" outlineLevel="0" collapsed="false">
      <c r="A277" s="29"/>
      <c r="B277" s="5"/>
      <c r="C277" s="30"/>
      <c r="D277" s="30"/>
      <c r="E277" s="5"/>
      <c r="F277" s="30"/>
      <c r="G277" s="5"/>
    </row>
    <row r="278" customFormat="false" ht="12.75" hidden="false" customHeight="false" outlineLevel="0" collapsed="false">
      <c r="A278" s="29"/>
      <c r="B278" s="5"/>
      <c r="C278" s="30"/>
      <c r="D278" s="30"/>
      <c r="E278" s="5"/>
      <c r="F278" s="30"/>
      <c r="G278" s="5"/>
    </row>
    <row r="279" customFormat="false" ht="12.75" hidden="false" customHeight="false" outlineLevel="0" collapsed="false">
      <c r="A279" s="29"/>
      <c r="B279" s="5"/>
      <c r="C279" s="30"/>
      <c r="D279" s="30"/>
      <c r="E279" s="5"/>
      <c r="F279" s="30"/>
      <c r="G279" s="5"/>
    </row>
    <row r="280" customFormat="false" ht="12.75" hidden="false" customHeight="false" outlineLevel="0" collapsed="false">
      <c r="A280" s="29"/>
      <c r="B280" s="5"/>
      <c r="C280" s="30"/>
      <c r="D280" s="30"/>
      <c r="E280" s="5"/>
      <c r="F280" s="30"/>
      <c r="G280" s="5"/>
    </row>
    <row r="281" customFormat="false" ht="12.75" hidden="false" customHeight="false" outlineLevel="0" collapsed="false">
      <c r="A281" s="29"/>
      <c r="B281" s="30"/>
      <c r="C281" s="30"/>
      <c r="D281" s="5"/>
      <c r="E281" s="5"/>
      <c r="F281" s="36"/>
      <c r="G281" s="36"/>
    </row>
    <row r="282" customFormat="false" ht="12.75" hidden="false" customHeight="false" outlineLevel="0" collapsed="false">
      <c r="A282" s="58"/>
      <c r="B282" s="31"/>
      <c r="C282" s="30"/>
      <c r="D282" s="63"/>
      <c r="E282" s="5"/>
      <c r="F282" s="5"/>
      <c r="G282" s="5"/>
    </row>
    <row r="283" customFormat="false" ht="12.75" hidden="false" customHeight="false" outlineLevel="0" collapsed="false">
      <c r="A283" s="39"/>
      <c r="B283" s="40"/>
      <c r="C283" s="40"/>
      <c r="D283" s="40"/>
      <c r="E283" s="40"/>
      <c r="F283" s="40"/>
      <c r="G283" s="40"/>
    </row>
    <row r="284" customFormat="false" ht="12.75" hidden="false" customHeight="false" outlineLevel="0" collapsed="false">
      <c r="A284" s="29"/>
      <c r="B284" s="31"/>
      <c r="C284" s="30"/>
      <c r="D284" s="63"/>
      <c r="E284" s="5"/>
      <c r="F284" s="30"/>
      <c r="G284" s="5"/>
    </row>
    <row r="285" customFormat="false" ht="12.75" hidden="false" customHeight="false" outlineLevel="0" collapsed="false">
      <c r="A285" s="29"/>
      <c r="B285" s="31"/>
      <c r="C285" s="30"/>
      <c r="D285" s="63"/>
      <c r="E285" s="5"/>
      <c r="F285" s="30"/>
      <c r="G285" s="5"/>
    </row>
    <row r="286" customFormat="false" ht="12.75" hidden="false" customHeight="false" outlineLevel="0" collapsed="false">
      <c r="A286" s="29"/>
      <c r="B286" s="31"/>
      <c r="C286" s="30"/>
      <c r="D286" s="63"/>
      <c r="E286" s="5"/>
      <c r="F286" s="30"/>
      <c r="G286" s="5"/>
    </row>
    <row r="287" customFormat="false" ht="12.75" hidden="false" customHeight="false" outlineLevel="0" collapsed="false">
      <c r="A287" s="29"/>
      <c r="B287" s="31"/>
      <c r="C287" s="30"/>
      <c r="D287" s="63"/>
      <c r="E287" s="5"/>
      <c r="F287" s="30"/>
      <c r="G287" s="5"/>
    </row>
    <row r="288" customFormat="false" ht="12.75" hidden="false" customHeight="false" outlineLevel="0" collapsed="false">
      <c r="A288" s="29"/>
      <c r="B288" s="5"/>
      <c r="C288" s="30"/>
      <c r="D288" s="30"/>
      <c r="E288" s="5"/>
      <c r="F288" s="30"/>
      <c r="G288" s="5"/>
    </row>
    <row r="289" customFormat="false" ht="12.75" hidden="false" customHeight="false" outlineLevel="0" collapsed="false">
      <c r="A289" s="29"/>
      <c r="B289" s="32"/>
      <c r="C289" s="30"/>
      <c r="D289" s="30"/>
      <c r="E289" s="5"/>
      <c r="F289" s="30"/>
      <c r="G289" s="5"/>
    </row>
    <row r="290" customFormat="false" ht="12.75" hidden="false" customHeight="false" outlineLevel="0" collapsed="false">
      <c r="A290" s="29"/>
      <c r="B290" s="31"/>
      <c r="C290" s="30"/>
      <c r="D290" s="30"/>
      <c r="E290" s="5"/>
      <c r="F290" s="30"/>
      <c r="G290" s="5"/>
    </row>
    <row r="291" customFormat="false" ht="12.75" hidden="false" customHeight="false" outlineLevel="0" collapsed="false">
      <c r="A291" s="29"/>
      <c r="B291" s="5"/>
      <c r="C291" s="30"/>
      <c r="D291" s="30"/>
      <c r="E291" s="5"/>
      <c r="F291" s="30"/>
      <c r="G291" s="5"/>
    </row>
    <row r="292" customFormat="false" ht="12.75" hidden="false" customHeight="false" outlineLevel="0" collapsed="false">
      <c r="A292" s="29"/>
      <c r="B292" s="32"/>
      <c r="C292" s="30"/>
      <c r="D292" s="30"/>
      <c r="E292" s="5"/>
      <c r="F292" s="30"/>
      <c r="G292" s="5"/>
    </row>
    <row r="293" customFormat="false" ht="12.75" hidden="false" customHeight="false" outlineLevel="0" collapsed="false">
      <c r="A293" s="29"/>
      <c r="B293" s="31"/>
      <c r="C293" s="30"/>
      <c r="D293" s="30"/>
      <c r="E293" s="5"/>
      <c r="F293" s="30"/>
      <c r="G293" s="5"/>
    </row>
    <row r="294" customFormat="false" ht="12.75" hidden="false" customHeight="false" outlineLevel="0" collapsed="false">
      <c r="A294" s="29"/>
      <c r="B294" s="5"/>
      <c r="C294" s="30"/>
      <c r="D294" s="30"/>
      <c r="E294" s="5"/>
      <c r="F294" s="30"/>
      <c r="G294" s="5"/>
    </row>
    <row r="295" customFormat="false" ht="12.75" hidden="false" customHeight="false" outlineLevel="0" collapsed="false">
      <c r="A295" s="29"/>
      <c r="B295" s="5"/>
      <c r="C295" s="30"/>
      <c r="D295" s="30"/>
      <c r="E295" s="5"/>
      <c r="F295" s="30"/>
      <c r="G295" s="5"/>
    </row>
    <row r="296" customFormat="false" ht="12.75" hidden="false" customHeight="false" outlineLevel="0" collapsed="false">
      <c r="A296" s="29"/>
      <c r="B296" s="5"/>
      <c r="C296" s="30"/>
      <c r="D296" s="30"/>
      <c r="E296" s="5"/>
      <c r="F296" s="30"/>
      <c r="G296" s="5"/>
    </row>
    <row r="297" customFormat="false" ht="12.75" hidden="false" customHeight="false" outlineLevel="0" collapsed="false">
      <c r="A297" s="29"/>
      <c r="B297" s="5"/>
      <c r="C297" s="30"/>
      <c r="D297" s="30"/>
      <c r="E297" s="5"/>
      <c r="F297" s="30"/>
      <c r="G297" s="5"/>
    </row>
    <row r="298" customFormat="false" ht="12.75" hidden="false" customHeight="false" outlineLevel="0" collapsed="false">
      <c r="A298" s="29"/>
      <c r="B298" s="5"/>
      <c r="C298" s="30"/>
      <c r="D298" s="30"/>
      <c r="E298" s="5"/>
      <c r="F298" s="30"/>
      <c r="G298" s="5"/>
    </row>
    <row r="299" customFormat="false" ht="12.75" hidden="false" customHeight="false" outlineLevel="0" collapsed="false">
      <c r="A299" s="29"/>
      <c r="B299" s="31"/>
      <c r="C299" s="30"/>
      <c r="D299" s="30"/>
      <c r="E299" s="5"/>
      <c r="F299" s="30"/>
      <c r="G299" s="5"/>
    </row>
    <row r="300" customFormat="false" ht="12.75" hidden="false" customHeight="false" outlineLevel="0" collapsed="false">
      <c r="A300" s="29"/>
      <c r="B300" s="31"/>
      <c r="C300" s="30"/>
      <c r="D300" s="30"/>
      <c r="E300" s="5"/>
      <c r="F300" s="30"/>
      <c r="G300" s="5"/>
    </row>
    <row r="301" customFormat="false" ht="12.75" hidden="false" customHeight="false" outlineLevel="0" collapsed="false">
      <c r="A301" s="29"/>
      <c r="B301" s="34"/>
      <c r="C301" s="30"/>
      <c r="D301" s="30"/>
      <c r="E301" s="5"/>
      <c r="F301" s="30"/>
      <c r="G301" s="5"/>
    </row>
    <row r="302" customFormat="false" ht="12.75" hidden="false" customHeight="false" outlineLevel="0" collapsed="false">
      <c r="A302" s="29"/>
      <c r="B302" s="5"/>
      <c r="C302" s="30"/>
      <c r="D302" s="30"/>
      <c r="E302" s="5"/>
      <c r="F302" s="30"/>
      <c r="G302" s="5"/>
    </row>
    <row r="303" customFormat="false" ht="12.75" hidden="false" customHeight="false" outlineLevel="0" collapsed="false">
      <c r="A303" s="29"/>
      <c r="B303" s="5"/>
      <c r="C303" s="30"/>
      <c r="D303" s="30"/>
      <c r="E303" s="5"/>
      <c r="F303" s="30"/>
      <c r="G303" s="5"/>
    </row>
    <row r="304" customFormat="false" ht="12.75" hidden="false" customHeight="false" outlineLevel="0" collapsed="false">
      <c r="A304" s="29"/>
      <c r="B304" s="5"/>
      <c r="C304" s="30"/>
      <c r="D304" s="30"/>
      <c r="E304" s="5"/>
      <c r="F304" s="30"/>
      <c r="G304" s="5"/>
    </row>
    <row r="305" customFormat="false" ht="12.75" hidden="false" customHeight="false" outlineLevel="0" collapsed="false">
      <c r="A305" s="41"/>
      <c r="B305" s="34"/>
      <c r="C305" s="30"/>
      <c r="D305" s="30"/>
      <c r="E305" s="5"/>
      <c r="F305" s="30"/>
      <c r="G305" s="5"/>
    </row>
    <row r="306" customFormat="false" ht="12.75" hidden="false" customHeight="false" outlineLevel="0" collapsed="false">
      <c r="A306" s="41"/>
      <c r="B306" s="64"/>
      <c r="C306" s="30"/>
      <c r="D306" s="30"/>
      <c r="E306" s="5"/>
      <c r="F306" s="30"/>
      <c r="G306" s="5"/>
    </row>
    <row r="307" customFormat="false" ht="12.75" hidden="false" customHeight="false" outlineLevel="0" collapsed="false">
      <c r="A307" s="41"/>
      <c r="B307" s="64"/>
      <c r="C307" s="30"/>
      <c r="D307" s="30"/>
      <c r="E307" s="5"/>
      <c r="F307" s="30"/>
      <c r="G307" s="5"/>
    </row>
    <row r="308" customFormat="false" ht="12.75" hidden="false" customHeight="false" outlineLevel="0" collapsed="false">
      <c r="A308" s="39"/>
      <c r="B308" s="31"/>
      <c r="C308" s="30"/>
      <c r="D308" s="63"/>
      <c r="E308" s="5"/>
      <c r="F308" s="30"/>
      <c r="G308" s="5"/>
    </row>
    <row r="309" customFormat="false" ht="12.75" hidden="false" customHeight="false" outlineLevel="0" collapsed="false">
      <c r="A309" s="39"/>
      <c r="B309" s="31"/>
      <c r="C309" s="30"/>
      <c r="D309" s="63"/>
      <c r="E309" s="5"/>
      <c r="F309" s="30"/>
      <c r="G309" s="5"/>
    </row>
    <row r="310" customFormat="false" ht="12.75" hidden="false" customHeight="false" outlineLevel="0" collapsed="false">
      <c r="A310" s="39"/>
      <c r="B310" s="31"/>
      <c r="C310" s="30"/>
      <c r="D310" s="30"/>
      <c r="E310" s="5"/>
      <c r="F310" s="30"/>
      <c r="G310" s="5"/>
    </row>
    <row r="311" customFormat="false" ht="12.75" hidden="false" customHeight="false" outlineLevel="0" collapsed="false">
      <c r="A311" s="29"/>
      <c r="B311" s="31"/>
      <c r="C311" s="30"/>
      <c r="D311" s="30"/>
      <c r="E311" s="5"/>
      <c r="F311" s="30"/>
      <c r="G311" s="5"/>
    </row>
    <row r="312" customFormat="false" ht="12.75" hidden="false" customHeight="false" outlineLevel="0" collapsed="false">
      <c r="A312" s="29"/>
      <c r="B312" s="31"/>
      <c r="C312" s="30"/>
      <c r="D312" s="30"/>
      <c r="E312" s="5"/>
      <c r="F312" s="30"/>
      <c r="G312" s="5"/>
    </row>
    <row r="313" customFormat="false" ht="12.75" hidden="false" customHeight="false" outlineLevel="0" collapsed="false">
      <c r="A313" s="29"/>
      <c r="B313" s="5"/>
      <c r="C313" s="30"/>
      <c r="D313" s="30"/>
      <c r="E313" s="5"/>
      <c r="F313" s="30"/>
      <c r="G313" s="5"/>
    </row>
    <row r="314" customFormat="false" ht="12.75" hidden="false" customHeight="false" outlineLevel="0" collapsed="false">
      <c r="A314" s="29"/>
      <c r="B314" s="34"/>
      <c r="C314" s="30"/>
      <c r="D314" s="30"/>
      <c r="E314" s="5"/>
      <c r="F314" s="30"/>
      <c r="G314" s="5"/>
    </row>
    <row r="315" customFormat="false" ht="12.75" hidden="false" customHeight="false" outlineLevel="0" collapsed="false">
      <c r="A315" s="29"/>
      <c r="B315" s="34"/>
      <c r="C315" s="30"/>
      <c r="D315" s="30"/>
      <c r="E315" s="5"/>
      <c r="F315" s="30"/>
      <c r="G315" s="5"/>
    </row>
    <row r="316" customFormat="false" ht="12.75" hidden="false" customHeight="false" outlineLevel="0" collapsed="false">
      <c r="A316" s="29"/>
      <c r="B316" s="34"/>
      <c r="C316" s="30"/>
      <c r="D316" s="30"/>
      <c r="E316" s="5"/>
      <c r="F316" s="30"/>
      <c r="G316" s="5"/>
    </row>
    <row r="317" customFormat="false" ht="12.75" hidden="false" customHeight="false" outlineLevel="0" collapsed="false">
      <c r="A317" s="29"/>
      <c r="B317" s="34"/>
      <c r="C317" s="30"/>
      <c r="D317" s="30"/>
      <c r="E317" s="5"/>
      <c r="F317" s="30"/>
      <c r="G317" s="5"/>
    </row>
    <row r="318" customFormat="false" ht="12.75" hidden="false" customHeight="false" outlineLevel="0" collapsed="false">
      <c r="A318" s="29"/>
      <c r="B318" s="34"/>
      <c r="C318" s="30"/>
      <c r="D318" s="30"/>
      <c r="E318" s="5"/>
      <c r="F318" s="30"/>
      <c r="G318" s="5"/>
    </row>
    <row r="319" customFormat="false" ht="12.75" hidden="false" customHeight="false" outlineLevel="0" collapsed="false">
      <c r="A319" s="29"/>
      <c r="B319" s="5"/>
      <c r="C319" s="30"/>
      <c r="D319" s="63"/>
      <c r="E319" s="5"/>
      <c r="F319" s="30"/>
      <c r="G319" s="5"/>
    </row>
    <row r="320" customFormat="false" ht="12.75" hidden="false" customHeight="false" outlineLevel="0" collapsed="false">
      <c r="A320" s="29"/>
      <c r="B320" s="34"/>
      <c r="C320" s="30"/>
      <c r="D320" s="30"/>
      <c r="E320" s="5"/>
      <c r="F320" s="30"/>
      <c r="G320" s="5"/>
    </row>
    <row r="321" customFormat="false" ht="12.75" hidden="false" customHeight="false" outlineLevel="0" collapsed="false">
      <c r="A321" s="29"/>
      <c r="B321" s="32"/>
      <c r="C321" s="30"/>
      <c r="D321" s="30"/>
      <c r="E321" s="5"/>
      <c r="F321" s="30"/>
      <c r="G321" s="5"/>
    </row>
    <row r="322" customFormat="false" ht="12.75" hidden="false" customHeight="false" outlineLevel="0" collapsed="false">
      <c r="A322" s="29"/>
      <c r="B322" s="32"/>
      <c r="C322" s="30"/>
      <c r="D322" s="30"/>
      <c r="E322" s="5"/>
      <c r="F322" s="30"/>
      <c r="G322" s="5"/>
    </row>
    <row r="323" customFormat="false" ht="12.75" hidden="false" customHeight="false" outlineLevel="0" collapsed="false">
      <c r="A323" s="29"/>
      <c r="B323" s="65"/>
      <c r="C323" s="30"/>
      <c r="D323" s="30"/>
      <c r="E323" s="5"/>
      <c r="F323" s="30"/>
      <c r="G323" s="5"/>
    </row>
    <row r="324" customFormat="false" ht="12.75" hidden="false" customHeight="false" outlineLevel="0" collapsed="false">
      <c r="A324" s="29"/>
      <c r="B324" s="32"/>
      <c r="C324" s="30"/>
      <c r="D324" s="30"/>
      <c r="E324" s="5"/>
      <c r="F324" s="30"/>
      <c r="G324" s="5"/>
    </row>
    <row r="325" customFormat="false" ht="12.75" hidden="false" customHeight="false" outlineLevel="0" collapsed="false">
      <c r="A325" s="29"/>
      <c r="B325" s="34"/>
      <c r="C325" s="30"/>
      <c r="D325" s="30"/>
      <c r="E325" s="5"/>
      <c r="F325" s="30"/>
      <c r="G325" s="5"/>
    </row>
    <row r="326" customFormat="false" ht="12.75" hidden="false" customHeight="false" outlineLevel="0" collapsed="false">
      <c r="A326" s="29"/>
      <c r="B326" s="34"/>
      <c r="C326" s="30"/>
      <c r="D326" s="30"/>
      <c r="E326" s="5"/>
      <c r="F326" s="30"/>
      <c r="G326" s="5"/>
    </row>
    <row r="327" customFormat="false" ht="12.75" hidden="false" customHeight="false" outlineLevel="0" collapsed="false">
      <c r="A327" s="29"/>
      <c r="B327" s="34"/>
      <c r="C327" s="30"/>
      <c r="D327" s="30"/>
      <c r="E327" s="5"/>
      <c r="F327" s="30"/>
      <c r="G327" s="5"/>
    </row>
    <row r="328" customFormat="false" ht="12.75" hidden="false" customHeight="false" outlineLevel="0" collapsed="false">
      <c r="A328" s="29"/>
      <c r="B328" s="34"/>
      <c r="C328" s="30"/>
      <c r="D328" s="30"/>
      <c r="E328" s="5"/>
      <c r="F328" s="30"/>
      <c r="G328" s="5"/>
    </row>
    <row r="329" customFormat="false" ht="12.75" hidden="false" customHeight="false" outlineLevel="0" collapsed="false">
      <c r="A329" s="39"/>
      <c r="B329" s="33"/>
      <c r="C329" s="30"/>
      <c r="D329" s="30"/>
      <c r="E329" s="5"/>
      <c r="F329" s="30"/>
      <c r="G329" s="5"/>
    </row>
    <row r="330" customFormat="false" ht="12.75" hidden="false" customHeight="false" outlineLevel="0" collapsed="false">
      <c r="A330" s="66"/>
      <c r="B330" s="5"/>
      <c r="C330" s="30"/>
      <c r="D330" s="63"/>
      <c r="E330" s="5"/>
      <c r="F330" s="30"/>
      <c r="G330" s="5"/>
    </row>
    <row r="331" customFormat="false" ht="12.75" hidden="false" customHeight="false" outlineLevel="0" collapsed="false">
      <c r="A331" s="39"/>
      <c r="B331" s="40"/>
      <c r="C331" s="40"/>
      <c r="D331" s="40"/>
      <c r="E331" s="5"/>
      <c r="F331" s="30"/>
      <c r="G331" s="5"/>
    </row>
    <row r="332" customFormat="false" ht="12.75" hidden="false" customHeight="false" outlineLevel="0" collapsed="false">
      <c r="A332" s="29"/>
      <c r="B332" s="32"/>
      <c r="C332" s="30"/>
      <c r="D332" s="63"/>
      <c r="E332" s="5"/>
      <c r="F332" s="30"/>
      <c r="G332" s="5"/>
    </row>
    <row r="333" customFormat="false" ht="12.75" hidden="false" customHeight="false" outlineLevel="0" collapsed="false">
      <c r="A333" s="29"/>
      <c r="B333" s="32"/>
      <c r="C333" s="30"/>
      <c r="D333" s="30"/>
      <c r="E333" s="5"/>
      <c r="F333" s="30"/>
      <c r="G333" s="5"/>
    </row>
    <row r="334" customFormat="false" ht="12.75" hidden="false" customHeight="false" outlineLevel="0" collapsed="false">
      <c r="A334" s="29"/>
      <c r="B334" s="32"/>
      <c r="C334" s="30"/>
      <c r="D334" s="30"/>
      <c r="E334" s="5"/>
      <c r="F334" s="30"/>
      <c r="G334" s="5"/>
    </row>
    <row r="335" customFormat="false" ht="12.75" hidden="false" customHeight="false" outlineLevel="0" collapsed="false">
      <c r="A335" s="29"/>
      <c r="B335" s="32"/>
      <c r="C335" s="30"/>
      <c r="D335" s="30"/>
      <c r="E335" s="5"/>
      <c r="F335" s="30"/>
      <c r="G335" s="5"/>
    </row>
    <row r="336" customFormat="false" ht="12.75" hidden="false" customHeight="false" outlineLevel="0" collapsed="false">
      <c r="A336" s="29"/>
      <c r="B336" s="32"/>
      <c r="C336" s="30"/>
      <c r="D336" s="30"/>
      <c r="E336" s="5"/>
      <c r="F336" s="30"/>
      <c r="G336" s="5"/>
    </row>
    <row r="337" customFormat="false" ht="12.75" hidden="false" customHeight="false" outlineLevel="0" collapsed="false">
      <c r="A337" s="29"/>
      <c r="B337" s="30"/>
      <c r="C337" s="30"/>
      <c r="D337" s="63"/>
      <c r="E337" s="5"/>
      <c r="F337" s="36"/>
      <c r="G337" s="36"/>
    </row>
    <row r="338" customFormat="false" ht="12.75" hidden="false" customHeight="false" outlineLevel="0" collapsed="false">
      <c r="A338" s="58"/>
      <c r="B338" s="31"/>
      <c r="C338" s="30"/>
      <c r="D338" s="63"/>
      <c r="E338" s="5"/>
      <c r="F338" s="5"/>
      <c r="G338" s="5"/>
    </row>
    <row r="339" customFormat="false" ht="12.75" hidden="false" customHeight="false" outlineLevel="0" collapsed="false">
      <c r="A339" s="39"/>
      <c r="B339" s="40"/>
      <c r="C339" s="40"/>
      <c r="D339" s="40"/>
      <c r="E339" s="40"/>
      <c r="F339" s="40"/>
      <c r="G339" s="40"/>
    </row>
    <row r="340" customFormat="false" ht="12.75" hidden="false" customHeight="false" outlineLevel="0" collapsed="false">
      <c r="A340" s="29"/>
      <c r="B340" s="31"/>
      <c r="C340" s="30"/>
      <c r="D340" s="30"/>
      <c r="E340" s="40"/>
      <c r="F340" s="40"/>
      <c r="G340" s="40"/>
    </row>
    <row r="341" customFormat="false" ht="12.75" hidden="false" customHeight="false" outlineLevel="0" collapsed="false">
      <c r="A341" s="29"/>
      <c r="B341" s="67"/>
      <c r="C341" s="30"/>
      <c r="D341" s="30"/>
      <c r="E341" s="40"/>
      <c r="F341" s="40"/>
      <c r="G341" s="40"/>
    </row>
    <row r="342" customFormat="false" ht="12.75" hidden="false" customHeight="false" outlineLevel="0" collapsed="false">
      <c r="A342" s="29"/>
      <c r="B342" s="32"/>
      <c r="C342" s="47"/>
      <c r="D342" s="47"/>
      <c r="E342" s="40"/>
      <c r="F342" s="40"/>
      <c r="G342" s="40"/>
    </row>
    <row r="343" customFormat="false" ht="12.75" hidden="false" customHeight="false" outlineLevel="0" collapsed="false">
      <c r="A343" s="29"/>
      <c r="B343" s="32"/>
      <c r="C343" s="47"/>
      <c r="D343" s="47"/>
      <c r="E343" s="40"/>
      <c r="F343" s="40"/>
      <c r="G343" s="40"/>
    </row>
    <row r="344" customFormat="false" ht="12.75" hidden="false" customHeight="false" outlineLevel="0" collapsed="false">
      <c r="A344" s="29"/>
      <c r="B344" s="64"/>
      <c r="C344" s="30"/>
      <c r="D344" s="30"/>
      <c r="E344" s="5"/>
      <c r="F344" s="30"/>
      <c r="G344" s="5"/>
    </row>
    <row r="345" customFormat="false" ht="12.75" hidden="false" customHeight="false" outlineLevel="0" collapsed="false">
      <c r="A345" s="29"/>
      <c r="B345" s="32"/>
      <c r="C345" s="30"/>
      <c r="D345" s="30"/>
      <c r="E345" s="30"/>
      <c r="F345" s="30"/>
      <c r="G345" s="5"/>
    </row>
    <row r="346" customFormat="false" ht="12.75" hidden="false" customHeight="false" outlineLevel="0" collapsed="false">
      <c r="A346" s="29"/>
      <c r="B346" s="32"/>
      <c r="C346" s="30"/>
      <c r="D346" s="30"/>
      <c r="E346" s="30"/>
      <c r="F346" s="30"/>
      <c r="G346" s="5"/>
    </row>
    <row r="347" customFormat="false" ht="12.75" hidden="false" customHeight="false" outlineLevel="0" collapsed="false">
      <c r="A347" s="29"/>
      <c r="B347" s="31"/>
      <c r="C347" s="30"/>
      <c r="D347" s="30"/>
      <c r="E347" s="30"/>
      <c r="F347" s="36"/>
      <c r="G347" s="36"/>
    </row>
    <row r="348" customFormat="false" ht="12.75" hidden="false" customHeight="false" outlineLevel="0" collapsed="false">
      <c r="A348" s="29"/>
      <c r="B348" s="32"/>
      <c r="C348" s="30"/>
      <c r="D348" s="30"/>
      <c r="E348" s="30"/>
      <c r="F348" s="5"/>
      <c r="G348" s="5"/>
    </row>
    <row r="349" customFormat="false" ht="12.75" hidden="false" customHeight="false" outlineLevel="0" collapsed="false">
      <c r="A349" s="29"/>
      <c r="B349" s="32"/>
      <c r="C349" s="30"/>
      <c r="D349" s="30"/>
      <c r="E349" s="30"/>
      <c r="F349" s="30"/>
      <c r="G349" s="5"/>
    </row>
    <row r="350" customFormat="false" ht="12.75" hidden="false" customHeight="false" outlineLevel="0" collapsed="false">
      <c r="A350" s="29"/>
      <c r="B350" s="32"/>
      <c r="C350" s="30"/>
      <c r="D350" s="30"/>
      <c r="E350" s="30"/>
      <c r="F350" s="5"/>
      <c r="G350" s="5"/>
    </row>
    <row r="351" customFormat="false" ht="12.75" hidden="false" customHeight="false" outlineLevel="0" collapsed="false">
      <c r="A351" s="29"/>
      <c r="B351" s="32"/>
      <c r="C351" s="30"/>
      <c r="D351" s="30"/>
      <c r="E351" s="30"/>
      <c r="F351" s="5"/>
      <c r="G351" s="5"/>
    </row>
    <row r="352" customFormat="false" ht="12.75" hidden="false" customHeight="false" outlineLevel="0" collapsed="false">
      <c r="A352" s="29"/>
      <c r="B352" s="56"/>
      <c r="C352" s="30"/>
      <c r="D352" s="30"/>
      <c r="E352" s="30"/>
      <c r="F352" s="5"/>
      <c r="G352" s="5"/>
    </row>
    <row r="353" customFormat="false" ht="12.75" hidden="false" customHeight="false" outlineLevel="0" collapsed="false">
      <c r="A353" s="29"/>
      <c r="B353" s="32"/>
      <c r="C353" s="30"/>
      <c r="D353" s="30"/>
      <c r="E353" s="30"/>
      <c r="F353" s="5"/>
      <c r="G353" s="5"/>
    </row>
    <row r="354" customFormat="false" ht="12.75" hidden="false" customHeight="false" outlineLevel="0" collapsed="false">
      <c r="A354" s="29"/>
      <c r="B354" s="32"/>
      <c r="C354" s="30"/>
      <c r="D354" s="30"/>
      <c r="E354" s="30"/>
      <c r="F354" s="5"/>
      <c r="G354" s="5"/>
    </row>
    <row r="355" customFormat="false" ht="12.75" hidden="false" customHeight="false" outlineLevel="0" collapsed="false">
      <c r="A355" s="29"/>
      <c r="B355" s="32"/>
      <c r="C355" s="30"/>
      <c r="D355" s="30"/>
      <c r="E355" s="30"/>
      <c r="F355" s="5"/>
      <c r="G355" s="5"/>
    </row>
    <row r="356" customFormat="false" ht="12.75" hidden="false" customHeight="false" outlineLevel="0" collapsed="false">
      <c r="A356" s="29"/>
      <c r="B356" s="32"/>
      <c r="C356" s="30"/>
      <c r="D356" s="30"/>
      <c r="E356" s="30"/>
      <c r="F356" s="5"/>
      <c r="G356" s="5"/>
    </row>
    <row r="357" customFormat="false" ht="12.75" hidden="false" customHeight="false" outlineLevel="0" collapsed="false">
      <c r="A357" s="29"/>
      <c r="B357" s="32"/>
      <c r="C357" s="30"/>
      <c r="D357" s="30"/>
      <c r="E357" s="30"/>
      <c r="F357" s="5"/>
      <c r="G357" s="5"/>
    </row>
    <row r="358" customFormat="false" ht="12.75" hidden="false" customHeight="false" outlineLevel="0" collapsed="false">
      <c r="A358" s="29"/>
      <c r="B358" s="47"/>
      <c r="C358" s="30"/>
      <c r="D358" s="30"/>
      <c r="E358" s="30"/>
      <c r="F358" s="5"/>
      <c r="G358" s="5"/>
    </row>
    <row r="359" customFormat="false" ht="12.75" hidden="false" customHeight="false" outlineLevel="0" collapsed="false">
      <c r="A359" s="29"/>
      <c r="B359" s="47"/>
      <c r="C359" s="30"/>
      <c r="D359" s="30"/>
      <c r="E359" s="30"/>
      <c r="F359" s="5"/>
      <c r="G359" s="5"/>
    </row>
    <row r="360" customFormat="false" ht="12.75" hidden="false" customHeight="false" outlineLevel="0" collapsed="false">
      <c r="A360" s="29"/>
      <c r="B360" s="47"/>
      <c r="C360" s="30"/>
      <c r="D360" s="30"/>
      <c r="E360" s="30"/>
      <c r="F360" s="36"/>
      <c r="G360" s="36"/>
    </row>
    <row r="361" customFormat="false" ht="12.75" hidden="false" customHeight="false" outlineLevel="0" collapsed="false">
      <c r="A361" s="29"/>
      <c r="B361" s="30"/>
      <c r="C361" s="30"/>
      <c r="D361" s="30"/>
      <c r="E361" s="30"/>
      <c r="F361" s="5"/>
      <c r="G361" s="5"/>
    </row>
    <row r="362" customFormat="false" ht="12.75" hidden="false" customHeight="false" outlineLevel="0" collapsed="false">
      <c r="A362" s="29"/>
      <c r="B362" s="30"/>
      <c r="C362" s="30"/>
      <c r="D362" s="30"/>
      <c r="E362" s="30"/>
      <c r="F362" s="5"/>
      <c r="G362" s="5"/>
    </row>
    <row r="363" customFormat="false" ht="12.75" hidden="false" customHeight="false" outlineLevel="0" collapsed="false">
      <c r="A363" s="29"/>
      <c r="B363" s="49"/>
      <c r="C363" s="30"/>
      <c r="D363" s="63"/>
      <c r="E363" s="5"/>
      <c r="F363" s="5"/>
      <c r="G363" s="5"/>
    </row>
    <row r="364" customFormat="false" ht="12.75" hidden="false" customHeight="false" outlineLevel="0" collapsed="false">
      <c r="A364" s="29"/>
      <c r="B364" s="48"/>
      <c r="C364" s="30"/>
      <c r="D364" s="63"/>
      <c r="E364" s="5"/>
      <c r="F364" s="5"/>
      <c r="G364" s="5"/>
    </row>
    <row r="365" customFormat="false" ht="12.75" hidden="false" customHeight="false" outlineLevel="0" collapsed="false">
      <c r="A365" s="29"/>
      <c r="B365" s="30"/>
      <c r="C365" s="30"/>
      <c r="D365" s="63"/>
      <c r="E365" s="5"/>
      <c r="F365" s="5"/>
      <c r="G365" s="5"/>
    </row>
    <row r="366" customFormat="false" ht="12.75" hidden="false" customHeight="false" outlineLevel="0" collapsed="false">
      <c r="A366" s="29"/>
      <c r="B366" s="30"/>
      <c r="C366" s="30"/>
      <c r="D366" s="30"/>
      <c r="E366" s="30"/>
      <c r="F366" s="5"/>
      <c r="G366" s="5"/>
    </row>
    <row r="367" customFormat="false" ht="12.75" hidden="false" customHeight="false" outlineLevel="0" collapsed="false">
      <c r="A367" s="29"/>
      <c r="B367" s="30"/>
      <c r="C367" s="30"/>
      <c r="D367" s="63"/>
      <c r="E367" s="5"/>
      <c r="F367" s="5"/>
      <c r="G367" s="5"/>
    </row>
    <row r="368" customFormat="false" ht="12.75" hidden="false" customHeight="false" outlineLevel="0" collapsed="false">
      <c r="A368" s="29"/>
      <c r="B368" s="30"/>
      <c r="C368" s="30"/>
      <c r="D368" s="63"/>
      <c r="E368" s="5"/>
      <c r="F368" s="5"/>
      <c r="G368" s="5"/>
    </row>
    <row r="369" customFormat="false" ht="12.75" hidden="false" customHeight="false" outlineLevel="0" collapsed="false">
      <c r="A369" s="29"/>
      <c r="B369" s="30"/>
      <c r="C369" s="30"/>
      <c r="D369" s="63"/>
      <c r="E369" s="5"/>
      <c r="F369" s="5"/>
      <c r="G369" s="5"/>
    </row>
    <row r="370" customFormat="false" ht="12.75" hidden="false" customHeight="false" outlineLevel="0" collapsed="false">
      <c r="A370" s="29"/>
      <c r="B370" s="30"/>
      <c r="C370" s="30"/>
      <c r="D370" s="63"/>
      <c r="E370" s="5"/>
      <c r="F370" s="5"/>
      <c r="G370" s="5"/>
    </row>
    <row r="371" customFormat="false" ht="12.75" hidden="false" customHeight="false" outlineLevel="0" collapsed="false">
      <c r="A371" s="29"/>
      <c r="B371" s="30"/>
      <c r="C371" s="30"/>
      <c r="D371" s="63"/>
      <c r="E371" s="5"/>
      <c r="F371" s="5"/>
      <c r="G371" s="5"/>
    </row>
    <row r="372" customFormat="false" ht="12.75" hidden="false" customHeight="false" outlineLevel="0" collapsed="false">
      <c r="A372" s="29"/>
      <c r="B372" s="30"/>
      <c r="C372" s="30"/>
      <c r="D372" s="63"/>
      <c r="E372" s="5"/>
      <c r="F372" s="5"/>
      <c r="G372" s="5"/>
    </row>
    <row r="373" customFormat="false" ht="12.75" hidden="false" customHeight="false" outlineLevel="0" collapsed="false">
      <c r="A373" s="29"/>
      <c r="B373" s="30"/>
      <c r="C373" s="30"/>
      <c r="D373" s="63"/>
      <c r="E373" s="5"/>
      <c r="F373" s="5"/>
      <c r="G373" s="5"/>
    </row>
    <row r="374" customFormat="false" ht="12.75" hidden="false" customHeight="false" outlineLevel="0" collapsed="false">
      <c r="A374" s="29"/>
      <c r="B374" s="30"/>
      <c r="C374" s="30"/>
      <c r="D374" s="63"/>
      <c r="E374" s="5"/>
      <c r="F374" s="5"/>
      <c r="G374" s="5"/>
    </row>
    <row r="375" customFormat="false" ht="12.75" hidden="false" customHeight="false" outlineLevel="0" collapsed="false">
      <c r="A375" s="29"/>
      <c r="B375" s="30"/>
      <c r="C375" s="30"/>
      <c r="D375" s="63"/>
      <c r="E375" s="5"/>
      <c r="F375" s="5"/>
      <c r="G375" s="5"/>
    </row>
    <row r="376" customFormat="false" ht="12.75" hidden="false" customHeight="false" outlineLevel="0" collapsed="false">
      <c r="A376" s="29"/>
      <c r="B376" s="30"/>
      <c r="C376" s="30"/>
      <c r="D376" s="63"/>
      <c r="E376" s="5"/>
      <c r="F376" s="5"/>
      <c r="G376" s="5"/>
    </row>
    <row r="377" customFormat="false" ht="12.75" hidden="false" customHeight="false" outlineLevel="0" collapsed="false">
      <c r="A377" s="29"/>
      <c r="B377" s="30"/>
      <c r="C377" s="30"/>
      <c r="D377" s="63"/>
      <c r="E377" s="5"/>
      <c r="F377" s="5"/>
      <c r="G377" s="5"/>
    </row>
    <row r="378" customFormat="false" ht="12.75" hidden="false" customHeight="false" outlineLevel="0" collapsed="false">
      <c r="A378" s="29"/>
      <c r="B378" s="30"/>
      <c r="C378" s="30"/>
      <c r="D378" s="63"/>
      <c r="E378" s="5"/>
      <c r="F378" s="5"/>
      <c r="G378" s="5"/>
    </row>
    <row r="379" customFormat="false" ht="12.75" hidden="false" customHeight="false" outlineLevel="0" collapsed="false">
      <c r="A379" s="29"/>
      <c r="B379" s="30"/>
      <c r="C379" s="30"/>
      <c r="D379" s="63"/>
      <c r="E379" s="5"/>
      <c r="F379" s="5"/>
      <c r="G379" s="5"/>
    </row>
    <row r="380" customFormat="false" ht="12.75" hidden="false" customHeight="false" outlineLevel="0" collapsed="false">
      <c r="A380" s="29"/>
      <c r="B380" s="30"/>
      <c r="C380" s="30"/>
      <c r="D380" s="63"/>
      <c r="E380" s="5"/>
      <c r="F380" s="5"/>
      <c r="G380" s="5"/>
    </row>
    <row r="381" customFormat="false" ht="12.75" hidden="false" customHeight="false" outlineLevel="0" collapsed="false">
      <c r="A381" s="29"/>
      <c r="B381" s="30"/>
      <c r="C381" s="30"/>
      <c r="D381" s="63"/>
      <c r="E381" s="5"/>
      <c r="F381" s="5"/>
      <c r="G381" s="5"/>
    </row>
    <row r="382" customFormat="false" ht="12.75" hidden="false" customHeight="false" outlineLevel="0" collapsed="false">
      <c r="A382" s="29"/>
      <c r="B382" s="30"/>
      <c r="C382" s="30"/>
      <c r="D382" s="63"/>
      <c r="E382" s="5"/>
      <c r="F382" s="5"/>
      <c r="G382" s="5"/>
    </row>
    <row r="383" customFormat="false" ht="12.75" hidden="false" customHeight="false" outlineLevel="0" collapsed="false">
      <c r="A383" s="29"/>
      <c r="B383" s="30"/>
      <c r="C383" s="30"/>
      <c r="D383" s="63"/>
      <c r="E383" s="5"/>
      <c r="F383" s="5"/>
      <c r="G383" s="5"/>
    </row>
    <row r="384" customFormat="false" ht="12.75" hidden="false" customHeight="false" outlineLevel="0" collapsed="false">
      <c r="A384" s="29"/>
      <c r="B384" s="30"/>
      <c r="C384" s="30"/>
      <c r="D384" s="63"/>
      <c r="E384" s="5"/>
      <c r="F384" s="5"/>
      <c r="G384" s="5"/>
    </row>
    <row r="385" customFormat="false" ht="12.75" hidden="false" customHeight="false" outlineLevel="0" collapsed="false">
      <c r="A385" s="29"/>
      <c r="B385" s="30"/>
      <c r="C385" s="30"/>
      <c r="D385" s="63"/>
      <c r="E385" s="5"/>
      <c r="F385" s="5"/>
      <c r="G385" s="5"/>
    </row>
    <row r="386" customFormat="false" ht="12.75" hidden="false" customHeight="false" outlineLevel="0" collapsed="false">
      <c r="A386" s="29"/>
      <c r="B386" s="30"/>
      <c r="C386" s="30"/>
      <c r="D386" s="63"/>
      <c r="E386" s="5"/>
      <c r="F386" s="5"/>
      <c r="G386" s="5"/>
    </row>
    <row r="387" customFormat="false" ht="12.75" hidden="false" customHeight="false" outlineLevel="0" collapsed="false">
      <c r="A387" s="29"/>
      <c r="B387" s="49"/>
      <c r="C387" s="30"/>
      <c r="D387" s="63"/>
      <c r="E387" s="5"/>
      <c r="F387" s="5"/>
      <c r="G387" s="5"/>
    </row>
    <row r="388" customFormat="false" ht="12.75" hidden="false" customHeight="false" outlineLevel="0" collapsed="false">
      <c r="A388" s="29"/>
      <c r="B388" s="49"/>
      <c r="C388" s="30"/>
      <c r="D388" s="63"/>
      <c r="E388" s="5"/>
      <c r="F388" s="5"/>
      <c r="G388" s="5"/>
    </row>
    <row r="389" customFormat="false" ht="12.75" hidden="false" customHeight="false" outlineLevel="0" collapsed="false">
      <c r="A389" s="29"/>
      <c r="B389" s="48"/>
      <c r="C389" s="30"/>
      <c r="D389" s="63"/>
      <c r="E389" s="5"/>
      <c r="F389" s="5"/>
      <c r="G389" s="5"/>
    </row>
    <row r="390" customFormat="false" ht="12.75" hidden="false" customHeight="false" outlineLevel="0" collapsed="false">
      <c r="A390" s="29"/>
      <c r="B390" s="30"/>
      <c r="C390" s="30"/>
      <c r="D390" s="63"/>
      <c r="E390" s="5"/>
      <c r="F390" s="5"/>
      <c r="G390" s="5"/>
    </row>
    <row r="391" customFormat="false" ht="12.75" hidden="false" customHeight="false" outlineLevel="0" collapsed="false">
      <c r="A391" s="29"/>
      <c r="B391" s="5"/>
      <c r="C391" s="30"/>
      <c r="D391" s="63"/>
      <c r="E391" s="5"/>
      <c r="F391" s="5"/>
      <c r="G391" s="5"/>
    </row>
    <row r="392" customFormat="false" ht="12.75" hidden="false" customHeight="false" outlineLevel="0" collapsed="false">
      <c r="A392" s="29"/>
      <c r="B392" s="5"/>
      <c r="C392" s="30"/>
      <c r="D392" s="63"/>
      <c r="E392" s="5"/>
      <c r="F392" s="5"/>
      <c r="G392" s="5"/>
    </row>
    <row r="393" customFormat="false" ht="12.75" hidden="false" customHeight="false" outlineLevel="0" collapsed="false">
      <c r="A393" s="29"/>
      <c r="B393" s="60"/>
      <c r="C393" s="30"/>
      <c r="D393" s="63"/>
      <c r="E393" s="5"/>
      <c r="F393" s="36"/>
      <c r="G393" s="36"/>
    </row>
    <row r="394" customFormat="false" ht="12.75" hidden="false" customHeight="false" outlineLevel="0" collapsed="false">
      <c r="A394" s="58"/>
      <c r="B394" s="31"/>
      <c r="C394" s="40"/>
      <c r="D394" s="68"/>
      <c r="E394" s="31"/>
      <c r="F394" s="31"/>
      <c r="G394" s="31"/>
    </row>
    <row r="395" customFormat="false" ht="12.75" hidden="false" customHeight="false" outlineLevel="0" collapsed="false">
      <c r="A395" s="39"/>
      <c r="B395" s="40"/>
      <c r="C395" s="40"/>
      <c r="D395" s="40"/>
      <c r="E395" s="40"/>
      <c r="F395" s="40"/>
      <c r="G395" s="40"/>
    </row>
    <row r="396" customFormat="false" ht="12.75" hidden="false" customHeight="false" outlineLevel="0" collapsed="false">
      <c r="A396" s="29"/>
      <c r="B396" s="31"/>
      <c r="C396" s="30"/>
      <c r="D396" s="30"/>
      <c r="E396" s="30"/>
      <c r="F396" s="30"/>
      <c r="G396" s="5"/>
    </row>
    <row r="397" customFormat="false" ht="12.75" hidden="false" customHeight="false" outlineLevel="0" collapsed="false">
      <c r="A397" s="29"/>
      <c r="B397" s="33"/>
      <c r="C397" s="30"/>
      <c r="D397" s="30"/>
      <c r="E397" s="30"/>
      <c r="F397" s="30"/>
      <c r="G397" s="5"/>
    </row>
    <row r="398" customFormat="false" ht="12.75" hidden="false" customHeight="false" outlineLevel="0" collapsed="false">
      <c r="A398" s="29"/>
      <c r="B398" s="33"/>
      <c r="C398" s="30"/>
      <c r="D398" s="30"/>
      <c r="E398" s="30"/>
      <c r="F398" s="30"/>
      <c r="G398" s="5"/>
    </row>
    <row r="399" customFormat="false" ht="12.75" hidden="false" customHeight="false" outlineLevel="0" collapsed="false">
      <c r="A399" s="29"/>
      <c r="B399" s="34"/>
      <c r="C399" s="30"/>
      <c r="D399" s="30"/>
      <c r="E399" s="30"/>
      <c r="F399" s="30"/>
      <c r="G399" s="5"/>
    </row>
    <row r="400" customFormat="false" ht="12.75" hidden="false" customHeight="false" outlineLevel="0" collapsed="false">
      <c r="A400" s="29"/>
      <c r="B400" s="34"/>
      <c r="C400" s="30"/>
      <c r="D400" s="30"/>
      <c r="E400" s="30"/>
      <c r="F400" s="30"/>
      <c r="G400" s="5"/>
    </row>
    <row r="401" customFormat="false" ht="12.75" hidden="false" customHeight="false" outlineLevel="0" collapsed="false">
      <c r="A401" s="29"/>
      <c r="B401" s="34"/>
      <c r="C401" s="30"/>
      <c r="D401" s="30"/>
      <c r="E401" s="30"/>
      <c r="F401" s="30"/>
      <c r="G401" s="5"/>
    </row>
    <row r="402" customFormat="false" ht="12.75" hidden="false" customHeight="false" outlineLevel="0" collapsed="false">
      <c r="A402" s="29"/>
      <c r="B402" s="34"/>
      <c r="C402" s="30"/>
      <c r="D402" s="30"/>
      <c r="E402" s="30"/>
      <c r="F402" s="30"/>
      <c r="G402" s="5"/>
    </row>
    <row r="403" customFormat="false" ht="12.75" hidden="false" customHeight="false" outlineLevel="0" collapsed="false">
      <c r="A403" s="29"/>
      <c r="B403" s="34"/>
      <c r="C403" s="30"/>
      <c r="D403" s="30"/>
      <c r="E403" s="30"/>
      <c r="F403" s="30"/>
      <c r="G403" s="5"/>
    </row>
    <row r="404" customFormat="false" ht="12.75" hidden="false" customHeight="true" outlineLevel="0" collapsed="false">
      <c r="A404" s="29"/>
      <c r="B404" s="69"/>
      <c r="C404" s="30"/>
      <c r="D404" s="30"/>
      <c r="E404" s="30"/>
      <c r="F404" s="30"/>
      <c r="G404" s="5"/>
    </row>
    <row r="405" customFormat="false" ht="12.75" hidden="false" customHeight="false" outlineLevel="0" collapsed="false">
      <c r="A405" s="29"/>
      <c r="B405" s="34"/>
      <c r="C405" s="30"/>
      <c r="D405" s="30"/>
      <c r="E405" s="30"/>
      <c r="F405" s="30"/>
      <c r="G405" s="5"/>
    </row>
    <row r="406" customFormat="false" ht="12.75" hidden="false" customHeight="false" outlineLevel="0" collapsed="false">
      <c r="A406" s="29"/>
      <c r="B406" s="33"/>
      <c r="C406" s="30"/>
      <c r="D406" s="30"/>
      <c r="E406" s="30"/>
      <c r="F406" s="30"/>
      <c r="G406" s="5"/>
    </row>
    <row r="407" customFormat="false" ht="12.75" hidden="false" customHeight="false" outlineLevel="0" collapsed="false">
      <c r="A407" s="29"/>
      <c r="B407" s="31"/>
      <c r="C407" s="30"/>
      <c r="D407" s="30"/>
      <c r="E407" s="30"/>
      <c r="F407" s="30"/>
      <c r="G407" s="5"/>
    </row>
    <row r="408" customFormat="false" ht="39.75" hidden="false" customHeight="true" outlineLevel="0" collapsed="false">
      <c r="A408" s="29"/>
      <c r="B408" s="62"/>
      <c r="C408" s="30"/>
      <c r="D408" s="30"/>
      <c r="E408" s="30"/>
      <c r="F408" s="30"/>
      <c r="G408" s="5"/>
    </row>
    <row r="409" customFormat="false" ht="12.75" hidden="false" customHeight="false" outlineLevel="0" collapsed="false">
      <c r="A409" s="29"/>
      <c r="B409" s="5"/>
      <c r="C409" s="30"/>
      <c r="D409" s="30"/>
      <c r="E409" s="30"/>
      <c r="F409" s="30"/>
      <c r="G409" s="5"/>
    </row>
    <row r="410" customFormat="false" ht="12.75" hidden="false" customHeight="false" outlineLevel="0" collapsed="false">
      <c r="A410" s="29"/>
      <c r="B410" s="5"/>
      <c r="C410" s="30"/>
      <c r="D410" s="30"/>
      <c r="E410" s="30"/>
      <c r="F410" s="30"/>
      <c r="G410" s="5"/>
    </row>
    <row r="411" customFormat="false" ht="12.75" hidden="false" customHeight="false" outlineLevel="0" collapsed="false">
      <c r="A411" s="29"/>
      <c r="B411" s="5"/>
      <c r="C411" s="30"/>
      <c r="D411" s="30"/>
      <c r="E411" s="30"/>
      <c r="F411" s="30"/>
      <c r="G411" s="5"/>
    </row>
    <row r="412" customFormat="false" ht="12.75" hidden="false" customHeight="false" outlineLevel="0" collapsed="false">
      <c r="A412" s="29"/>
      <c r="B412" s="5"/>
      <c r="C412" s="30"/>
      <c r="D412" s="30"/>
      <c r="E412" s="30"/>
      <c r="F412" s="30"/>
      <c r="G412" s="5"/>
    </row>
    <row r="413" customFormat="false" ht="12.75" hidden="false" customHeight="false" outlineLevel="0" collapsed="false">
      <c r="A413" s="29"/>
      <c r="B413" s="5"/>
      <c r="C413" s="30"/>
      <c r="D413" s="30"/>
      <c r="E413" s="30"/>
      <c r="F413" s="30"/>
      <c r="G413" s="5"/>
    </row>
    <row r="414" customFormat="false" ht="12.75" hidden="false" customHeight="false" outlineLevel="0" collapsed="false">
      <c r="A414" s="29"/>
      <c r="B414" s="5"/>
      <c r="C414" s="30"/>
      <c r="D414" s="30"/>
      <c r="E414" s="30"/>
      <c r="F414" s="30"/>
      <c r="G414" s="5"/>
    </row>
    <row r="415" customFormat="false" ht="12.75" hidden="false" customHeight="false" outlineLevel="0" collapsed="false">
      <c r="A415" s="29"/>
      <c r="B415" s="33"/>
      <c r="C415" s="30"/>
      <c r="D415" s="30"/>
      <c r="E415" s="30"/>
      <c r="F415" s="30"/>
      <c r="G415" s="5"/>
    </row>
    <row r="416" customFormat="false" ht="12.75" hidden="false" customHeight="false" outlineLevel="0" collapsed="false">
      <c r="A416" s="29"/>
      <c r="B416" s="34"/>
      <c r="C416" s="30"/>
      <c r="D416" s="30"/>
      <c r="E416" s="30"/>
      <c r="F416" s="30"/>
      <c r="G416" s="5"/>
    </row>
    <row r="417" customFormat="false" ht="12.75" hidden="false" customHeight="false" outlineLevel="0" collapsed="false">
      <c r="A417" s="29"/>
      <c r="B417" s="34"/>
      <c r="C417" s="30"/>
      <c r="D417" s="30"/>
      <c r="E417" s="30"/>
      <c r="F417" s="30"/>
      <c r="G417" s="5"/>
    </row>
    <row r="418" customFormat="false" ht="12.75" hidden="false" customHeight="false" outlineLevel="0" collapsed="false">
      <c r="A418" s="29"/>
      <c r="B418" s="34"/>
      <c r="C418" s="30"/>
      <c r="D418" s="30"/>
      <c r="E418" s="30"/>
      <c r="F418" s="30"/>
      <c r="G418" s="5"/>
    </row>
    <row r="419" customFormat="false" ht="12.75" hidden="false" customHeight="false" outlineLevel="0" collapsed="false">
      <c r="A419" s="29"/>
      <c r="B419" s="34"/>
      <c r="C419" s="30"/>
      <c r="D419" s="30"/>
      <c r="E419" s="30"/>
      <c r="F419" s="30"/>
      <c r="G419" s="5"/>
    </row>
    <row r="420" customFormat="false" ht="12.75" hidden="false" customHeight="false" outlineLevel="0" collapsed="false">
      <c r="A420" s="29"/>
      <c r="B420" s="34"/>
      <c r="C420" s="30"/>
      <c r="D420" s="30"/>
      <c r="E420" s="30"/>
      <c r="F420" s="30"/>
      <c r="G420" s="5"/>
    </row>
    <row r="421" customFormat="false" ht="12.75" hidden="false" customHeight="false" outlineLevel="0" collapsed="false">
      <c r="A421" s="29"/>
      <c r="B421" s="34"/>
      <c r="C421" s="30"/>
      <c r="D421" s="30"/>
      <c r="E421" s="30"/>
      <c r="F421" s="30"/>
      <c r="G421" s="5"/>
    </row>
    <row r="422" customFormat="false" ht="12.75" hidden="false" customHeight="false" outlineLevel="0" collapsed="false">
      <c r="A422" s="29"/>
      <c r="B422" s="34"/>
      <c r="C422" s="30"/>
      <c r="D422" s="30"/>
      <c r="E422" s="30"/>
      <c r="F422" s="30"/>
      <c r="G422" s="5"/>
    </row>
    <row r="423" customFormat="false" ht="12.75" hidden="false" customHeight="false" outlineLevel="0" collapsed="false">
      <c r="A423" s="29"/>
      <c r="B423" s="34"/>
      <c r="C423" s="30"/>
      <c r="D423" s="30"/>
      <c r="E423" s="30"/>
      <c r="F423" s="30"/>
      <c r="G423" s="5"/>
    </row>
    <row r="424" customFormat="false" ht="12.75" hidden="false" customHeight="false" outlineLevel="0" collapsed="false">
      <c r="A424" s="29"/>
      <c r="B424" s="5"/>
      <c r="C424" s="30"/>
      <c r="D424" s="30"/>
      <c r="E424" s="30"/>
      <c r="F424" s="30"/>
      <c r="G424" s="5"/>
    </row>
    <row r="425" customFormat="false" ht="12.75" hidden="false" customHeight="false" outlineLevel="0" collapsed="false">
      <c r="A425" s="29"/>
      <c r="B425" s="5"/>
      <c r="C425" s="30"/>
      <c r="D425" s="30"/>
      <c r="E425" s="30"/>
      <c r="F425" s="30"/>
      <c r="G425" s="5"/>
    </row>
    <row r="426" customFormat="false" ht="12.75" hidden="false" customHeight="false" outlineLevel="0" collapsed="false">
      <c r="A426" s="29"/>
      <c r="B426" s="33"/>
      <c r="C426" s="30"/>
      <c r="D426" s="30"/>
      <c r="E426" s="30"/>
      <c r="F426" s="30"/>
      <c r="G426" s="5"/>
    </row>
    <row r="427" customFormat="false" ht="12.75" hidden="false" customHeight="false" outlineLevel="0" collapsed="false">
      <c r="A427" s="29"/>
      <c r="B427" s="33"/>
      <c r="C427" s="30"/>
      <c r="D427" s="30"/>
      <c r="E427" s="30"/>
      <c r="F427" s="30"/>
      <c r="G427" s="5"/>
    </row>
    <row r="428" customFormat="false" ht="12.75" hidden="false" customHeight="false" outlineLevel="0" collapsed="false">
      <c r="A428" s="29"/>
      <c r="B428" s="5"/>
      <c r="C428" s="30"/>
      <c r="D428" s="30"/>
      <c r="E428" s="30"/>
      <c r="F428" s="30"/>
      <c r="G428" s="5"/>
    </row>
    <row r="429" customFormat="false" ht="12.75" hidden="false" customHeight="false" outlineLevel="0" collapsed="false">
      <c r="A429" s="29"/>
      <c r="B429" s="5"/>
      <c r="C429" s="30"/>
      <c r="D429" s="30"/>
      <c r="E429" s="30"/>
      <c r="F429" s="30"/>
      <c r="G429" s="5"/>
    </row>
    <row r="430" customFormat="false" ht="12.75" hidden="false" customHeight="false" outlineLevel="0" collapsed="false">
      <c r="A430" s="29"/>
      <c r="B430" s="5"/>
      <c r="C430" s="30"/>
      <c r="D430" s="30"/>
      <c r="E430" s="30"/>
      <c r="F430" s="30"/>
      <c r="G430" s="5"/>
    </row>
    <row r="431" customFormat="false" ht="12.75" hidden="false" customHeight="false" outlineLevel="0" collapsed="false">
      <c r="A431" s="29"/>
      <c r="B431" s="5"/>
      <c r="C431" s="30"/>
      <c r="D431" s="30"/>
      <c r="E431" s="30"/>
      <c r="F431" s="30"/>
      <c r="G431" s="5"/>
    </row>
    <row r="432" customFormat="false" ht="12.75" hidden="false" customHeight="false" outlineLevel="0" collapsed="false">
      <c r="A432" s="29"/>
      <c r="B432" s="5"/>
      <c r="C432" s="30"/>
      <c r="D432" s="30"/>
      <c r="E432" s="30"/>
      <c r="F432" s="30"/>
      <c r="G432" s="5"/>
    </row>
    <row r="433" customFormat="false" ht="12.75" hidden="false" customHeight="false" outlineLevel="0" collapsed="false">
      <c r="A433" s="29"/>
      <c r="B433" s="5"/>
      <c r="C433" s="30"/>
      <c r="D433" s="30"/>
      <c r="E433" s="30"/>
      <c r="F433" s="30"/>
      <c r="G433" s="5"/>
    </row>
    <row r="434" customFormat="false" ht="12.75" hidden="false" customHeight="false" outlineLevel="0" collapsed="false">
      <c r="A434" s="29"/>
      <c r="B434" s="5"/>
      <c r="C434" s="30"/>
      <c r="D434" s="30"/>
      <c r="E434" s="30"/>
      <c r="F434" s="30"/>
      <c r="G434" s="5"/>
    </row>
    <row r="435" customFormat="false" ht="12.75" hidden="false" customHeight="false" outlineLevel="0" collapsed="false">
      <c r="A435" s="29"/>
      <c r="B435" s="5"/>
      <c r="C435" s="30"/>
      <c r="D435" s="30"/>
      <c r="E435" s="30"/>
      <c r="F435" s="30"/>
      <c r="G435" s="5"/>
    </row>
    <row r="436" customFormat="false" ht="12.75" hidden="false" customHeight="true" outlineLevel="0" collapsed="false">
      <c r="A436" s="29"/>
      <c r="B436" s="70"/>
      <c r="C436" s="30"/>
      <c r="D436" s="30"/>
      <c r="E436" s="30"/>
      <c r="F436" s="30"/>
      <c r="G436" s="5"/>
    </row>
    <row r="437" customFormat="false" ht="12.75" hidden="false" customHeight="false" outlineLevel="0" collapsed="false">
      <c r="A437" s="29"/>
      <c r="B437" s="33"/>
      <c r="C437" s="30"/>
      <c r="D437" s="30"/>
      <c r="E437" s="30"/>
      <c r="F437" s="30"/>
      <c r="G437" s="5"/>
    </row>
    <row r="438" customFormat="false" ht="12.75" hidden="false" customHeight="false" outlineLevel="0" collapsed="false">
      <c r="A438" s="29"/>
      <c r="B438" s="33"/>
      <c r="C438" s="30"/>
      <c r="D438" s="30"/>
      <c r="E438" s="30"/>
      <c r="F438" s="30"/>
      <c r="G438" s="5"/>
    </row>
    <row r="439" customFormat="false" ht="12.75" hidden="false" customHeight="false" outlineLevel="0" collapsed="false">
      <c r="A439" s="29"/>
      <c r="B439" s="33"/>
      <c r="C439" s="30"/>
      <c r="D439" s="30"/>
      <c r="E439" s="30"/>
      <c r="F439" s="30"/>
      <c r="G439" s="5"/>
    </row>
    <row r="440" customFormat="false" ht="29.25" hidden="false" customHeight="true" outlineLevel="0" collapsed="false">
      <c r="A440" s="29"/>
      <c r="B440" s="69"/>
      <c r="C440" s="30"/>
      <c r="D440" s="30"/>
      <c r="E440" s="30"/>
      <c r="F440" s="30"/>
      <c r="G440" s="5"/>
    </row>
    <row r="441" customFormat="false" ht="12.75" hidden="false" customHeight="false" outlineLevel="0" collapsed="false">
      <c r="A441" s="29"/>
      <c r="B441" s="70"/>
      <c r="C441" s="30"/>
      <c r="D441" s="30"/>
      <c r="E441" s="30"/>
      <c r="F441" s="30"/>
      <c r="G441" s="5"/>
    </row>
    <row r="442" customFormat="false" ht="12.75" hidden="false" customHeight="false" outlineLevel="0" collapsed="false">
      <c r="A442" s="29"/>
      <c r="B442" s="33"/>
      <c r="C442" s="30"/>
      <c r="D442" s="30"/>
      <c r="E442" s="30"/>
      <c r="F442" s="30"/>
      <c r="G442" s="5"/>
    </row>
    <row r="443" customFormat="false" ht="12.75" hidden="false" customHeight="false" outlineLevel="0" collapsed="false">
      <c r="A443" s="29"/>
      <c r="B443" s="31"/>
      <c r="C443" s="30"/>
      <c r="D443" s="30"/>
      <c r="E443" s="30"/>
      <c r="F443" s="30"/>
      <c r="G443" s="5"/>
    </row>
    <row r="444" customFormat="false" ht="12.75" hidden="false" customHeight="false" outlineLevel="0" collapsed="false">
      <c r="A444" s="29"/>
      <c r="B444" s="31"/>
      <c r="C444" s="30"/>
      <c r="D444" s="30"/>
      <c r="E444" s="30"/>
      <c r="F444" s="30"/>
      <c r="G444" s="5"/>
    </row>
    <row r="445" customFormat="false" ht="12.75" hidden="false" customHeight="false" outlineLevel="0" collapsed="false">
      <c r="A445" s="29"/>
      <c r="B445" s="34"/>
      <c r="C445" s="30"/>
      <c r="D445" s="30"/>
      <c r="E445" s="30"/>
      <c r="F445" s="30"/>
      <c r="G445" s="5"/>
    </row>
    <row r="446" customFormat="false" ht="12.75" hidden="false" customHeight="false" outlineLevel="0" collapsed="false">
      <c r="A446" s="29"/>
      <c r="B446" s="30"/>
      <c r="C446" s="30"/>
      <c r="D446" s="30"/>
      <c r="E446" s="30"/>
      <c r="F446" s="36"/>
      <c r="G446" s="36"/>
    </row>
    <row r="447" customFormat="false" ht="12.75" hidden="false" customHeight="false" outlineLevel="0" collapsed="false">
      <c r="A447" s="58"/>
      <c r="B447" s="31"/>
      <c r="C447" s="40"/>
      <c r="D447" s="68"/>
      <c r="E447" s="31"/>
      <c r="F447" s="31"/>
      <c r="G447" s="31"/>
    </row>
    <row r="448" customFormat="false" ht="12.75" hidden="false" customHeight="false" outlineLevel="0" collapsed="false">
      <c r="A448" s="39"/>
      <c r="B448" s="40"/>
      <c r="C448" s="40"/>
      <c r="D448" s="40"/>
      <c r="E448" s="40"/>
      <c r="F448" s="40"/>
      <c r="G448" s="40"/>
    </row>
    <row r="449" customFormat="false" ht="12.75" hidden="false" customHeight="false" outlineLevel="0" collapsed="false">
      <c r="A449" s="29"/>
      <c r="B449" s="31"/>
      <c r="C449" s="30"/>
      <c r="D449" s="63"/>
      <c r="E449" s="30"/>
      <c r="F449" s="30"/>
      <c r="G449" s="5"/>
    </row>
    <row r="450" customFormat="false" ht="12.75" hidden="false" customHeight="false" outlineLevel="0" collapsed="false">
      <c r="A450" s="29"/>
      <c r="B450" s="31"/>
      <c r="C450" s="30"/>
      <c r="D450" s="63"/>
      <c r="E450" s="30"/>
      <c r="F450" s="30"/>
      <c r="G450" s="5"/>
    </row>
    <row r="451" customFormat="false" ht="12.75" hidden="false" customHeight="false" outlineLevel="0" collapsed="false">
      <c r="A451" s="29"/>
      <c r="B451" s="5"/>
      <c r="C451" s="30"/>
      <c r="D451" s="30"/>
      <c r="E451" s="30"/>
      <c r="F451" s="30"/>
      <c r="G451" s="5"/>
    </row>
    <row r="452" customFormat="false" ht="12.75" hidden="false" customHeight="false" outlineLevel="0" collapsed="false">
      <c r="A452" s="29"/>
      <c r="B452" s="33"/>
      <c r="C452" s="30"/>
      <c r="D452" s="30"/>
      <c r="E452" s="30"/>
      <c r="F452" s="30"/>
      <c r="G452" s="5"/>
    </row>
    <row r="453" customFormat="false" ht="12.75" hidden="false" customHeight="false" outlineLevel="0" collapsed="false">
      <c r="A453" s="29"/>
      <c r="B453" s="34"/>
      <c r="C453" s="30"/>
      <c r="D453" s="30"/>
      <c r="E453" s="30"/>
      <c r="F453" s="30"/>
      <c r="G453" s="5"/>
    </row>
    <row r="454" customFormat="false" ht="12.75" hidden="false" customHeight="false" outlineLevel="0" collapsed="false">
      <c r="A454" s="29"/>
      <c r="B454" s="5"/>
      <c r="C454" s="30"/>
      <c r="D454" s="30"/>
      <c r="E454" s="30"/>
      <c r="F454" s="30"/>
      <c r="G454" s="5"/>
    </row>
    <row r="455" customFormat="false" ht="12.75" hidden="false" customHeight="false" outlineLevel="0" collapsed="false">
      <c r="A455" s="29"/>
      <c r="B455" s="30"/>
      <c r="C455" s="30"/>
      <c r="D455" s="30"/>
      <c r="E455" s="30"/>
      <c r="F455" s="36"/>
      <c r="G455" s="36"/>
    </row>
    <row r="456" customFormat="false" ht="12.75" hidden="false" customHeight="false" outlineLevel="0" collapsed="false">
      <c r="A456" s="29"/>
      <c r="B456" s="63"/>
      <c r="C456" s="30"/>
      <c r="D456" s="30"/>
      <c r="E456" s="30"/>
      <c r="F456" s="30"/>
      <c r="G456" s="5"/>
    </row>
    <row r="457" customFormat="false" ht="12.75" hidden="false" customHeight="false" outlineLevel="0" collapsed="false">
      <c r="A457" s="29"/>
      <c r="B457" s="49"/>
      <c r="C457" s="30"/>
      <c r="D457" s="63"/>
      <c r="E457" s="30"/>
      <c r="F457" s="30"/>
      <c r="G457" s="5"/>
    </row>
    <row r="458" customFormat="false" ht="12.75" hidden="false" customHeight="false" outlineLevel="0" collapsed="false">
      <c r="A458" s="29"/>
      <c r="B458" s="48"/>
      <c r="C458" s="30"/>
      <c r="D458" s="63"/>
      <c r="E458" s="30"/>
      <c r="F458" s="30"/>
      <c r="G458" s="5"/>
    </row>
    <row r="459" customFormat="false" ht="12.75" hidden="false" customHeight="false" outlineLevel="0" collapsed="false">
      <c r="A459" s="29"/>
      <c r="B459" s="30"/>
      <c r="C459" s="30"/>
      <c r="D459" s="63"/>
      <c r="E459" s="30"/>
      <c r="F459" s="30"/>
      <c r="G459" s="5"/>
    </row>
    <row r="460" customFormat="false" ht="12.75" hidden="false" customHeight="false" outlineLevel="0" collapsed="false">
      <c r="A460" s="29"/>
      <c r="B460" s="30"/>
      <c r="C460" s="30"/>
      <c r="D460" s="63"/>
      <c r="E460" s="30"/>
      <c r="F460" s="30"/>
      <c r="G460" s="5"/>
    </row>
    <row r="461" customFormat="false" ht="12.75" hidden="false" customHeight="false" outlineLevel="0" collapsed="false">
      <c r="A461" s="29"/>
      <c r="B461" s="30"/>
      <c r="C461" s="30"/>
      <c r="D461" s="30"/>
      <c r="E461" s="30"/>
      <c r="F461" s="30"/>
      <c r="G461" s="5"/>
    </row>
    <row r="462" customFormat="false" ht="12.75" hidden="false" customHeight="false" outlineLevel="0" collapsed="false">
      <c r="A462" s="29"/>
      <c r="B462" s="33"/>
      <c r="C462" s="30"/>
      <c r="D462" s="30"/>
      <c r="E462" s="30"/>
      <c r="F462" s="30"/>
      <c r="G462" s="5"/>
    </row>
    <row r="463" customFormat="false" ht="12.75" hidden="false" customHeight="false" outlineLevel="0" collapsed="false">
      <c r="A463" s="29"/>
      <c r="B463" s="31"/>
      <c r="C463" s="30"/>
      <c r="D463" s="30"/>
      <c r="E463" s="30"/>
      <c r="F463" s="30"/>
      <c r="G463" s="5"/>
    </row>
    <row r="464" customFormat="false" ht="12.75" hidden="false" customHeight="false" outlineLevel="0" collapsed="false">
      <c r="A464" s="29"/>
      <c r="B464" s="5"/>
      <c r="C464" s="30"/>
      <c r="D464" s="30"/>
      <c r="E464" s="30"/>
      <c r="F464" s="30"/>
      <c r="G464" s="5"/>
    </row>
    <row r="465" customFormat="false" ht="12.75" hidden="false" customHeight="false" outlineLevel="0" collapsed="false">
      <c r="A465" s="29"/>
      <c r="B465" s="5"/>
      <c r="C465" s="30"/>
      <c r="D465" s="30"/>
      <c r="E465" s="30"/>
      <c r="F465" s="30"/>
      <c r="G465" s="5"/>
    </row>
    <row r="466" customFormat="false" ht="12.75" hidden="false" customHeight="false" outlineLevel="0" collapsed="false">
      <c r="A466" s="29"/>
      <c r="B466" s="5"/>
      <c r="C466" s="30"/>
      <c r="D466" s="30"/>
      <c r="E466" s="30"/>
      <c r="F466" s="30"/>
      <c r="G466" s="5"/>
    </row>
    <row r="467" customFormat="false" ht="12.75" hidden="false" customHeight="false" outlineLevel="0" collapsed="false">
      <c r="A467" s="29"/>
      <c r="B467" s="5"/>
      <c r="C467" s="30"/>
      <c r="D467" s="30"/>
      <c r="E467" s="30"/>
      <c r="F467" s="30"/>
      <c r="G467" s="5"/>
    </row>
    <row r="468" customFormat="false" ht="12.75" hidden="false" customHeight="false" outlineLevel="0" collapsed="false">
      <c r="A468" s="29"/>
      <c r="B468" s="5"/>
      <c r="C468" s="30"/>
      <c r="D468" s="30"/>
      <c r="E468" s="30"/>
      <c r="F468" s="30"/>
      <c r="G468" s="5"/>
    </row>
    <row r="469" customFormat="false" ht="12.75" hidden="false" customHeight="false" outlineLevel="0" collapsed="false">
      <c r="A469" s="29"/>
      <c r="B469" s="5"/>
      <c r="C469" s="30"/>
      <c r="D469" s="30"/>
      <c r="E469" s="30"/>
      <c r="F469" s="30"/>
      <c r="G469" s="5"/>
    </row>
    <row r="470" customFormat="false" ht="12.75" hidden="false" customHeight="false" outlineLevel="0" collapsed="false">
      <c r="A470" s="29"/>
      <c r="B470" s="5"/>
      <c r="C470" s="30"/>
      <c r="D470" s="30"/>
      <c r="E470" s="30"/>
      <c r="F470" s="30"/>
      <c r="G470" s="5"/>
    </row>
    <row r="471" customFormat="false" ht="12.75" hidden="false" customHeight="false" outlineLevel="0" collapsed="false">
      <c r="A471" s="29"/>
      <c r="B471" s="5"/>
      <c r="C471" s="30"/>
      <c r="D471" s="30"/>
      <c r="E471" s="30"/>
      <c r="F471" s="30"/>
      <c r="G471" s="5"/>
    </row>
    <row r="472" customFormat="false" ht="12.75" hidden="false" customHeight="false" outlineLevel="0" collapsed="false">
      <c r="A472" s="29"/>
      <c r="B472" s="5"/>
      <c r="C472" s="30"/>
      <c r="D472" s="30"/>
      <c r="E472" s="30"/>
      <c r="F472" s="30"/>
      <c r="G472" s="5"/>
    </row>
    <row r="473" customFormat="false" ht="12.75" hidden="false" customHeight="false" outlineLevel="0" collapsed="false">
      <c r="A473" s="29"/>
      <c r="B473" s="5"/>
      <c r="C473" s="30"/>
      <c r="D473" s="30"/>
      <c r="E473" s="30"/>
      <c r="F473" s="30"/>
      <c r="G473" s="5"/>
    </row>
    <row r="474" customFormat="false" ht="12.75" hidden="false" customHeight="false" outlineLevel="0" collapsed="false">
      <c r="A474" s="29"/>
      <c r="B474" s="5"/>
      <c r="C474" s="30"/>
      <c r="D474" s="30"/>
      <c r="E474" s="30"/>
      <c r="F474" s="30"/>
      <c r="G474" s="5"/>
    </row>
    <row r="475" customFormat="false" ht="12.75" hidden="false" customHeight="false" outlineLevel="0" collapsed="false">
      <c r="A475" s="29"/>
      <c r="B475" s="5"/>
      <c r="C475" s="30"/>
      <c r="D475" s="30"/>
      <c r="E475" s="30"/>
      <c r="F475" s="30"/>
      <c r="G475" s="5"/>
    </row>
    <row r="476" customFormat="false" ht="12.75" hidden="false" customHeight="false" outlineLevel="0" collapsed="false">
      <c r="A476" s="29"/>
      <c r="B476" s="5"/>
      <c r="C476" s="30"/>
      <c r="D476" s="30"/>
      <c r="E476" s="30"/>
      <c r="F476" s="30"/>
      <c r="G476" s="5"/>
    </row>
    <row r="477" customFormat="false" ht="12.75" hidden="false" customHeight="false" outlineLevel="0" collapsed="false">
      <c r="A477" s="29"/>
      <c r="B477" s="5"/>
      <c r="C477" s="30"/>
      <c r="D477" s="30"/>
      <c r="E477" s="30"/>
      <c r="F477" s="30"/>
      <c r="G477" s="5"/>
    </row>
    <row r="478" customFormat="false" ht="12.75" hidden="false" customHeight="false" outlineLevel="0" collapsed="false">
      <c r="A478" s="29"/>
      <c r="B478" s="5"/>
      <c r="C478" s="30"/>
      <c r="D478" s="30"/>
      <c r="E478" s="30"/>
      <c r="F478" s="30"/>
      <c r="G478" s="5"/>
    </row>
    <row r="479" customFormat="false" ht="12.75" hidden="false" customHeight="false" outlineLevel="0" collapsed="false">
      <c r="A479" s="29"/>
      <c r="B479" s="5"/>
      <c r="C479" s="30"/>
      <c r="D479" s="30"/>
      <c r="E479" s="30"/>
      <c r="F479" s="30"/>
      <c r="G479" s="5"/>
    </row>
    <row r="480" customFormat="false" ht="12.75" hidden="false" customHeight="false" outlineLevel="0" collapsed="false">
      <c r="A480" s="29"/>
      <c r="B480" s="5"/>
      <c r="C480" s="30"/>
      <c r="D480" s="30"/>
      <c r="E480" s="30"/>
      <c r="F480" s="30"/>
      <c r="G480" s="5"/>
    </row>
    <row r="481" customFormat="false" ht="12.75" hidden="false" customHeight="false" outlineLevel="0" collapsed="false">
      <c r="A481" s="29"/>
      <c r="B481" s="5"/>
      <c r="C481" s="30"/>
      <c r="D481" s="30"/>
      <c r="E481" s="30"/>
      <c r="F481" s="30"/>
      <c r="G481" s="5"/>
    </row>
    <row r="482" customFormat="false" ht="12.75" hidden="false" customHeight="false" outlineLevel="0" collapsed="false">
      <c r="A482" s="29"/>
      <c r="B482" s="5"/>
      <c r="C482" s="30"/>
      <c r="D482" s="30"/>
      <c r="E482" s="30"/>
      <c r="F482" s="30"/>
      <c r="G482" s="5"/>
    </row>
    <row r="483" customFormat="false" ht="12.75" hidden="false" customHeight="false" outlineLevel="0" collapsed="false">
      <c r="A483" s="29"/>
      <c r="B483" s="5"/>
      <c r="C483" s="30"/>
      <c r="D483" s="30"/>
      <c r="E483" s="30"/>
      <c r="F483" s="30"/>
      <c r="G483" s="5"/>
    </row>
    <row r="484" customFormat="false" ht="12.75" hidden="false" customHeight="false" outlineLevel="0" collapsed="false">
      <c r="A484" s="29"/>
      <c r="B484" s="5"/>
      <c r="C484" s="30"/>
      <c r="D484" s="30"/>
      <c r="E484" s="30"/>
      <c r="F484" s="30"/>
      <c r="G484" s="5"/>
    </row>
    <row r="485" customFormat="false" ht="12.75" hidden="false" customHeight="false" outlineLevel="0" collapsed="false">
      <c r="A485" s="29"/>
      <c r="B485" s="5"/>
      <c r="C485" s="30"/>
      <c r="D485" s="30"/>
      <c r="E485" s="30"/>
      <c r="F485" s="30"/>
      <c r="G485" s="5"/>
    </row>
    <row r="486" customFormat="false" ht="12.75" hidden="false" customHeight="false" outlineLevel="0" collapsed="false">
      <c r="A486" s="29"/>
      <c r="B486" s="5"/>
      <c r="C486" s="30"/>
      <c r="D486" s="30"/>
      <c r="E486" s="30"/>
      <c r="F486" s="30"/>
      <c r="G486" s="5"/>
    </row>
    <row r="487" customFormat="false" ht="12.75" hidden="false" customHeight="false" outlineLevel="0" collapsed="false">
      <c r="A487" s="29"/>
      <c r="B487" s="5"/>
      <c r="C487" s="30"/>
      <c r="D487" s="30"/>
      <c r="E487" s="30"/>
      <c r="F487" s="30"/>
      <c r="G487" s="5"/>
    </row>
    <row r="488" customFormat="false" ht="12.75" hidden="false" customHeight="false" outlineLevel="0" collapsed="false">
      <c r="A488" s="29"/>
      <c r="B488" s="5"/>
      <c r="C488" s="30"/>
      <c r="D488" s="30"/>
      <c r="E488" s="30"/>
      <c r="F488" s="30"/>
      <c r="G488" s="5"/>
    </row>
    <row r="489" customFormat="false" ht="12.75" hidden="false" customHeight="false" outlineLevel="0" collapsed="false">
      <c r="A489" s="29"/>
      <c r="B489" s="5"/>
      <c r="C489" s="30"/>
      <c r="D489" s="30"/>
      <c r="E489" s="30"/>
      <c r="F489" s="30"/>
      <c r="G489" s="5"/>
    </row>
    <row r="490" customFormat="false" ht="12.75" hidden="false" customHeight="false" outlineLevel="0" collapsed="false">
      <c r="A490" s="29"/>
      <c r="B490" s="5"/>
      <c r="C490" s="30"/>
      <c r="D490" s="30"/>
      <c r="E490" s="30"/>
      <c r="F490" s="30"/>
      <c r="G490" s="5"/>
    </row>
    <row r="491" customFormat="false" ht="12.75" hidden="false" customHeight="false" outlineLevel="0" collapsed="false">
      <c r="A491" s="29"/>
      <c r="B491" s="5"/>
      <c r="C491" s="30"/>
      <c r="D491" s="30"/>
      <c r="E491" s="30"/>
      <c r="F491" s="30"/>
      <c r="G491" s="5"/>
    </row>
    <row r="492" customFormat="false" ht="12.75" hidden="false" customHeight="false" outlineLevel="0" collapsed="false">
      <c r="A492" s="29"/>
      <c r="B492" s="5"/>
      <c r="C492" s="30"/>
      <c r="D492" s="30"/>
      <c r="E492" s="30"/>
      <c r="F492" s="30"/>
      <c r="G492" s="5"/>
    </row>
    <row r="493" customFormat="false" ht="12.75" hidden="false" customHeight="false" outlineLevel="0" collapsed="false">
      <c r="A493" s="29"/>
      <c r="B493" s="5"/>
      <c r="C493" s="30"/>
      <c r="D493" s="30"/>
      <c r="E493" s="30"/>
      <c r="F493" s="30"/>
      <c r="G493" s="5"/>
    </row>
    <row r="494" customFormat="false" ht="12.75" hidden="false" customHeight="false" outlineLevel="0" collapsed="false">
      <c r="A494" s="29"/>
      <c r="B494" s="5"/>
      <c r="C494" s="30"/>
      <c r="D494" s="30"/>
      <c r="E494" s="30"/>
      <c r="F494" s="30"/>
      <c r="G494" s="5"/>
    </row>
    <row r="495" customFormat="false" ht="12.75" hidden="false" customHeight="false" outlineLevel="0" collapsed="false">
      <c r="A495" s="29"/>
      <c r="B495" s="5"/>
      <c r="C495" s="30"/>
      <c r="D495" s="30"/>
      <c r="E495" s="30"/>
      <c r="F495" s="30"/>
      <c r="G495" s="5"/>
    </row>
    <row r="496" customFormat="false" ht="12.75" hidden="false" customHeight="false" outlineLevel="0" collapsed="false">
      <c r="A496" s="29"/>
      <c r="B496" s="5"/>
      <c r="C496" s="30"/>
      <c r="D496" s="30"/>
      <c r="E496" s="30"/>
      <c r="F496" s="30"/>
      <c r="G496" s="5"/>
    </row>
    <row r="497" customFormat="false" ht="12.75" hidden="false" customHeight="false" outlineLevel="0" collapsed="false">
      <c r="A497" s="29"/>
      <c r="B497" s="5"/>
      <c r="C497" s="30"/>
      <c r="D497" s="30"/>
      <c r="E497" s="30"/>
      <c r="F497" s="30"/>
      <c r="G497" s="5"/>
    </row>
    <row r="498" customFormat="false" ht="12.75" hidden="false" customHeight="false" outlineLevel="0" collapsed="false">
      <c r="A498" s="29"/>
      <c r="B498" s="5"/>
      <c r="C498" s="30"/>
      <c r="D498" s="30"/>
      <c r="E498" s="30"/>
      <c r="F498" s="30"/>
      <c r="G498" s="5"/>
    </row>
    <row r="499" customFormat="false" ht="12.75" hidden="false" customHeight="false" outlineLevel="0" collapsed="false">
      <c r="A499" s="29"/>
      <c r="B499" s="5"/>
      <c r="C499" s="30"/>
      <c r="D499" s="30"/>
      <c r="E499" s="30"/>
      <c r="F499" s="30"/>
      <c r="G499" s="5"/>
    </row>
    <row r="500" customFormat="false" ht="12.75" hidden="false" customHeight="false" outlineLevel="0" collapsed="false">
      <c r="A500" s="29"/>
      <c r="B500" s="5"/>
      <c r="C500" s="30"/>
      <c r="D500" s="30"/>
      <c r="E500" s="30"/>
      <c r="F500" s="30"/>
      <c r="G500" s="5"/>
    </row>
    <row r="501" customFormat="false" ht="12.75" hidden="false" customHeight="false" outlineLevel="0" collapsed="false">
      <c r="A501" s="29"/>
      <c r="B501" s="5"/>
      <c r="C501" s="30"/>
      <c r="D501" s="30"/>
      <c r="E501" s="30"/>
      <c r="F501" s="30"/>
      <c r="G501" s="5"/>
    </row>
    <row r="502" customFormat="false" ht="12.75" hidden="false" customHeight="false" outlineLevel="0" collapsed="false">
      <c r="A502" s="29"/>
      <c r="B502" s="40"/>
      <c r="C502" s="30"/>
      <c r="D502" s="30"/>
      <c r="E502" s="30"/>
      <c r="F502" s="36"/>
      <c r="G502" s="36"/>
    </row>
    <row r="503" customFormat="false" ht="12.75" hidden="false" customHeight="false" outlineLevel="0" collapsed="false">
      <c r="A503" s="58"/>
      <c r="B503" s="5"/>
      <c r="C503" s="30"/>
      <c r="D503" s="63"/>
      <c r="E503" s="5"/>
      <c r="F503" s="5"/>
      <c r="G503" s="5"/>
    </row>
    <row r="504" customFormat="false" ht="12.75" hidden="false" customHeight="false" outlineLevel="0" collapsed="false">
      <c r="A504" s="39"/>
      <c r="B504" s="40"/>
      <c r="C504" s="40"/>
      <c r="D504" s="40"/>
      <c r="E504" s="40"/>
      <c r="F504" s="40"/>
      <c r="G504" s="40"/>
      <c r="H504" s="30"/>
    </row>
    <row r="505" customFormat="false" ht="12.75" hidden="false" customHeight="false" outlineLevel="0" collapsed="false">
      <c r="A505" s="29"/>
      <c r="B505" s="31"/>
      <c r="C505" s="30"/>
      <c r="D505" s="30"/>
      <c r="E505" s="5"/>
      <c r="F505" s="30"/>
      <c r="G505" s="5"/>
    </row>
    <row r="506" customFormat="false" ht="12.75" hidden="false" customHeight="false" outlineLevel="0" collapsed="false">
      <c r="A506" s="29"/>
      <c r="B506" s="33"/>
      <c r="C506" s="30"/>
      <c r="D506" s="30"/>
      <c r="E506" s="5"/>
      <c r="F506" s="30"/>
      <c r="G506" s="5"/>
    </row>
    <row r="507" customFormat="false" ht="12.75" hidden="false" customHeight="false" outlineLevel="0" collapsed="false">
      <c r="A507" s="29"/>
      <c r="B507" s="31"/>
      <c r="C507" s="30"/>
      <c r="D507" s="30"/>
      <c r="E507" s="5"/>
      <c r="F507" s="30"/>
      <c r="G507" s="5"/>
    </row>
    <row r="508" customFormat="false" ht="12.75" hidden="false" customHeight="false" outlineLevel="0" collapsed="false">
      <c r="A508" s="29"/>
      <c r="B508" s="5"/>
      <c r="C508" s="30"/>
      <c r="D508" s="30"/>
      <c r="E508" s="5"/>
      <c r="F508" s="30"/>
      <c r="G508" s="5"/>
    </row>
    <row r="509" customFormat="false" ht="12.75" hidden="false" customHeight="false" outlineLevel="0" collapsed="false">
      <c r="A509" s="29"/>
      <c r="B509" s="5"/>
      <c r="C509" s="30"/>
      <c r="D509" s="30"/>
      <c r="E509" s="5"/>
      <c r="F509" s="30"/>
      <c r="G509" s="5"/>
    </row>
    <row r="510" customFormat="false" ht="12.75" hidden="false" customHeight="false" outlineLevel="0" collapsed="false">
      <c r="A510" s="29"/>
      <c r="B510" s="5"/>
      <c r="C510" s="30"/>
      <c r="D510" s="30"/>
      <c r="E510" s="5"/>
      <c r="F510" s="30"/>
      <c r="G510" s="5"/>
    </row>
    <row r="511" customFormat="false" ht="12.75" hidden="false" customHeight="false" outlineLevel="0" collapsed="false">
      <c r="A511" s="29"/>
      <c r="B511" s="5"/>
      <c r="C511" s="30"/>
      <c r="D511" s="30"/>
      <c r="E511" s="5"/>
      <c r="F511" s="30"/>
      <c r="G511" s="5"/>
    </row>
    <row r="512" customFormat="false" ht="12.75" hidden="false" customHeight="false" outlineLevel="0" collapsed="false">
      <c r="A512" s="29"/>
      <c r="B512" s="31"/>
      <c r="C512" s="30"/>
      <c r="D512" s="30"/>
      <c r="E512" s="5"/>
      <c r="F512" s="30"/>
      <c r="G512" s="5"/>
    </row>
    <row r="513" customFormat="false" ht="12.75" hidden="false" customHeight="false" outlineLevel="0" collapsed="false">
      <c r="A513" s="29"/>
      <c r="B513" s="31"/>
      <c r="C513" s="30"/>
      <c r="D513" s="30"/>
      <c r="E513" s="5"/>
      <c r="F513" s="30"/>
      <c r="G513" s="5"/>
    </row>
    <row r="514" customFormat="false" ht="12.75" hidden="false" customHeight="false" outlineLevel="0" collapsed="false">
      <c r="A514" s="29"/>
      <c r="B514" s="31"/>
      <c r="C514" s="30"/>
      <c r="D514" s="30"/>
      <c r="E514" s="5"/>
      <c r="F514" s="30"/>
      <c r="G514" s="5"/>
    </row>
    <row r="515" customFormat="false" ht="12.75" hidden="false" customHeight="false" outlineLevel="0" collapsed="false">
      <c r="A515" s="29"/>
      <c r="B515" s="31"/>
      <c r="C515" s="30"/>
      <c r="D515" s="30"/>
      <c r="E515" s="5"/>
      <c r="F515" s="30"/>
      <c r="G515" s="5"/>
    </row>
    <row r="516" customFormat="false" ht="12.75" hidden="false" customHeight="false" outlineLevel="0" collapsed="false">
      <c r="A516" s="29"/>
      <c r="B516" s="5"/>
      <c r="C516" s="30"/>
      <c r="D516" s="30"/>
      <c r="E516" s="5"/>
      <c r="F516" s="30"/>
      <c r="G516" s="5"/>
    </row>
    <row r="517" customFormat="false" ht="12.75" hidden="false" customHeight="false" outlineLevel="0" collapsed="false">
      <c r="A517" s="29"/>
      <c r="B517" s="31"/>
      <c r="C517" s="30"/>
      <c r="D517" s="30"/>
      <c r="E517" s="5"/>
      <c r="F517" s="30"/>
      <c r="G517" s="5"/>
    </row>
    <row r="518" customFormat="false" ht="12.75" hidden="false" customHeight="false" outlineLevel="0" collapsed="false">
      <c r="A518" s="29"/>
      <c r="B518" s="31"/>
      <c r="C518" s="30"/>
      <c r="D518" s="30"/>
      <c r="E518" s="5"/>
      <c r="F518" s="30"/>
      <c r="G518" s="5"/>
    </row>
    <row r="519" customFormat="false" ht="12.75" hidden="false" customHeight="false" outlineLevel="0" collapsed="false">
      <c r="A519" s="29"/>
      <c r="B519" s="31"/>
      <c r="C519" s="30"/>
      <c r="D519" s="30"/>
      <c r="E519" s="5"/>
      <c r="F519" s="30"/>
      <c r="G519" s="5"/>
    </row>
    <row r="520" customFormat="false" ht="12.75" hidden="false" customHeight="false" outlineLevel="0" collapsed="false">
      <c r="A520" s="29"/>
      <c r="B520" s="31"/>
      <c r="C520" s="30"/>
      <c r="D520" s="30"/>
      <c r="E520" s="5"/>
      <c r="F520" s="30"/>
      <c r="G520" s="5"/>
    </row>
    <row r="521" customFormat="false" ht="12.75" hidden="false" customHeight="false" outlineLevel="0" collapsed="false">
      <c r="A521" s="29"/>
      <c r="B521" s="31"/>
      <c r="C521" s="30"/>
      <c r="D521" s="30"/>
      <c r="E521" s="5"/>
      <c r="F521" s="30"/>
      <c r="G521" s="5"/>
    </row>
    <row r="522" customFormat="false" ht="12.75" hidden="false" customHeight="false" outlineLevel="0" collapsed="false">
      <c r="A522" s="29"/>
      <c r="B522" s="5"/>
      <c r="C522" s="30"/>
      <c r="D522" s="30"/>
      <c r="E522" s="5"/>
      <c r="F522" s="30"/>
      <c r="G522" s="5"/>
    </row>
    <row r="523" customFormat="false" ht="12.75" hidden="false" customHeight="false" outlineLevel="0" collapsed="false">
      <c r="A523" s="29"/>
      <c r="B523" s="5"/>
      <c r="C523" s="30"/>
      <c r="D523" s="30"/>
      <c r="E523" s="5"/>
      <c r="F523" s="30"/>
      <c r="G523" s="5"/>
    </row>
    <row r="524" customFormat="false" ht="12.75" hidden="false" customHeight="false" outlineLevel="0" collapsed="false">
      <c r="A524" s="29"/>
      <c r="B524" s="33"/>
      <c r="C524" s="30"/>
      <c r="D524" s="30"/>
      <c r="E524" s="5"/>
      <c r="F524" s="30"/>
      <c r="G524" s="5"/>
    </row>
    <row r="525" customFormat="false" ht="12.75" hidden="false" customHeight="false" outlineLevel="0" collapsed="false">
      <c r="A525" s="29"/>
      <c r="B525" s="31"/>
      <c r="C525" s="30"/>
      <c r="D525" s="30"/>
      <c r="E525" s="5"/>
      <c r="F525" s="30"/>
      <c r="G525" s="5"/>
    </row>
    <row r="526" customFormat="false" ht="12.75" hidden="false" customHeight="false" outlineLevel="0" collapsed="false">
      <c r="A526" s="29"/>
      <c r="B526" s="47"/>
      <c r="C526" s="30"/>
      <c r="D526" s="30"/>
      <c r="E526" s="5"/>
      <c r="F526" s="30"/>
      <c r="G526" s="5"/>
    </row>
    <row r="527" customFormat="false" ht="12.75" hidden="false" customHeight="false" outlineLevel="0" collapsed="false">
      <c r="A527" s="29"/>
      <c r="B527" s="5"/>
      <c r="C527" s="30"/>
      <c r="D527" s="30"/>
      <c r="E527" s="5"/>
      <c r="F527" s="30"/>
      <c r="G527" s="5"/>
    </row>
    <row r="528" customFormat="false" ht="12.75" hidden="false" customHeight="false" outlineLevel="0" collapsed="false">
      <c r="A528" s="29"/>
      <c r="B528" s="35"/>
      <c r="C528" s="30"/>
      <c r="D528" s="30"/>
      <c r="E528" s="30"/>
      <c r="F528" s="30"/>
      <c r="G528" s="30"/>
    </row>
    <row r="529" customFormat="false" ht="12.75" hidden="false" customHeight="false" outlineLevel="0" collapsed="false">
      <c r="A529" s="29"/>
      <c r="B529" s="40"/>
      <c r="C529" s="30"/>
      <c r="D529" s="63"/>
      <c r="E529" s="5"/>
      <c r="F529" s="5"/>
      <c r="G529" s="5"/>
    </row>
    <row r="530" customFormat="false" ht="12.75" hidden="false" customHeight="false" outlineLevel="0" collapsed="false">
      <c r="A530" s="29"/>
      <c r="B530" s="40"/>
      <c r="C530" s="30"/>
      <c r="D530" s="30"/>
      <c r="E530" s="5"/>
      <c r="F530" s="5"/>
      <c r="G530" s="5"/>
    </row>
    <row r="531" customFormat="false" ht="12.75" hidden="false" customHeight="false" outlineLevel="0" collapsed="false">
      <c r="A531" s="29"/>
      <c r="B531" s="40"/>
      <c r="C531" s="30"/>
      <c r="D531" s="63"/>
      <c r="E531" s="5"/>
      <c r="F531" s="5"/>
      <c r="G531" s="5"/>
    </row>
    <row r="532" customFormat="false" ht="12.75" hidden="false" customHeight="false" outlineLevel="0" collapsed="false">
      <c r="A532" s="29"/>
      <c r="B532" s="40"/>
      <c r="C532" s="30"/>
      <c r="D532" s="30"/>
      <c r="E532" s="5"/>
      <c r="F532" s="5"/>
      <c r="G532" s="5"/>
    </row>
    <row r="533" customFormat="false" ht="12.75" hidden="false" customHeight="false" outlineLevel="0" collapsed="false">
      <c r="A533" s="29"/>
      <c r="B533" s="30"/>
      <c r="C533" s="30"/>
      <c r="D533" s="30"/>
      <c r="E533" s="5"/>
      <c r="F533" s="5"/>
      <c r="G533" s="5"/>
    </row>
    <row r="534" customFormat="false" ht="12.75" hidden="false" customHeight="false" outlineLevel="0" collapsed="false">
      <c r="A534" s="29"/>
      <c r="B534" s="30"/>
      <c r="C534" s="30"/>
      <c r="D534" s="30"/>
      <c r="E534" s="5"/>
      <c r="F534" s="5"/>
      <c r="G534" s="5"/>
    </row>
    <row r="535" customFormat="false" ht="12.75" hidden="false" customHeight="false" outlineLevel="0" collapsed="false">
      <c r="A535" s="29"/>
      <c r="B535" s="30"/>
      <c r="C535" s="30"/>
      <c r="D535" s="30"/>
      <c r="E535" s="5"/>
      <c r="F535" s="5"/>
      <c r="G535" s="5"/>
    </row>
    <row r="536" customFormat="false" ht="12.75" hidden="false" customHeight="false" outlineLevel="0" collapsed="false">
      <c r="A536" s="29"/>
      <c r="B536" s="30"/>
      <c r="C536" s="30"/>
      <c r="D536" s="30"/>
      <c r="E536" s="5"/>
      <c r="F536" s="5"/>
      <c r="G536" s="5"/>
    </row>
    <row r="537" customFormat="false" ht="12.75" hidden="false" customHeight="false" outlineLevel="0" collapsed="false">
      <c r="A537" s="29"/>
      <c r="B537" s="30"/>
      <c r="C537" s="30"/>
      <c r="D537" s="30"/>
      <c r="E537" s="5"/>
      <c r="F537" s="5"/>
      <c r="G537" s="5"/>
      <c r="H537" s="71"/>
    </row>
    <row r="538" customFormat="false" ht="12.75" hidden="false" customHeight="false" outlineLevel="0" collapsed="false">
      <c r="A538" s="29"/>
      <c r="B538" s="34"/>
      <c r="C538" s="30"/>
      <c r="D538" s="30"/>
      <c r="E538" s="5"/>
      <c r="F538" s="5"/>
      <c r="G538" s="5"/>
    </row>
    <row r="539" customFormat="false" ht="12.75" hidden="false" customHeight="false" outlineLevel="0" collapsed="false">
      <c r="A539" s="29"/>
      <c r="B539" s="34"/>
      <c r="C539" s="30"/>
      <c r="D539" s="30"/>
      <c r="E539" s="5"/>
      <c r="F539" s="5"/>
      <c r="G539" s="5"/>
    </row>
    <row r="540" customFormat="false" ht="12.75" hidden="false" customHeight="false" outlineLevel="0" collapsed="false">
      <c r="A540" s="29"/>
      <c r="B540" s="34"/>
      <c r="C540" s="30"/>
      <c r="D540" s="30"/>
      <c r="E540" s="5"/>
      <c r="F540" s="5"/>
      <c r="G540" s="5"/>
    </row>
    <row r="541" customFormat="false" ht="12.75" hidden="false" customHeight="false" outlineLevel="0" collapsed="false">
      <c r="A541" s="29"/>
      <c r="B541" s="34"/>
      <c r="C541" s="30"/>
      <c r="D541" s="30"/>
      <c r="E541" s="5"/>
      <c r="F541" s="5"/>
      <c r="G541" s="5"/>
    </row>
    <row r="542" customFormat="false" ht="12.75" hidden="false" customHeight="false" outlineLevel="0" collapsed="false">
      <c r="A542" s="29"/>
      <c r="B542" s="34"/>
      <c r="C542" s="30"/>
      <c r="D542" s="30"/>
      <c r="E542" s="5"/>
      <c r="F542" s="5"/>
      <c r="G542" s="5"/>
    </row>
    <row r="543" customFormat="false" ht="12.75" hidden="false" customHeight="false" outlineLevel="0" collapsed="false">
      <c r="A543" s="29"/>
      <c r="B543" s="34"/>
      <c r="C543" s="30"/>
      <c r="D543" s="30"/>
      <c r="E543" s="5"/>
      <c r="F543" s="5"/>
      <c r="G543" s="5"/>
    </row>
    <row r="544" customFormat="false" ht="12.75" hidden="false" customHeight="false" outlineLevel="0" collapsed="false">
      <c r="A544" s="29"/>
      <c r="B544" s="34"/>
      <c r="C544" s="30"/>
      <c r="D544" s="30"/>
      <c r="E544" s="5"/>
      <c r="F544" s="5"/>
      <c r="G544" s="5"/>
    </row>
    <row r="545" customFormat="false" ht="12.75" hidden="false" customHeight="false" outlineLevel="0" collapsed="false">
      <c r="A545" s="29"/>
      <c r="B545" s="34"/>
      <c r="C545" s="30"/>
      <c r="D545" s="30"/>
      <c r="E545" s="5"/>
      <c r="F545" s="5"/>
      <c r="G545" s="5"/>
    </row>
    <row r="546" customFormat="false" ht="12.75" hidden="false" customHeight="false" outlineLevel="0" collapsed="false">
      <c r="A546" s="29"/>
      <c r="B546" s="40"/>
      <c r="C546" s="30"/>
      <c r="D546" s="30"/>
      <c r="E546" s="5"/>
      <c r="F546" s="36"/>
      <c r="G546" s="36"/>
    </row>
    <row r="547" customFormat="false" ht="12.75" hidden="false" customHeight="false" outlineLevel="0" collapsed="false">
      <c r="A547" s="29"/>
      <c r="B547" s="40"/>
      <c r="C547" s="30"/>
      <c r="D547" s="30"/>
      <c r="E547" s="5"/>
      <c r="F547" s="36"/>
      <c r="G547" s="36"/>
    </row>
    <row r="548" customFormat="false" ht="12.75" hidden="false" customHeight="false" outlineLevel="0" collapsed="false">
      <c r="A548" s="29"/>
      <c r="B548" s="40"/>
      <c r="C548" s="30"/>
      <c r="D548" s="30"/>
      <c r="E548" s="5"/>
      <c r="F548" s="36"/>
      <c r="G548" s="36"/>
    </row>
    <row r="549" customFormat="false" ht="12.75" hidden="false" customHeight="false" outlineLevel="0" collapsed="false">
      <c r="A549" s="29"/>
      <c r="B549" s="40"/>
      <c r="C549" s="30"/>
      <c r="D549" s="30"/>
      <c r="E549" s="5"/>
      <c r="F549" s="36"/>
      <c r="G549" s="36"/>
    </row>
    <row r="550" customFormat="false" ht="12.75" hidden="false" customHeight="false" outlineLevel="0" collapsed="false">
      <c r="A550" s="29"/>
      <c r="B550" s="40"/>
      <c r="C550" s="30"/>
      <c r="D550" s="30"/>
      <c r="E550" s="5"/>
      <c r="F550" s="36"/>
      <c r="G550" s="36"/>
    </row>
    <row r="551" customFormat="false" ht="12.75" hidden="false" customHeight="false" outlineLevel="0" collapsed="false">
      <c r="A551" s="29"/>
      <c r="B551" s="40"/>
      <c r="C551" s="30"/>
      <c r="D551" s="30"/>
      <c r="E551" s="5"/>
      <c r="F551" s="36"/>
      <c r="G551" s="36"/>
    </row>
    <row r="552" customFormat="false" ht="12.75" hidden="false" customHeight="false" outlineLevel="0" collapsed="false">
      <c r="A552" s="29"/>
      <c r="B552" s="5"/>
      <c r="C552" s="30"/>
      <c r="D552" s="5"/>
      <c r="E552" s="5"/>
      <c r="F552" s="5"/>
      <c r="G552" s="5"/>
    </row>
    <row r="553" customFormat="false" ht="12.75" hidden="false" customHeight="false" outlineLevel="0" collapsed="false">
      <c r="A553" s="29"/>
      <c r="B553" s="5"/>
      <c r="C553" s="30"/>
      <c r="D553" s="5"/>
      <c r="E553" s="5"/>
      <c r="F553" s="5"/>
      <c r="G553" s="5"/>
    </row>
    <row r="554" customFormat="false" ht="12.75" hidden="false" customHeight="false" outlineLevel="0" collapsed="false">
      <c r="A554" s="29"/>
      <c r="B554" s="5"/>
      <c r="C554" s="30"/>
      <c r="D554" s="5"/>
      <c r="E554" s="5"/>
      <c r="F554" s="5"/>
      <c r="G554" s="5"/>
    </row>
    <row r="555" customFormat="false" ht="12.75" hidden="false" customHeight="false" outlineLevel="0" collapsed="false">
      <c r="A555" s="29"/>
      <c r="B555" s="5"/>
      <c r="C555" s="30"/>
      <c r="D555" s="5"/>
      <c r="E555" s="5"/>
      <c r="F555" s="5"/>
      <c r="G555" s="5"/>
    </row>
    <row r="556" customFormat="false" ht="12.75" hidden="false" customHeight="false" outlineLevel="0" collapsed="false">
      <c r="A556" s="29"/>
      <c r="B556" s="5"/>
      <c r="C556" s="30"/>
      <c r="D556" s="5"/>
      <c r="E556" s="5"/>
      <c r="F556" s="5"/>
      <c r="G556" s="5"/>
    </row>
    <row r="557" customFormat="false" ht="12.75" hidden="false" customHeight="false" outlineLevel="0" collapsed="false">
      <c r="A557" s="29"/>
      <c r="B557" s="5"/>
      <c r="C557" s="30"/>
      <c r="D557" s="5"/>
      <c r="E557" s="5"/>
      <c r="F557" s="5"/>
      <c r="G557" s="5"/>
    </row>
    <row r="558" customFormat="false" ht="12.75" hidden="false" customHeight="false" outlineLevel="0" collapsed="false">
      <c r="A558" s="29"/>
      <c r="B558" s="40"/>
      <c r="C558" s="30"/>
      <c r="D558" s="30"/>
      <c r="E558" s="5"/>
      <c r="F558" s="36"/>
      <c r="G558" s="36"/>
    </row>
    <row r="559" customFormat="false" ht="12.75" hidden="false" customHeight="false" outlineLevel="0" collapsed="false">
      <c r="A559" s="58"/>
      <c r="B559" s="31"/>
      <c r="C559" s="30"/>
      <c r="D559" s="63"/>
      <c r="E559" s="5"/>
      <c r="F559" s="5"/>
      <c r="G559" s="5"/>
    </row>
    <row r="560" customFormat="false" ht="12.75" hidden="false" customHeight="false" outlineLevel="0" collapsed="false">
      <c r="A560" s="39"/>
      <c r="B560" s="40"/>
      <c r="C560" s="40"/>
      <c r="D560" s="40"/>
      <c r="E560" s="40"/>
      <c r="F560" s="40"/>
      <c r="G560" s="40"/>
    </row>
    <row r="561" customFormat="false" ht="12.75" hidden="false" customHeight="false" outlineLevel="0" collapsed="false">
      <c r="A561" s="29"/>
      <c r="B561" s="31"/>
      <c r="C561" s="30"/>
      <c r="D561" s="30"/>
      <c r="E561" s="30"/>
      <c r="F561" s="30"/>
      <c r="G561" s="5"/>
    </row>
    <row r="562" customFormat="false" ht="12.75" hidden="false" customHeight="false" outlineLevel="0" collapsed="false">
      <c r="A562" s="41"/>
      <c r="B562" s="42"/>
      <c r="C562" s="40"/>
      <c r="D562" s="30"/>
      <c r="E562" s="30"/>
      <c r="F562" s="30"/>
      <c r="G562" s="5"/>
    </row>
    <row r="563" customFormat="false" ht="12.75" hidden="false" customHeight="false" outlineLevel="0" collapsed="false">
      <c r="A563" s="41"/>
      <c r="B563" s="42"/>
      <c r="C563" s="30"/>
      <c r="D563" s="30"/>
      <c r="E563" s="30"/>
      <c r="F563" s="30"/>
      <c r="G563" s="5"/>
    </row>
    <row r="564" customFormat="false" ht="12.75" hidden="false" customHeight="false" outlineLevel="0" collapsed="false">
      <c r="A564" s="41"/>
      <c r="B564" s="42"/>
      <c r="C564" s="30"/>
      <c r="D564" s="30"/>
      <c r="E564" s="30"/>
      <c r="F564" s="30"/>
      <c r="G564" s="5"/>
    </row>
    <row r="565" customFormat="false" ht="12.75" hidden="false" customHeight="false" outlineLevel="0" collapsed="false">
      <c r="A565" s="41"/>
      <c r="B565" s="72"/>
      <c r="C565" s="30"/>
      <c r="D565" s="30"/>
      <c r="E565" s="30"/>
      <c r="F565" s="30"/>
      <c r="G565" s="5"/>
    </row>
    <row r="566" customFormat="false" ht="12.75" hidden="false" customHeight="false" outlineLevel="0" collapsed="false">
      <c r="A566" s="41"/>
      <c r="B566" s="72"/>
      <c r="C566" s="30"/>
      <c r="D566" s="30"/>
      <c r="E566" s="30"/>
      <c r="F566" s="30"/>
      <c r="G566" s="5"/>
    </row>
    <row r="567" customFormat="false" ht="12.75" hidden="false" customHeight="false" outlineLevel="0" collapsed="false">
      <c r="A567" s="41"/>
      <c r="B567" s="34"/>
      <c r="C567" s="30"/>
      <c r="D567" s="30"/>
      <c r="E567" s="30"/>
      <c r="F567" s="30"/>
      <c r="G567" s="5"/>
    </row>
    <row r="568" customFormat="false" ht="12.75" hidden="false" customHeight="false" outlineLevel="0" collapsed="false">
      <c r="A568" s="29"/>
      <c r="B568" s="34"/>
      <c r="C568" s="30"/>
      <c r="D568" s="30"/>
      <c r="E568" s="30"/>
      <c r="F568" s="30"/>
      <c r="G568" s="5"/>
    </row>
    <row r="569" customFormat="false" ht="12.75" hidden="false" customHeight="false" outlineLevel="0" collapsed="false">
      <c r="A569" s="41"/>
      <c r="B569" s="33"/>
      <c r="C569" s="30"/>
      <c r="D569" s="30"/>
      <c r="E569" s="30"/>
      <c r="F569" s="30"/>
      <c r="G569" s="5"/>
    </row>
    <row r="570" customFormat="false" ht="27" hidden="false" customHeight="true" outlineLevel="0" collapsed="false">
      <c r="A570" s="41"/>
      <c r="B570" s="70"/>
      <c r="C570" s="30"/>
      <c r="D570" s="30"/>
      <c r="E570" s="30"/>
      <c r="F570" s="30"/>
      <c r="G570" s="5"/>
    </row>
    <row r="571" customFormat="false" ht="12.75" hidden="false" customHeight="false" outlineLevel="0" collapsed="false">
      <c r="A571" s="41"/>
      <c r="B571" s="33"/>
      <c r="C571" s="30"/>
      <c r="D571" s="30"/>
      <c r="E571" s="30"/>
      <c r="F571" s="30"/>
      <c r="G571" s="5"/>
    </row>
    <row r="572" customFormat="false" ht="12.75" hidden="false" customHeight="false" outlineLevel="0" collapsed="false">
      <c r="A572" s="41"/>
      <c r="B572" s="33"/>
      <c r="C572" s="30"/>
      <c r="D572" s="30"/>
      <c r="E572" s="30"/>
      <c r="F572" s="30"/>
      <c r="G572" s="5"/>
    </row>
    <row r="573" customFormat="false" ht="12.75" hidden="false" customHeight="false" outlineLevel="0" collapsed="false">
      <c r="A573" s="29"/>
      <c r="B573" s="5"/>
      <c r="C573" s="30"/>
      <c r="D573" s="30"/>
      <c r="E573" s="30"/>
      <c r="F573" s="30"/>
      <c r="G573" s="5"/>
    </row>
    <row r="574" customFormat="false" ht="12.75" hidden="false" customHeight="false" outlineLevel="0" collapsed="false">
      <c r="A574" s="29"/>
      <c r="B574" s="5"/>
      <c r="C574" s="30"/>
      <c r="D574" s="30"/>
      <c r="E574" s="30"/>
      <c r="F574" s="30"/>
      <c r="G574" s="5"/>
    </row>
    <row r="575" customFormat="false" ht="12.75" hidden="false" customHeight="false" outlineLevel="0" collapsed="false">
      <c r="A575" s="29"/>
      <c r="B575" s="5"/>
      <c r="C575" s="30"/>
      <c r="D575" s="30"/>
      <c r="E575" s="30"/>
      <c r="F575" s="30"/>
      <c r="G575" s="5"/>
    </row>
    <row r="576" customFormat="false" ht="12.75" hidden="false" customHeight="false" outlineLevel="0" collapsed="false">
      <c r="A576" s="29"/>
      <c r="B576" s="5"/>
      <c r="C576" s="30"/>
      <c r="D576" s="30"/>
      <c r="E576" s="30"/>
      <c r="F576" s="30"/>
      <c r="G576" s="5"/>
    </row>
    <row r="577" customFormat="false" ht="12.75" hidden="false" customHeight="false" outlineLevel="0" collapsed="false">
      <c r="A577" s="29"/>
      <c r="B577" s="5"/>
      <c r="C577" s="30"/>
      <c r="D577" s="30"/>
      <c r="E577" s="30"/>
      <c r="F577" s="30"/>
      <c r="G577" s="5"/>
    </row>
    <row r="578" customFormat="false" ht="12.75" hidden="false" customHeight="false" outlineLevel="0" collapsed="false">
      <c r="A578" s="29"/>
      <c r="B578" s="5"/>
      <c r="C578" s="30"/>
      <c r="D578" s="30"/>
      <c r="E578" s="30"/>
      <c r="F578" s="30"/>
      <c r="G578" s="5"/>
    </row>
    <row r="579" customFormat="false" ht="12.75" hidden="false" customHeight="false" outlineLevel="0" collapsed="false">
      <c r="A579" s="29"/>
      <c r="B579" s="5"/>
      <c r="C579" s="30"/>
      <c r="D579" s="30"/>
      <c r="E579" s="30"/>
      <c r="F579" s="30"/>
      <c r="G579" s="5"/>
    </row>
    <row r="580" customFormat="false" ht="12.75" hidden="false" customHeight="false" outlineLevel="0" collapsed="false">
      <c r="A580" s="29"/>
      <c r="B580" s="5"/>
      <c r="C580" s="30"/>
      <c r="D580" s="30"/>
      <c r="E580" s="30"/>
      <c r="F580" s="30"/>
      <c r="G580" s="5"/>
    </row>
    <row r="581" customFormat="false" ht="12.75" hidden="false" customHeight="false" outlineLevel="0" collapsed="false">
      <c r="A581" s="29"/>
      <c r="B581" s="5"/>
      <c r="C581" s="30"/>
      <c r="D581" s="30"/>
      <c r="E581" s="30"/>
      <c r="F581" s="30"/>
      <c r="G581" s="5"/>
    </row>
    <row r="582" customFormat="false" ht="12.75" hidden="false" customHeight="false" outlineLevel="0" collapsed="false">
      <c r="A582" s="29"/>
      <c r="B582" s="5"/>
      <c r="C582" s="30"/>
      <c r="D582" s="30"/>
      <c r="E582" s="30"/>
      <c r="F582" s="30"/>
      <c r="G582" s="5"/>
    </row>
    <row r="583" customFormat="false" ht="12.75" hidden="false" customHeight="false" outlineLevel="0" collapsed="false">
      <c r="A583" s="29"/>
      <c r="B583" s="30"/>
      <c r="C583" s="30"/>
      <c r="D583" s="30"/>
      <c r="E583" s="30"/>
      <c r="F583" s="30"/>
      <c r="G583" s="30"/>
    </row>
    <row r="584" customFormat="false" ht="12.75" hidden="false" customHeight="false" outlineLevel="0" collapsed="false">
      <c r="A584" s="29"/>
      <c r="B584" s="31"/>
      <c r="C584" s="30"/>
      <c r="D584" s="30"/>
      <c r="E584" s="5"/>
      <c r="F584" s="30"/>
      <c r="G584" s="5"/>
    </row>
    <row r="585" customFormat="false" ht="12.75" hidden="false" customHeight="false" outlineLevel="0" collapsed="false">
      <c r="A585" s="29"/>
      <c r="B585" s="31"/>
      <c r="C585" s="30"/>
      <c r="D585" s="30"/>
      <c r="E585" s="5"/>
      <c r="F585" s="30"/>
      <c r="G585" s="5"/>
    </row>
    <row r="586" customFormat="false" ht="12.75" hidden="false" customHeight="false" outlineLevel="0" collapsed="false">
      <c r="A586" s="29"/>
      <c r="B586" s="31"/>
      <c r="C586" s="30"/>
      <c r="D586" s="30"/>
      <c r="E586" s="5"/>
      <c r="F586" s="30"/>
      <c r="G586" s="5"/>
    </row>
    <row r="587" customFormat="false" ht="12.75" hidden="false" customHeight="false" outlineLevel="0" collapsed="false">
      <c r="A587" s="29"/>
      <c r="B587" s="33"/>
      <c r="C587" s="30"/>
      <c r="D587" s="30"/>
      <c r="E587" s="5"/>
      <c r="F587" s="30"/>
      <c r="G587" s="5"/>
    </row>
    <row r="588" customFormat="false" ht="12.75" hidden="false" customHeight="false" outlineLevel="0" collapsed="false">
      <c r="A588" s="29"/>
      <c r="B588" s="31"/>
      <c r="C588" s="30"/>
      <c r="D588" s="30"/>
      <c r="E588" s="5"/>
      <c r="F588" s="30"/>
      <c r="G588" s="5"/>
    </row>
    <row r="589" customFormat="false" ht="12.75" hidden="false" customHeight="false" outlineLevel="0" collapsed="false">
      <c r="A589" s="29"/>
      <c r="B589" s="31"/>
      <c r="C589" s="30"/>
      <c r="D589" s="30"/>
      <c r="E589" s="5"/>
      <c r="F589" s="30"/>
      <c r="G589" s="5"/>
    </row>
    <row r="590" customFormat="false" ht="12.75" hidden="false" customHeight="false" outlineLevel="0" collapsed="false">
      <c r="A590" s="29"/>
      <c r="B590" s="5"/>
      <c r="C590" s="30"/>
      <c r="D590" s="30"/>
      <c r="E590" s="5"/>
      <c r="F590" s="30"/>
      <c r="G590" s="5"/>
    </row>
    <row r="591" customFormat="false" ht="12.75" hidden="false" customHeight="false" outlineLevel="0" collapsed="false">
      <c r="A591" s="29"/>
      <c r="B591" s="5"/>
      <c r="C591" s="30"/>
      <c r="D591" s="30"/>
      <c r="E591" s="5"/>
      <c r="F591" s="30"/>
      <c r="G591" s="5"/>
    </row>
    <row r="592" customFormat="false" ht="12.75" hidden="false" customHeight="false" outlineLevel="0" collapsed="false">
      <c r="A592" s="29"/>
      <c r="B592" s="5"/>
      <c r="C592" s="30"/>
      <c r="D592" s="30"/>
      <c r="E592" s="5"/>
      <c r="F592" s="30"/>
      <c r="G592" s="5"/>
    </row>
    <row r="593" customFormat="false" ht="12.75" hidden="false" customHeight="false" outlineLevel="0" collapsed="false">
      <c r="A593" s="29"/>
      <c r="B593" s="5"/>
      <c r="C593" s="30"/>
      <c r="D593" s="30"/>
      <c r="E593" s="5"/>
      <c r="F593" s="30"/>
      <c r="G593" s="5"/>
    </row>
    <row r="594" customFormat="false" ht="12.75" hidden="false" customHeight="false" outlineLevel="0" collapsed="false">
      <c r="A594" s="29"/>
      <c r="B594" s="32"/>
      <c r="C594" s="30"/>
      <c r="D594" s="30"/>
      <c r="E594" s="5"/>
      <c r="F594" s="30"/>
      <c r="G594" s="5"/>
    </row>
    <row r="595" customFormat="false" ht="12.75" hidden="false" customHeight="false" outlineLevel="0" collapsed="false">
      <c r="A595" s="29"/>
      <c r="B595" s="32"/>
      <c r="C595" s="30"/>
      <c r="D595" s="30"/>
      <c r="E595" s="5"/>
      <c r="F595" s="30"/>
      <c r="G595" s="5"/>
    </row>
    <row r="596" customFormat="false" ht="12.75" hidden="false" customHeight="false" outlineLevel="0" collapsed="false">
      <c r="A596" s="29"/>
      <c r="B596" s="5"/>
      <c r="C596" s="30"/>
      <c r="D596" s="30"/>
      <c r="E596" s="5"/>
      <c r="F596" s="30"/>
      <c r="G596" s="5"/>
    </row>
    <row r="597" customFormat="false" ht="12.75" hidden="false" customHeight="false" outlineLevel="0" collapsed="false">
      <c r="A597" s="29"/>
      <c r="B597" s="5"/>
      <c r="C597" s="30"/>
      <c r="D597" s="30"/>
      <c r="E597" s="5"/>
      <c r="F597" s="30"/>
      <c r="G597" s="5"/>
    </row>
    <row r="598" customFormat="false" ht="12.75" hidden="false" customHeight="false" outlineLevel="0" collapsed="false">
      <c r="A598" s="29"/>
      <c r="B598" s="5"/>
      <c r="C598" s="30"/>
      <c r="D598" s="30"/>
      <c r="E598" s="5"/>
      <c r="F598" s="30"/>
      <c r="G598" s="5"/>
    </row>
    <row r="599" customFormat="false" ht="12.75" hidden="false" customHeight="false" outlineLevel="0" collapsed="false">
      <c r="A599" s="29"/>
      <c r="B599" s="5"/>
      <c r="C599" s="30"/>
      <c r="D599" s="30"/>
      <c r="E599" s="5"/>
      <c r="F599" s="30"/>
      <c r="G599" s="5"/>
    </row>
    <row r="600" customFormat="false" ht="12.75" hidden="false" customHeight="false" outlineLevel="0" collapsed="false">
      <c r="A600" s="29"/>
      <c r="B600" s="31"/>
      <c r="C600" s="30"/>
      <c r="D600" s="30"/>
      <c r="E600" s="5"/>
      <c r="F600" s="30"/>
      <c r="G600" s="5"/>
    </row>
    <row r="601" customFormat="false" ht="12.75" hidden="false" customHeight="false" outlineLevel="0" collapsed="false">
      <c r="A601" s="29"/>
      <c r="B601" s="31"/>
      <c r="C601" s="30"/>
      <c r="D601" s="30"/>
      <c r="E601" s="5"/>
      <c r="F601" s="30"/>
      <c r="G601" s="5"/>
    </row>
    <row r="602" customFormat="false" ht="12.75" hidden="false" customHeight="false" outlineLevel="0" collapsed="false">
      <c r="A602" s="29"/>
      <c r="B602" s="31"/>
      <c r="C602" s="30"/>
      <c r="D602" s="30"/>
      <c r="E602" s="5"/>
      <c r="F602" s="30"/>
      <c r="G602" s="5"/>
    </row>
    <row r="603" customFormat="false" ht="12.75" hidden="false" customHeight="false" outlineLevel="0" collapsed="false">
      <c r="A603" s="29"/>
      <c r="B603" s="31"/>
      <c r="C603" s="30"/>
      <c r="D603" s="30"/>
      <c r="E603" s="5"/>
      <c r="F603" s="30"/>
      <c r="G603" s="5"/>
    </row>
    <row r="604" customFormat="false" ht="12.75" hidden="false" customHeight="false" outlineLevel="0" collapsed="false">
      <c r="A604" s="29"/>
      <c r="B604" s="31"/>
      <c r="C604" s="30"/>
      <c r="D604" s="30"/>
      <c r="E604" s="5"/>
      <c r="F604" s="30"/>
      <c r="G604" s="5"/>
    </row>
    <row r="605" customFormat="false" ht="12.75" hidden="false" customHeight="false" outlineLevel="0" collapsed="false">
      <c r="A605" s="29"/>
      <c r="B605" s="31"/>
      <c r="C605" s="30"/>
      <c r="D605" s="30"/>
      <c r="E605" s="5"/>
      <c r="F605" s="30"/>
      <c r="G605" s="5"/>
    </row>
    <row r="606" customFormat="false" ht="12.75" hidden="false" customHeight="false" outlineLevel="0" collapsed="false">
      <c r="A606" s="29"/>
      <c r="B606" s="31"/>
      <c r="C606" s="30"/>
      <c r="D606" s="30"/>
      <c r="E606" s="5"/>
      <c r="F606" s="30"/>
      <c r="G606" s="5"/>
    </row>
    <row r="607" customFormat="false" ht="12.75" hidden="false" customHeight="false" outlineLevel="0" collapsed="false">
      <c r="A607" s="29"/>
      <c r="B607" s="31"/>
      <c r="C607" s="30"/>
      <c r="D607" s="30"/>
      <c r="E607" s="5"/>
      <c r="F607" s="30"/>
      <c r="G607" s="5"/>
    </row>
    <row r="608" customFormat="false" ht="12.75" hidden="false" customHeight="false" outlineLevel="0" collapsed="false">
      <c r="A608" s="29"/>
      <c r="B608" s="31"/>
      <c r="C608" s="30"/>
      <c r="D608" s="30"/>
      <c r="E608" s="5"/>
      <c r="F608" s="30"/>
      <c r="G608" s="5"/>
    </row>
    <row r="609" customFormat="false" ht="12.75" hidden="false" customHeight="false" outlineLevel="0" collapsed="false">
      <c r="A609" s="29"/>
      <c r="B609" s="31"/>
      <c r="C609" s="30"/>
      <c r="D609" s="30"/>
      <c r="E609" s="5"/>
      <c r="F609" s="30"/>
      <c r="G609" s="5"/>
    </row>
    <row r="610" customFormat="false" ht="12.75" hidden="false" customHeight="false" outlineLevel="0" collapsed="false">
      <c r="A610" s="29"/>
      <c r="B610" s="31"/>
      <c r="C610" s="30"/>
      <c r="D610" s="30"/>
      <c r="E610" s="5"/>
      <c r="F610" s="30"/>
      <c r="G610" s="5"/>
    </row>
    <row r="611" customFormat="false" ht="12.75" hidden="false" customHeight="false" outlineLevel="0" collapsed="false">
      <c r="A611" s="29"/>
      <c r="B611" s="31"/>
      <c r="C611" s="30"/>
      <c r="D611" s="30"/>
      <c r="E611" s="5"/>
      <c r="F611" s="30"/>
      <c r="G611" s="5"/>
    </row>
    <row r="612" customFormat="false" ht="12.75" hidden="false" customHeight="false" outlineLevel="0" collapsed="false">
      <c r="A612" s="29"/>
      <c r="B612" s="31"/>
      <c r="C612" s="30"/>
      <c r="D612" s="30"/>
      <c r="E612" s="5"/>
      <c r="F612" s="30"/>
      <c r="G612" s="5"/>
    </row>
    <row r="613" customFormat="false" ht="12.75" hidden="false" customHeight="false" outlineLevel="0" collapsed="false">
      <c r="A613" s="29"/>
      <c r="B613" s="40"/>
      <c r="C613" s="30"/>
      <c r="D613" s="30"/>
      <c r="E613" s="30"/>
      <c r="F613" s="36"/>
      <c r="G613" s="36"/>
    </row>
    <row r="614" customFormat="false" ht="12.75" hidden="false" customHeight="false" outlineLevel="0" collapsed="false">
      <c r="A614" s="58"/>
      <c r="B614" s="73"/>
      <c r="C614" s="30"/>
      <c r="D614" s="30"/>
      <c r="E614" s="30"/>
      <c r="F614" s="36"/>
      <c r="G614" s="36"/>
    </row>
    <row r="615" customFormat="false" ht="12.75" hidden="false" customHeight="false" outlineLevel="0" collapsed="false">
      <c r="A615" s="39"/>
      <c r="B615" s="40"/>
      <c r="C615" s="40"/>
      <c r="D615" s="40"/>
      <c r="E615" s="40"/>
      <c r="F615" s="40"/>
      <c r="G615" s="40"/>
    </row>
    <row r="616" customFormat="false" ht="12.75" hidden="false" customHeight="false" outlineLevel="0" collapsed="false">
      <c r="A616" s="29"/>
      <c r="B616" s="38"/>
      <c r="C616" s="30"/>
      <c r="D616" s="30"/>
      <c r="E616" s="30"/>
      <c r="F616" s="5"/>
      <c r="G616" s="5"/>
    </row>
    <row r="617" customFormat="false" ht="12.75" hidden="false" customHeight="false" outlineLevel="0" collapsed="false">
      <c r="A617" s="29"/>
      <c r="B617" s="42"/>
      <c r="C617" s="30"/>
      <c r="D617" s="30"/>
      <c r="E617" s="30"/>
      <c r="F617" s="5"/>
      <c r="G617" s="5"/>
    </row>
    <row r="618" customFormat="false" ht="12.75" hidden="false" customHeight="false" outlineLevel="0" collapsed="false">
      <c r="A618" s="29"/>
      <c r="B618" s="42"/>
      <c r="C618" s="30"/>
      <c r="D618" s="30"/>
      <c r="E618" s="30"/>
      <c r="F618" s="5"/>
      <c r="G618" s="5"/>
    </row>
    <row r="619" customFormat="false" ht="12.75" hidden="false" customHeight="false" outlineLevel="0" collapsed="false">
      <c r="A619" s="29"/>
      <c r="B619" s="60"/>
      <c r="C619" s="30"/>
      <c r="D619" s="30"/>
      <c r="E619" s="30"/>
      <c r="F619" s="5"/>
      <c r="G619" s="5"/>
    </row>
    <row r="620" customFormat="false" ht="12.75" hidden="false" customHeight="false" outlineLevel="0" collapsed="false">
      <c r="A620" s="29"/>
      <c r="B620" s="74"/>
      <c r="C620" s="30"/>
      <c r="D620" s="30"/>
      <c r="E620" s="30"/>
      <c r="F620" s="5"/>
      <c r="G620" s="5"/>
    </row>
    <row r="621" customFormat="false" ht="12.75" hidden="false" customHeight="false" outlineLevel="0" collapsed="false">
      <c r="A621" s="29"/>
      <c r="B621" s="56"/>
      <c r="C621" s="30"/>
      <c r="D621" s="30"/>
      <c r="E621" s="30"/>
      <c r="F621" s="5"/>
      <c r="G621" s="5"/>
    </row>
    <row r="622" customFormat="false" ht="12.75" hidden="false" customHeight="false" outlineLevel="0" collapsed="false">
      <c r="A622" s="29"/>
      <c r="B622" s="5"/>
      <c r="C622" s="30"/>
      <c r="D622" s="30"/>
      <c r="E622" s="30"/>
      <c r="F622" s="5"/>
      <c r="G622" s="5"/>
    </row>
    <row r="623" customFormat="false" ht="12.75" hidden="false" customHeight="false" outlineLevel="0" collapsed="false">
      <c r="A623" s="29"/>
      <c r="B623" s="5"/>
      <c r="C623" s="30"/>
      <c r="D623" s="30"/>
      <c r="E623" s="30"/>
      <c r="F623" s="5"/>
      <c r="G623" s="5"/>
    </row>
    <row r="624" customFormat="false" ht="12.75" hidden="false" customHeight="false" outlineLevel="0" collapsed="false">
      <c r="A624" s="29"/>
      <c r="B624" s="5"/>
      <c r="C624" s="30"/>
      <c r="D624" s="30"/>
      <c r="E624" s="30"/>
      <c r="F624" s="5"/>
      <c r="G624" s="5"/>
    </row>
    <row r="625" customFormat="false" ht="12.75" hidden="false" customHeight="false" outlineLevel="0" collapsed="false">
      <c r="A625" s="29"/>
      <c r="B625" s="5"/>
      <c r="C625" s="30"/>
      <c r="D625" s="30"/>
      <c r="E625" s="30"/>
      <c r="F625" s="5"/>
      <c r="G625" s="5"/>
    </row>
    <row r="626" customFormat="false" ht="12.75" hidden="false" customHeight="false" outlineLevel="0" collapsed="false">
      <c r="A626" s="29"/>
      <c r="B626" s="5"/>
      <c r="C626" s="30"/>
      <c r="D626" s="30"/>
      <c r="E626" s="30"/>
      <c r="F626" s="5"/>
      <c r="G626" s="5"/>
    </row>
    <row r="627" customFormat="false" ht="12.75" hidden="false" customHeight="false" outlineLevel="0" collapsed="false">
      <c r="A627" s="29"/>
      <c r="B627" s="5"/>
      <c r="C627" s="30"/>
      <c r="D627" s="30"/>
      <c r="E627" s="30"/>
      <c r="F627" s="5"/>
      <c r="G627" s="5"/>
    </row>
    <row r="628" customFormat="false" ht="12.75" hidden="false" customHeight="false" outlineLevel="0" collapsed="false">
      <c r="A628" s="29"/>
      <c r="B628" s="5"/>
      <c r="C628" s="30"/>
      <c r="D628" s="30"/>
      <c r="E628" s="30"/>
      <c r="F628" s="5"/>
      <c r="G628" s="5"/>
    </row>
    <row r="629" customFormat="false" ht="12.75" hidden="false" customHeight="false" outlineLevel="0" collapsed="false">
      <c r="A629" s="29"/>
      <c r="B629" s="5"/>
      <c r="C629" s="30"/>
      <c r="D629" s="30"/>
      <c r="E629" s="30"/>
      <c r="F629" s="5"/>
      <c r="G629" s="5"/>
    </row>
    <row r="630" customFormat="false" ht="12.75" hidden="false" customHeight="false" outlineLevel="0" collapsed="false">
      <c r="A630" s="29"/>
      <c r="B630" s="38"/>
      <c r="C630" s="30"/>
      <c r="D630" s="30"/>
      <c r="E630" s="30"/>
      <c r="F630" s="5"/>
      <c r="G630" s="5"/>
    </row>
    <row r="631" customFormat="false" ht="12.75" hidden="false" customHeight="false" outlineLevel="0" collapsed="false">
      <c r="A631" s="29"/>
      <c r="B631" s="32"/>
      <c r="C631" s="30"/>
      <c r="D631" s="30"/>
      <c r="E631" s="30"/>
      <c r="F631" s="5"/>
      <c r="G631" s="5"/>
    </row>
    <row r="632" customFormat="false" ht="12.75" hidden="false" customHeight="false" outlineLevel="0" collapsed="false">
      <c r="A632" s="41"/>
      <c r="B632" s="34"/>
      <c r="C632" s="30"/>
      <c r="D632" s="30"/>
      <c r="E632" s="30"/>
      <c r="F632" s="5"/>
      <c r="G632" s="5"/>
    </row>
    <row r="633" customFormat="false" ht="12.75" hidden="false" customHeight="false" outlineLevel="0" collapsed="false">
      <c r="A633" s="75"/>
      <c r="B633" s="38"/>
      <c r="C633" s="30"/>
      <c r="D633" s="30"/>
      <c r="E633" s="30"/>
      <c r="F633" s="5"/>
      <c r="G633" s="5"/>
    </row>
    <row r="634" customFormat="false" ht="12.75" hidden="false" customHeight="false" outlineLevel="0" collapsed="false">
      <c r="A634" s="41"/>
      <c r="B634" s="32"/>
      <c r="C634" s="30"/>
      <c r="D634" s="30"/>
      <c r="E634" s="30"/>
      <c r="F634" s="5"/>
      <c r="G634" s="5"/>
    </row>
    <row r="635" customFormat="false" ht="12.75" hidden="false" customHeight="false" outlineLevel="0" collapsed="false">
      <c r="A635" s="75"/>
      <c r="B635" s="38"/>
      <c r="C635" s="30"/>
      <c r="D635" s="30"/>
      <c r="E635" s="30"/>
      <c r="F635" s="5"/>
      <c r="G635" s="5"/>
    </row>
    <row r="636" customFormat="false" ht="12.75" hidden="false" customHeight="false" outlineLevel="0" collapsed="false">
      <c r="A636" s="75"/>
      <c r="B636" s="38"/>
      <c r="C636" s="30"/>
      <c r="D636" s="30"/>
      <c r="E636" s="30"/>
      <c r="F636" s="5"/>
      <c r="G636" s="5"/>
    </row>
    <row r="637" customFormat="false" ht="12.75" hidden="false" customHeight="false" outlineLevel="0" collapsed="false">
      <c r="A637" s="75"/>
      <c r="B637" s="31"/>
      <c r="C637" s="30"/>
      <c r="D637" s="30"/>
      <c r="E637" s="30"/>
      <c r="F637" s="5"/>
      <c r="G637" s="5"/>
    </row>
    <row r="638" customFormat="false" ht="12.75" hidden="false" customHeight="false" outlineLevel="0" collapsed="false">
      <c r="A638" s="75"/>
      <c r="B638" s="38"/>
      <c r="C638" s="30"/>
      <c r="D638" s="30"/>
      <c r="E638" s="30"/>
      <c r="F638" s="5"/>
      <c r="G638" s="5"/>
    </row>
    <row r="639" customFormat="false" ht="12.75" hidden="false" customHeight="false" outlineLevel="0" collapsed="false">
      <c r="A639" s="29"/>
      <c r="B639" s="74"/>
      <c r="C639" s="30"/>
      <c r="D639" s="30"/>
      <c r="E639" s="30"/>
      <c r="F639" s="5"/>
      <c r="G639" s="5"/>
    </row>
    <row r="640" customFormat="false" ht="12.75" hidden="false" customHeight="false" outlineLevel="0" collapsed="false">
      <c r="A640" s="29"/>
      <c r="B640" s="56"/>
      <c r="C640" s="30"/>
      <c r="D640" s="30"/>
      <c r="E640" s="30"/>
      <c r="F640" s="5"/>
      <c r="G640" s="5"/>
    </row>
    <row r="641" customFormat="false" ht="12.75" hidden="false" customHeight="false" outlineLevel="0" collapsed="false">
      <c r="A641" s="29"/>
      <c r="B641" s="5"/>
      <c r="C641" s="30"/>
      <c r="D641" s="30"/>
      <c r="E641" s="30"/>
      <c r="F641" s="5"/>
      <c r="G641" s="5"/>
    </row>
    <row r="642" customFormat="false" ht="12.75" hidden="false" customHeight="false" outlineLevel="0" collapsed="false">
      <c r="A642" s="29"/>
      <c r="B642" s="5"/>
      <c r="C642" s="30"/>
      <c r="D642" s="30"/>
      <c r="E642" s="30"/>
      <c r="F642" s="5"/>
      <c r="G642" s="5"/>
    </row>
    <row r="643" customFormat="false" ht="12.75" hidden="false" customHeight="false" outlineLevel="0" collapsed="false">
      <c r="A643" s="29"/>
      <c r="B643" s="5"/>
      <c r="C643" s="30"/>
      <c r="D643" s="30"/>
      <c r="E643" s="30"/>
      <c r="F643" s="5"/>
      <c r="G643" s="5"/>
    </row>
    <row r="644" customFormat="false" ht="12.75" hidden="false" customHeight="false" outlineLevel="0" collapsed="false">
      <c r="A644" s="29"/>
      <c r="B644" s="5"/>
      <c r="C644" s="30"/>
      <c r="D644" s="30"/>
      <c r="E644" s="30"/>
      <c r="F644" s="5"/>
      <c r="G644" s="5"/>
    </row>
    <row r="645" customFormat="false" ht="12.75" hidden="false" customHeight="false" outlineLevel="0" collapsed="false">
      <c r="A645" s="29"/>
      <c r="B645" s="56"/>
      <c r="C645" s="30"/>
      <c r="D645" s="30"/>
      <c r="E645" s="30"/>
      <c r="F645" s="5"/>
      <c r="G645" s="5"/>
    </row>
    <row r="646" customFormat="false" ht="12.75" hidden="false" customHeight="false" outlineLevel="0" collapsed="false">
      <c r="A646" s="29"/>
      <c r="B646" s="5"/>
      <c r="C646" s="30"/>
      <c r="D646" s="30"/>
      <c r="E646" s="30"/>
      <c r="F646" s="5"/>
      <c r="G646" s="5"/>
    </row>
    <row r="647" customFormat="false" ht="12.75" hidden="false" customHeight="false" outlineLevel="0" collapsed="false">
      <c r="A647" s="29"/>
      <c r="B647" s="5"/>
      <c r="C647" s="30"/>
      <c r="D647" s="30"/>
      <c r="E647" s="30"/>
      <c r="F647" s="5"/>
      <c r="G647" s="5"/>
    </row>
    <row r="648" customFormat="false" ht="12.75" hidden="false" customHeight="false" outlineLevel="0" collapsed="false">
      <c r="A648" s="29"/>
      <c r="B648" s="56"/>
      <c r="C648" s="30"/>
      <c r="D648" s="30"/>
      <c r="E648" s="30"/>
      <c r="F648" s="5"/>
      <c r="G648" s="5"/>
    </row>
    <row r="649" customFormat="false" ht="12.75" hidden="false" customHeight="false" outlineLevel="0" collapsed="false">
      <c r="A649" s="29"/>
      <c r="B649" s="5"/>
      <c r="C649" s="30"/>
      <c r="D649" s="30"/>
      <c r="E649" s="30"/>
      <c r="F649" s="5"/>
      <c r="G649" s="5"/>
    </row>
    <row r="650" customFormat="false" ht="12.75" hidden="false" customHeight="false" outlineLevel="0" collapsed="false">
      <c r="A650" s="29"/>
      <c r="B650" s="5"/>
      <c r="C650" s="30"/>
      <c r="D650" s="30"/>
      <c r="E650" s="30"/>
      <c r="F650" s="5"/>
      <c r="G650" s="5"/>
    </row>
    <row r="651" customFormat="false" ht="12.75" hidden="false" customHeight="false" outlineLevel="0" collapsed="false">
      <c r="A651" s="29"/>
      <c r="B651" s="31"/>
      <c r="C651" s="30"/>
      <c r="D651" s="30"/>
      <c r="E651" s="30"/>
      <c r="F651" s="5"/>
      <c r="G651" s="5"/>
    </row>
    <row r="652" customFormat="false" ht="12.75" hidden="false" customHeight="false" outlineLevel="0" collapsed="false">
      <c r="A652" s="29"/>
      <c r="B652" s="5"/>
      <c r="C652" s="30"/>
      <c r="D652" s="30"/>
      <c r="E652" s="30"/>
      <c r="F652" s="5"/>
      <c r="G652" s="5"/>
    </row>
    <row r="653" customFormat="false" ht="12.75" hidden="false" customHeight="false" outlineLevel="0" collapsed="false">
      <c r="A653" s="29"/>
      <c r="B653" s="5"/>
      <c r="C653" s="30"/>
      <c r="D653" s="30"/>
      <c r="E653" s="30"/>
      <c r="F653" s="5"/>
      <c r="G653" s="5"/>
    </row>
    <row r="654" customFormat="false" ht="12.75" hidden="false" customHeight="false" outlineLevel="0" collapsed="false">
      <c r="A654" s="29"/>
      <c r="B654" s="5"/>
      <c r="C654" s="30"/>
      <c r="D654" s="30"/>
      <c r="E654" s="30"/>
      <c r="F654" s="5"/>
      <c r="G654" s="5"/>
    </row>
    <row r="655" customFormat="false" ht="12.75" hidden="false" customHeight="false" outlineLevel="0" collapsed="false">
      <c r="A655" s="29"/>
      <c r="B655" s="5"/>
      <c r="C655" s="30"/>
      <c r="D655" s="30"/>
      <c r="E655" s="30"/>
      <c r="F655" s="5"/>
      <c r="G655" s="5"/>
    </row>
    <row r="656" customFormat="false" ht="12.75" hidden="false" customHeight="false" outlineLevel="0" collapsed="false">
      <c r="A656" s="29"/>
      <c r="B656" s="40"/>
      <c r="C656" s="40"/>
      <c r="D656" s="40"/>
      <c r="E656" s="30"/>
      <c r="F656" s="5"/>
      <c r="G656" s="5"/>
    </row>
    <row r="657" customFormat="false" ht="12.75" hidden="false" customHeight="false" outlineLevel="0" collapsed="false">
      <c r="A657" s="29"/>
      <c r="B657" s="31"/>
      <c r="C657" s="30"/>
      <c r="D657" s="30"/>
      <c r="E657" s="30"/>
      <c r="F657" s="5"/>
      <c r="G657" s="5"/>
    </row>
    <row r="658" customFormat="false" ht="12.75" hidden="false" customHeight="false" outlineLevel="0" collapsed="false">
      <c r="A658" s="29"/>
      <c r="B658" s="31"/>
      <c r="C658" s="30"/>
      <c r="D658" s="30"/>
      <c r="E658" s="30"/>
      <c r="F658" s="5"/>
      <c r="G658" s="5"/>
    </row>
    <row r="659" customFormat="false" ht="12.75" hidden="false" customHeight="false" outlineLevel="0" collapsed="false">
      <c r="A659" s="29"/>
      <c r="B659" s="5"/>
      <c r="C659" s="30"/>
      <c r="D659" s="30"/>
      <c r="E659" s="30"/>
      <c r="F659" s="5"/>
      <c r="G659" s="5"/>
    </row>
    <row r="660" customFormat="false" ht="12.75" hidden="false" customHeight="false" outlineLevel="0" collapsed="false">
      <c r="A660" s="29"/>
      <c r="B660" s="56"/>
      <c r="C660" s="30"/>
      <c r="D660" s="30"/>
      <c r="E660" s="30"/>
      <c r="F660" s="5"/>
      <c r="G660" s="5"/>
    </row>
    <row r="661" customFormat="false" ht="12.75" hidden="false" customHeight="false" outlineLevel="0" collapsed="false">
      <c r="A661" s="29"/>
      <c r="B661" s="5"/>
      <c r="C661" s="30"/>
      <c r="D661" s="30"/>
      <c r="E661" s="30"/>
      <c r="F661" s="5"/>
      <c r="G661" s="5"/>
    </row>
    <row r="662" customFormat="false" ht="12.75" hidden="false" customHeight="false" outlineLevel="0" collapsed="false">
      <c r="A662" s="29"/>
      <c r="B662" s="5"/>
      <c r="C662" s="30"/>
      <c r="D662" s="30"/>
      <c r="E662" s="30"/>
      <c r="F662" s="5"/>
      <c r="G662" s="5"/>
    </row>
    <row r="663" customFormat="false" ht="12.75" hidden="false" customHeight="false" outlineLevel="0" collapsed="false">
      <c r="A663" s="29"/>
      <c r="B663" s="5"/>
      <c r="C663" s="30"/>
      <c r="D663" s="30"/>
      <c r="E663" s="30"/>
      <c r="F663" s="5"/>
      <c r="G663" s="5"/>
    </row>
    <row r="664" customFormat="false" ht="12.75" hidden="false" customHeight="false" outlineLevel="0" collapsed="false">
      <c r="A664" s="29"/>
      <c r="B664" s="5"/>
      <c r="C664" s="30"/>
      <c r="D664" s="30"/>
      <c r="E664" s="30"/>
      <c r="F664" s="5"/>
      <c r="G664" s="5"/>
    </row>
    <row r="665" customFormat="false" ht="12.75" hidden="false" customHeight="false" outlineLevel="0" collapsed="false">
      <c r="A665" s="29"/>
      <c r="B665" s="5"/>
      <c r="C665" s="30"/>
      <c r="D665" s="30"/>
      <c r="E665" s="30"/>
      <c r="F665" s="5"/>
      <c r="G665" s="5"/>
    </row>
    <row r="666" customFormat="false" ht="12.75" hidden="false" customHeight="false" outlineLevel="0" collapsed="false">
      <c r="A666" s="29"/>
      <c r="B666" s="5"/>
      <c r="C666" s="30"/>
      <c r="D666" s="30"/>
      <c r="E666" s="30"/>
      <c r="F666" s="5"/>
      <c r="G666" s="5"/>
    </row>
    <row r="667" customFormat="false" ht="12.75" hidden="false" customHeight="false" outlineLevel="0" collapsed="false">
      <c r="A667" s="29"/>
      <c r="B667" s="5"/>
      <c r="C667" s="30"/>
      <c r="D667" s="30"/>
      <c r="E667" s="30"/>
      <c r="F667" s="5"/>
      <c r="G667" s="5"/>
    </row>
    <row r="668" customFormat="false" ht="12.75" hidden="false" customHeight="false" outlineLevel="0" collapsed="false">
      <c r="A668" s="29"/>
      <c r="B668" s="5"/>
      <c r="C668" s="30"/>
      <c r="D668" s="30"/>
      <c r="E668" s="30"/>
      <c r="F668" s="5"/>
      <c r="G668" s="5"/>
    </row>
    <row r="669" customFormat="false" ht="12.75" hidden="false" customHeight="false" outlineLevel="0" collapsed="false">
      <c r="A669" s="29"/>
      <c r="B669" s="43"/>
      <c r="C669" s="30"/>
      <c r="D669" s="30"/>
      <c r="E669" s="30"/>
      <c r="F669" s="36"/>
      <c r="G669" s="36"/>
    </row>
    <row r="670" customFormat="false" ht="12.75" hidden="false" customHeight="false" outlineLevel="0" collapsed="false">
      <c r="A670" s="29"/>
      <c r="B670" s="73"/>
      <c r="C670" s="30"/>
      <c r="D670" s="5"/>
      <c r="E670" s="5"/>
      <c r="F670" s="5"/>
      <c r="G670" s="5"/>
    </row>
    <row r="671" customFormat="false" ht="12.75" hidden="false" customHeight="false" outlineLevel="0" collapsed="false">
      <c r="A671" s="39"/>
      <c r="B671" s="40"/>
      <c r="C671" s="40"/>
      <c r="D671" s="40"/>
      <c r="E671" s="40"/>
      <c r="F671" s="40"/>
      <c r="G671" s="40"/>
    </row>
    <row r="672" customFormat="false" ht="12.75" hidden="false" customHeight="false" outlineLevel="0" collapsed="false">
      <c r="A672" s="29"/>
      <c r="B672" s="56"/>
      <c r="C672" s="30"/>
      <c r="D672" s="30"/>
      <c r="E672" s="30"/>
      <c r="F672" s="5"/>
      <c r="G672" s="5"/>
    </row>
    <row r="673" customFormat="false" ht="12.75" hidden="false" customHeight="false" outlineLevel="0" collapsed="false">
      <c r="A673" s="29"/>
      <c r="B673" s="5"/>
      <c r="C673" s="30"/>
      <c r="D673" s="30"/>
      <c r="E673" s="30"/>
      <c r="F673" s="5"/>
      <c r="G673" s="5"/>
    </row>
    <row r="674" customFormat="false" ht="12.75" hidden="false" customHeight="false" outlineLevel="0" collapsed="false">
      <c r="A674" s="29"/>
      <c r="B674" s="5"/>
      <c r="C674" s="30"/>
      <c r="D674" s="30"/>
      <c r="E674" s="30"/>
      <c r="F674" s="5"/>
      <c r="G674" s="5"/>
    </row>
    <row r="675" customFormat="false" ht="12.75" hidden="false" customHeight="false" outlineLevel="0" collapsed="false">
      <c r="A675" s="29"/>
      <c r="B675" s="32"/>
      <c r="C675" s="30"/>
      <c r="D675" s="30"/>
      <c r="E675" s="30"/>
      <c r="F675" s="5"/>
      <c r="G675" s="5"/>
    </row>
    <row r="676" customFormat="false" ht="12.75" hidden="false" customHeight="false" outlineLevel="0" collapsed="false">
      <c r="A676" s="29"/>
      <c r="B676" s="5"/>
      <c r="C676" s="30"/>
      <c r="D676" s="30"/>
      <c r="E676" s="30"/>
      <c r="F676" s="5"/>
      <c r="G676" s="5"/>
    </row>
    <row r="677" customFormat="false" ht="12.75" hidden="false" customHeight="false" outlineLevel="0" collapsed="false">
      <c r="A677" s="29"/>
      <c r="B677" s="5"/>
      <c r="C677" s="30"/>
      <c r="D677" s="30"/>
      <c r="E677" s="30"/>
      <c r="F677" s="5"/>
      <c r="G677" s="5"/>
    </row>
    <row r="678" customFormat="false" ht="12.75" hidden="false" customHeight="false" outlineLevel="0" collapsed="false">
      <c r="A678" s="29"/>
      <c r="B678" s="5"/>
      <c r="C678" s="30"/>
      <c r="D678" s="30"/>
      <c r="E678" s="30"/>
      <c r="F678" s="5"/>
      <c r="G678" s="5"/>
    </row>
    <row r="679" customFormat="false" ht="13.5" hidden="false" customHeight="true" outlineLevel="0" collapsed="false">
      <c r="A679" s="29"/>
      <c r="B679" s="31"/>
      <c r="C679" s="30"/>
      <c r="D679" s="30"/>
      <c r="E679" s="30"/>
      <c r="F679" s="5"/>
      <c r="G679" s="5"/>
    </row>
    <row r="680" customFormat="false" ht="13.5" hidden="false" customHeight="true" outlineLevel="0" collapsed="false">
      <c r="A680" s="29"/>
      <c r="B680" s="62"/>
      <c r="C680" s="30"/>
      <c r="D680" s="30"/>
      <c r="E680" s="30"/>
      <c r="F680" s="5"/>
      <c r="G680" s="5"/>
    </row>
    <row r="681" customFormat="false" ht="12.75" hidden="false" customHeight="false" outlineLevel="0" collapsed="false">
      <c r="A681" s="29"/>
      <c r="B681" s="5"/>
      <c r="C681" s="30"/>
      <c r="D681" s="5"/>
      <c r="E681" s="30"/>
      <c r="F681" s="5"/>
      <c r="G681" s="5"/>
    </row>
    <row r="682" customFormat="false" ht="12.75" hidden="false" customHeight="false" outlineLevel="0" collapsed="false">
      <c r="A682" s="29"/>
      <c r="B682" s="56"/>
      <c r="C682" s="30"/>
      <c r="D682" s="30"/>
      <c r="E682" s="30"/>
      <c r="F682" s="5"/>
      <c r="G682" s="5"/>
    </row>
    <row r="683" customFormat="false" ht="12.75" hidden="false" customHeight="false" outlineLevel="0" collapsed="false">
      <c r="A683" s="29"/>
      <c r="B683" s="62"/>
      <c r="C683" s="30"/>
      <c r="D683" s="30"/>
      <c r="E683" s="30"/>
      <c r="F683" s="5"/>
      <c r="G683" s="5"/>
    </row>
    <row r="684" customFormat="false" ht="12.75" hidden="false" customHeight="false" outlineLevel="0" collapsed="false">
      <c r="A684" s="29"/>
      <c r="B684" s="62"/>
      <c r="C684" s="30"/>
      <c r="D684" s="30"/>
      <c r="E684" s="30"/>
      <c r="F684" s="5"/>
      <c r="G684" s="5"/>
    </row>
    <row r="685" customFormat="false" ht="12.75" hidden="false" customHeight="false" outlineLevel="0" collapsed="false">
      <c r="A685" s="76"/>
      <c r="B685" s="31"/>
      <c r="C685" s="30"/>
      <c r="D685" s="30"/>
      <c r="E685" s="30"/>
      <c r="F685" s="5"/>
      <c r="G685" s="5"/>
    </row>
    <row r="686" customFormat="false" ht="12.75" hidden="false" customHeight="false" outlineLevel="0" collapsed="false">
      <c r="A686" s="76"/>
      <c r="B686" s="31"/>
      <c r="C686" s="30"/>
      <c r="D686" s="30"/>
      <c r="E686" s="30"/>
      <c r="F686" s="5"/>
      <c r="G686" s="5"/>
    </row>
    <row r="687" customFormat="false" ht="12.75" hidden="false" customHeight="false" outlineLevel="0" collapsed="false">
      <c r="A687" s="41"/>
      <c r="B687" s="34"/>
      <c r="C687" s="30"/>
      <c r="D687" s="30"/>
      <c r="E687" s="30"/>
      <c r="F687" s="5"/>
      <c r="G687" s="5"/>
    </row>
    <row r="688" customFormat="false" ht="12.75" hidden="false" customHeight="false" outlineLevel="0" collapsed="false">
      <c r="A688" s="29"/>
      <c r="B688" s="5"/>
      <c r="C688" s="30"/>
      <c r="D688" s="30"/>
      <c r="E688" s="30"/>
      <c r="F688" s="5"/>
      <c r="G688" s="5"/>
    </row>
    <row r="689" customFormat="false" ht="12.75" hidden="false" customHeight="false" outlineLevel="0" collapsed="false">
      <c r="A689" s="29"/>
      <c r="B689" s="5"/>
      <c r="C689" s="30"/>
      <c r="D689" s="30"/>
      <c r="E689" s="30"/>
      <c r="F689" s="5"/>
      <c r="G689" s="5"/>
    </row>
    <row r="690" customFormat="false" ht="12.75" hidden="false" customHeight="false" outlineLevel="0" collapsed="false">
      <c r="A690" s="29"/>
      <c r="B690" s="5"/>
      <c r="C690" s="30"/>
      <c r="D690" s="30"/>
      <c r="E690" s="30"/>
      <c r="F690" s="5"/>
      <c r="G690" s="5"/>
    </row>
    <row r="691" customFormat="false" ht="12.75" hidden="false" customHeight="false" outlineLevel="0" collapsed="false">
      <c r="A691" s="29"/>
      <c r="B691" s="5"/>
      <c r="C691" s="30"/>
      <c r="D691" s="30"/>
      <c r="E691" s="30"/>
      <c r="F691" s="5"/>
      <c r="G691" s="5"/>
    </row>
    <row r="692" customFormat="false" ht="12.75" hidden="false" customHeight="false" outlineLevel="0" collapsed="false">
      <c r="A692" s="29"/>
      <c r="B692" s="38"/>
      <c r="C692" s="30"/>
      <c r="D692" s="30"/>
      <c r="E692" s="30"/>
      <c r="F692" s="5"/>
      <c r="G692" s="5"/>
    </row>
    <row r="693" customFormat="false" ht="12.75" hidden="false" customHeight="false" outlineLevel="0" collapsed="false">
      <c r="A693" s="29"/>
      <c r="B693" s="56"/>
      <c r="C693" s="30"/>
      <c r="D693" s="30"/>
      <c r="E693" s="30"/>
      <c r="F693" s="5"/>
      <c r="G693" s="5"/>
    </row>
    <row r="694" customFormat="false" ht="12.75" hidden="false" customHeight="false" outlineLevel="0" collapsed="false">
      <c r="A694" s="29"/>
      <c r="B694" s="5"/>
      <c r="C694" s="30"/>
      <c r="D694" s="30"/>
      <c r="E694" s="30"/>
      <c r="F694" s="5"/>
      <c r="G694" s="5"/>
    </row>
    <row r="695" customFormat="false" ht="12.75" hidden="false" customHeight="false" outlineLevel="0" collapsed="false">
      <c r="A695" s="29"/>
      <c r="B695" s="5"/>
      <c r="C695" s="30"/>
      <c r="D695" s="30"/>
      <c r="E695" s="30"/>
      <c r="F695" s="5"/>
      <c r="G695" s="5"/>
    </row>
    <row r="696" customFormat="false" ht="12.75" hidden="false" customHeight="false" outlineLevel="0" collapsed="false">
      <c r="A696" s="29"/>
      <c r="B696" s="5"/>
      <c r="C696" s="30"/>
      <c r="D696" s="30"/>
      <c r="E696" s="30"/>
      <c r="F696" s="5"/>
      <c r="G696" s="5"/>
    </row>
    <row r="697" customFormat="false" ht="12.75" hidden="false" customHeight="false" outlineLevel="0" collapsed="false">
      <c r="A697" s="29"/>
      <c r="B697" s="5"/>
      <c r="C697" s="30"/>
      <c r="D697" s="30"/>
      <c r="E697" s="30"/>
      <c r="F697" s="5"/>
      <c r="G697" s="5"/>
    </row>
    <row r="698" customFormat="false" ht="12.75" hidden="false" customHeight="false" outlineLevel="0" collapsed="false">
      <c r="A698" s="29"/>
      <c r="B698" s="5"/>
      <c r="C698" s="30"/>
      <c r="D698" s="30"/>
      <c r="E698" s="30"/>
      <c r="F698" s="5"/>
      <c r="G698" s="5"/>
    </row>
    <row r="699" customFormat="false" ht="12.75" hidden="false" customHeight="false" outlineLevel="0" collapsed="false">
      <c r="A699" s="29"/>
      <c r="B699" s="5"/>
      <c r="C699" s="30"/>
      <c r="D699" s="30"/>
      <c r="E699" s="30"/>
      <c r="F699" s="5"/>
      <c r="G699" s="5"/>
    </row>
    <row r="700" customFormat="false" ht="12.75" hidden="false" customHeight="false" outlineLevel="0" collapsed="false">
      <c r="A700" s="29"/>
      <c r="B700" s="5"/>
      <c r="C700" s="30"/>
      <c r="D700" s="30"/>
      <c r="E700" s="30"/>
      <c r="F700" s="5"/>
      <c r="G700" s="5"/>
    </row>
    <row r="701" customFormat="false" ht="12.75" hidden="false" customHeight="false" outlineLevel="0" collapsed="false">
      <c r="A701" s="29"/>
      <c r="B701" s="5"/>
      <c r="C701" s="30"/>
      <c r="D701" s="30"/>
      <c r="E701" s="30"/>
      <c r="F701" s="5"/>
      <c r="G701" s="5"/>
    </row>
    <row r="702" customFormat="false" ht="12.75" hidden="false" customHeight="false" outlineLevel="0" collapsed="false">
      <c r="A702" s="29"/>
      <c r="B702" s="5"/>
      <c r="C702" s="30"/>
      <c r="D702" s="5"/>
      <c r="E702" s="30"/>
      <c r="F702" s="5"/>
      <c r="G702" s="5"/>
    </row>
    <row r="703" customFormat="false" ht="12.75" hidden="false" customHeight="false" outlineLevel="0" collapsed="false">
      <c r="A703" s="29"/>
      <c r="B703" s="5"/>
      <c r="C703" s="30"/>
      <c r="D703" s="30"/>
      <c r="E703" s="30"/>
      <c r="F703" s="5"/>
      <c r="G703" s="5"/>
    </row>
    <row r="704" customFormat="false" ht="12.75" hidden="false" customHeight="false" outlineLevel="0" collapsed="false">
      <c r="A704" s="29"/>
      <c r="B704" s="43"/>
      <c r="C704" s="30"/>
      <c r="D704" s="30"/>
      <c r="E704" s="30"/>
      <c r="F704" s="5"/>
      <c r="G704" s="5"/>
    </row>
    <row r="705" customFormat="false" ht="12.75" hidden="false" customHeight="false" outlineLevel="0" collapsed="false">
      <c r="A705" s="29"/>
      <c r="B705" s="60"/>
      <c r="C705" s="30"/>
      <c r="D705" s="63"/>
      <c r="E705" s="30"/>
      <c r="F705" s="5"/>
      <c r="G705" s="5"/>
    </row>
    <row r="706" customFormat="false" ht="12.75" hidden="false" customHeight="false" outlineLevel="0" collapsed="false">
      <c r="A706" s="29"/>
      <c r="B706" s="46"/>
      <c r="C706" s="30"/>
      <c r="D706" s="63"/>
      <c r="E706" s="30"/>
      <c r="F706" s="5"/>
      <c r="G706" s="5"/>
    </row>
    <row r="707" customFormat="false" ht="12.75" hidden="false" customHeight="false" outlineLevel="0" collapsed="false">
      <c r="A707" s="29"/>
      <c r="B707" s="46"/>
      <c r="C707" s="30"/>
      <c r="D707" s="63"/>
      <c r="E707" s="30"/>
      <c r="F707" s="5"/>
      <c r="G707" s="5"/>
    </row>
    <row r="708" customFormat="false" ht="12.75" hidden="false" customHeight="false" outlineLevel="0" collapsed="false">
      <c r="A708" s="29"/>
      <c r="B708" s="46"/>
      <c r="C708" s="30"/>
      <c r="D708" s="63"/>
      <c r="E708" s="30"/>
      <c r="F708" s="5"/>
      <c r="G708" s="5"/>
    </row>
    <row r="709" customFormat="false" ht="12.75" hidden="false" customHeight="false" outlineLevel="0" collapsed="false">
      <c r="A709" s="29"/>
      <c r="B709" s="46"/>
      <c r="C709" s="30"/>
      <c r="D709" s="63"/>
      <c r="E709" s="30"/>
      <c r="F709" s="5"/>
      <c r="G709" s="5"/>
    </row>
    <row r="710" customFormat="false" ht="12.75" hidden="false" customHeight="false" outlineLevel="0" collapsed="false">
      <c r="A710" s="29"/>
      <c r="B710" s="46"/>
      <c r="C710" s="30"/>
      <c r="D710" s="63"/>
      <c r="E710" s="30"/>
      <c r="F710" s="5"/>
      <c r="G710" s="5"/>
    </row>
    <row r="711" customFormat="false" ht="12.75" hidden="false" customHeight="false" outlineLevel="0" collapsed="false">
      <c r="A711" s="29"/>
      <c r="B711" s="46"/>
      <c r="C711" s="30"/>
      <c r="D711" s="63"/>
      <c r="E711" s="30"/>
      <c r="F711" s="5"/>
      <c r="G711" s="5"/>
    </row>
    <row r="712" customFormat="false" ht="12.75" hidden="false" customHeight="false" outlineLevel="0" collapsed="false">
      <c r="A712" s="29"/>
      <c r="B712" s="5"/>
      <c r="C712" s="30"/>
      <c r="D712" s="30"/>
      <c r="E712" s="30"/>
      <c r="F712" s="5"/>
      <c r="G712" s="5"/>
    </row>
    <row r="713" customFormat="false" ht="12.75" hidden="false" customHeight="false" outlineLevel="0" collapsed="false">
      <c r="A713" s="29"/>
      <c r="B713" s="46"/>
      <c r="C713" s="30"/>
      <c r="D713" s="30"/>
      <c r="E713" s="30"/>
      <c r="F713" s="5"/>
      <c r="G713" s="5"/>
    </row>
    <row r="714" customFormat="false" ht="12.75" hidden="false" customHeight="false" outlineLevel="0" collapsed="false">
      <c r="A714" s="29"/>
      <c r="B714" s="43"/>
      <c r="C714" s="30"/>
      <c r="D714" s="30"/>
      <c r="E714" s="30"/>
      <c r="F714" s="5"/>
      <c r="G714" s="5"/>
    </row>
    <row r="715" customFormat="false" ht="12.75" hidden="false" customHeight="false" outlineLevel="0" collapsed="false">
      <c r="A715" s="29"/>
      <c r="B715" s="5"/>
      <c r="C715" s="30"/>
      <c r="D715" s="30"/>
      <c r="E715" s="30"/>
      <c r="F715" s="5"/>
      <c r="G715" s="5"/>
    </row>
    <row r="716" customFormat="false" ht="12.75" hidden="false" customHeight="false" outlineLevel="0" collapsed="false">
      <c r="A716" s="29"/>
      <c r="B716" s="49"/>
      <c r="C716" s="30"/>
      <c r="D716" s="30"/>
      <c r="E716" s="30"/>
      <c r="F716" s="5"/>
      <c r="G716" s="5"/>
    </row>
    <row r="717" customFormat="false" ht="12.75" hidden="false" customHeight="false" outlineLevel="0" collapsed="false">
      <c r="A717" s="29"/>
      <c r="B717" s="5"/>
      <c r="C717" s="30"/>
      <c r="D717" s="30"/>
      <c r="E717" s="30"/>
      <c r="F717" s="5"/>
      <c r="G717" s="5"/>
    </row>
    <row r="718" customFormat="false" ht="12.75" hidden="false" customHeight="false" outlineLevel="0" collapsed="false">
      <c r="A718" s="29"/>
      <c r="B718" s="40"/>
      <c r="C718" s="30"/>
      <c r="D718" s="30"/>
      <c r="E718" s="30"/>
      <c r="F718" s="5"/>
      <c r="G718" s="5"/>
    </row>
    <row r="719" customFormat="false" ht="12.75" hidden="false" customHeight="false" outlineLevel="0" collapsed="false">
      <c r="A719" s="29"/>
      <c r="B719" s="34"/>
      <c r="C719" s="30"/>
      <c r="D719" s="30"/>
      <c r="E719" s="30"/>
      <c r="F719" s="5"/>
      <c r="G719" s="5"/>
    </row>
    <row r="720" customFormat="false" ht="12.75" hidden="false" customHeight="false" outlineLevel="0" collapsed="false">
      <c r="A720" s="29"/>
      <c r="B720" s="43"/>
      <c r="C720" s="30"/>
      <c r="D720" s="30"/>
      <c r="E720" s="30"/>
      <c r="F720" s="5"/>
      <c r="G720" s="5"/>
    </row>
    <row r="721" customFormat="false" ht="12.75" hidden="false" customHeight="false" outlineLevel="0" collapsed="false">
      <c r="A721" s="29"/>
      <c r="B721" s="34"/>
      <c r="C721" s="30"/>
      <c r="D721" s="30"/>
      <c r="E721" s="30"/>
      <c r="F721" s="5"/>
      <c r="G721" s="5"/>
    </row>
    <row r="722" customFormat="false" ht="12.75" hidden="false" customHeight="false" outlineLevel="0" collapsed="false">
      <c r="A722" s="29"/>
      <c r="B722" s="43"/>
      <c r="C722" s="30"/>
      <c r="D722" s="30"/>
      <c r="E722" s="30"/>
      <c r="F722" s="5"/>
      <c r="G722" s="5"/>
    </row>
    <row r="723" customFormat="false" ht="12.75" hidden="false" customHeight="false" outlineLevel="0" collapsed="false">
      <c r="A723" s="29"/>
      <c r="B723" s="5"/>
      <c r="C723" s="30"/>
      <c r="D723" s="30"/>
      <c r="E723" s="30"/>
      <c r="F723" s="5"/>
      <c r="G723" s="5"/>
    </row>
    <row r="724" customFormat="false" ht="12.75" hidden="false" customHeight="false" outlineLevel="0" collapsed="false">
      <c r="A724" s="29"/>
      <c r="B724" s="5"/>
      <c r="C724" s="30"/>
      <c r="D724" s="30"/>
      <c r="E724" s="30"/>
      <c r="F724" s="5"/>
      <c r="G724" s="5"/>
    </row>
    <row r="725" customFormat="false" ht="12.75" hidden="false" customHeight="false" outlineLevel="0" collapsed="false">
      <c r="A725" s="29"/>
      <c r="B725" s="47"/>
      <c r="C725" s="30"/>
      <c r="D725" s="30"/>
      <c r="E725" s="5"/>
      <c r="F725" s="36"/>
      <c r="G725" s="36"/>
    </row>
    <row r="726" s="3" customFormat="true" ht="12.75" hidden="false" customHeight="false" outlineLevel="0" collapsed="false">
      <c r="A726" s="58"/>
      <c r="B726" s="77"/>
      <c r="C726" s="40"/>
      <c r="D726" s="40"/>
      <c r="E726" s="31"/>
      <c r="F726" s="31"/>
      <c r="G726" s="31"/>
    </row>
    <row r="727" s="3" customFormat="true" ht="12.75" hidden="false" customHeight="false" outlineLevel="0" collapsed="false">
      <c r="A727" s="39"/>
      <c r="B727" s="40"/>
      <c r="C727" s="40"/>
      <c r="D727" s="40"/>
      <c r="E727" s="40"/>
      <c r="F727" s="40"/>
      <c r="G727" s="40"/>
    </row>
    <row r="728" customFormat="false" ht="12.75" hidden="false" customHeight="false" outlineLevel="0" collapsed="false">
      <c r="A728" s="66"/>
      <c r="B728" s="46"/>
      <c r="C728" s="47"/>
      <c r="D728" s="47"/>
      <c r="E728" s="32"/>
      <c r="F728" s="32"/>
      <c r="G728" s="32"/>
    </row>
    <row r="729" customFormat="false" ht="12.75" hidden="false" customHeight="false" outlineLevel="0" collapsed="false">
      <c r="A729" s="5"/>
      <c r="B729" s="38"/>
      <c r="C729" s="30"/>
      <c r="D729" s="30"/>
      <c r="E729" s="5"/>
      <c r="F729" s="5"/>
      <c r="G729" s="32"/>
    </row>
    <row r="730" customFormat="false" ht="12.75" hidden="false" customHeight="false" outlineLevel="0" collapsed="false">
      <c r="A730" s="5"/>
      <c r="B730" s="5"/>
      <c r="C730" s="30"/>
      <c r="D730" s="30"/>
      <c r="E730" s="5"/>
      <c r="F730" s="5"/>
      <c r="G730" s="32"/>
    </row>
    <row r="731" customFormat="false" ht="12.75" hidden="false" customHeight="false" outlineLevel="0" collapsed="false">
      <c r="A731" s="5"/>
      <c r="B731" s="46"/>
      <c r="C731" s="30"/>
      <c r="D731" s="30"/>
      <c r="E731" s="5"/>
      <c r="F731" s="5"/>
      <c r="G731" s="32"/>
    </row>
    <row r="732" customFormat="false" ht="12.75" hidden="false" customHeight="false" outlineLevel="0" collapsed="false">
      <c r="A732" s="5"/>
      <c r="B732" s="5"/>
      <c r="C732" s="30"/>
      <c r="D732" s="30"/>
      <c r="E732" s="5"/>
      <c r="F732" s="5"/>
      <c r="G732" s="32"/>
    </row>
    <row r="733" customFormat="false" ht="12.75" hidden="false" customHeight="false" outlineLevel="0" collapsed="false">
      <c r="A733" s="5"/>
      <c r="B733" s="5"/>
      <c r="C733" s="30"/>
      <c r="D733" s="30"/>
      <c r="E733" s="5"/>
      <c r="F733" s="5"/>
      <c r="G733" s="32"/>
    </row>
    <row r="734" customFormat="false" ht="12.75" hidden="false" customHeight="false" outlineLevel="0" collapsed="false">
      <c r="A734" s="47"/>
      <c r="B734" s="32"/>
      <c r="C734" s="30"/>
      <c r="D734" s="32"/>
      <c r="E734" s="5"/>
      <c r="F734" s="78"/>
      <c r="G734" s="32"/>
    </row>
    <row r="735" customFormat="false" ht="12.75" hidden="false" customHeight="false" outlineLevel="0" collapsed="false">
      <c r="A735" s="30"/>
      <c r="B735" s="5"/>
      <c r="C735" s="30"/>
      <c r="D735" s="30"/>
      <c r="E735" s="5"/>
      <c r="F735" s="5"/>
      <c r="G735" s="32"/>
    </row>
    <row r="736" customFormat="false" ht="12.75" hidden="false" customHeight="false" outlineLevel="0" collapsed="false">
      <c r="A736" s="47"/>
      <c r="B736" s="32"/>
      <c r="C736" s="47"/>
      <c r="D736" s="30"/>
      <c r="E736" s="5"/>
      <c r="F736" s="5"/>
      <c r="G736" s="32"/>
    </row>
    <row r="737" customFormat="false" ht="12.75" hidden="false" customHeight="false" outlineLevel="0" collapsed="false">
      <c r="A737" s="30"/>
      <c r="B737" s="5"/>
      <c r="C737" s="30"/>
      <c r="D737" s="5"/>
      <c r="E737" s="5"/>
      <c r="F737" s="5"/>
      <c r="G737" s="32"/>
    </row>
    <row r="738" customFormat="false" ht="12.75" hidden="false" customHeight="false" outlineLevel="0" collapsed="false">
      <c r="A738" s="47"/>
      <c r="B738" s="32"/>
      <c r="C738" s="30"/>
      <c r="D738" s="32"/>
      <c r="E738" s="5"/>
      <c r="F738" s="5"/>
      <c r="G738" s="32"/>
    </row>
    <row r="739" customFormat="false" ht="12.75" hidden="false" customHeight="false" outlineLevel="0" collapsed="false">
      <c r="A739" s="5"/>
      <c r="B739" s="5"/>
      <c r="C739" s="30"/>
      <c r="D739" s="30"/>
      <c r="E739" s="5"/>
      <c r="F739" s="5"/>
      <c r="G739" s="32"/>
    </row>
    <row r="740" customFormat="false" ht="12.75" hidden="false" customHeight="false" outlineLevel="0" collapsed="false">
      <c r="A740" s="66"/>
      <c r="B740" s="32"/>
      <c r="C740" s="47"/>
      <c r="D740" s="47"/>
      <c r="E740" s="32"/>
      <c r="F740" s="32"/>
      <c r="G740" s="32"/>
    </row>
    <row r="741" customFormat="false" ht="12.75" hidden="false" customHeight="false" outlineLevel="0" collapsed="false">
      <c r="A741" s="66"/>
      <c r="B741" s="32"/>
      <c r="C741" s="47"/>
      <c r="D741" s="47"/>
      <c r="E741" s="32"/>
      <c r="F741" s="32"/>
      <c r="G741" s="32"/>
    </row>
    <row r="742" customFormat="false" ht="12.75" hidden="false" customHeight="false" outlineLevel="0" collapsed="false">
      <c r="A742" s="66"/>
      <c r="B742" s="32"/>
      <c r="C742" s="47"/>
      <c r="D742" s="47"/>
      <c r="E742" s="32"/>
      <c r="F742" s="32"/>
      <c r="G742" s="32"/>
    </row>
    <row r="743" customFormat="false" ht="12.75" hidden="false" customHeight="false" outlineLevel="0" collapsed="false">
      <c r="A743" s="66"/>
      <c r="B743" s="32"/>
      <c r="C743" s="47"/>
      <c r="D743" s="47"/>
      <c r="E743" s="32"/>
      <c r="F743" s="32"/>
      <c r="G743" s="32"/>
    </row>
    <row r="744" customFormat="false" ht="12.75" hidden="false" customHeight="false" outlineLevel="0" collapsed="false">
      <c r="A744" s="66"/>
      <c r="B744" s="47"/>
      <c r="C744" s="47"/>
      <c r="D744" s="47"/>
      <c r="E744" s="32"/>
      <c r="F744" s="79"/>
      <c r="G744" s="79"/>
    </row>
    <row r="745" customFormat="false" ht="12.75" hidden="false" customHeight="false" outlineLevel="0" collapsed="false">
      <c r="A745" s="66"/>
      <c r="B745" s="47"/>
      <c r="C745" s="32"/>
      <c r="D745" s="32"/>
      <c r="E745" s="32"/>
      <c r="F745" s="32"/>
      <c r="G745" s="32"/>
    </row>
    <row r="746" customFormat="false" ht="12.75" hidden="false" customHeight="false" outlineLevel="0" collapsed="false">
      <c r="A746" s="66"/>
      <c r="B746" s="80"/>
      <c r="C746" s="32"/>
      <c r="D746" s="32"/>
      <c r="E746" s="32"/>
      <c r="F746" s="32"/>
      <c r="G746" s="32"/>
    </row>
    <row r="747" customFormat="false" ht="12.75" hidden="false" customHeight="false" outlineLevel="0" collapsed="false">
      <c r="A747" s="66"/>
      <c r="B747" s="80"/>
      <c r="C747" s="32"/>
      <c r="D747" s="32"/>
      <c r="E747" s="32"/>
      <c r="F747" s="32"/>
      <c r="G747" s="32"/>
    </row>
    <row r="748" customFormat="false" ht="12.75" hidden="false" customHeight="false" outlineLevel="0" collapsed="false">
      <c r="A748" s="66"/>
      <c r="B748" s="47"/>
      <c r="C748" s="32"/>
      <c r="D748" s="32"/>
      <c r="E748" s="32"/>
      <c r="F748" s="32"/>
      <c r="G748" s="32"/>
    </row>
    <row r="749" customFormat="false" ht="12.75" hidden="false" customHeight="false" outlineLevel="0" collapsed="false">
      <c r="A749" s="66"/>
      <c r="B749" s="32"/>
      <c r="C749" s="32"/>
      <c r="D749" s="32"/>
      <c r="E749" s="32"/>
      <c r="F749" s="32"/>
      <c r="G749" s="32"/>
    </row>
    <row r="750" customFormat="false" ht="12.75" hidden="false" customHeight="false" outlineLevel="0" collapsed="false">
      <c r="A750" s="66"/>
      <c r="B750" s="47"/>
      <c r="C750" s="32"/>
      <c r="D750" s="32"/>
      <c r="E750" s="32"/>
      <c r="F750" s="32"/>
      <c r="G750" s="32"/>
    </row>
    <row r="751" customFormat="false" ht="12.75" hidden="false" customHeight="false" outlineLevel="0" collapsed="false">
      <c r="A751" s="66"/>
      <c r="B751" s="32"/>
      <c r="C751" s="32"/>
      <c r="D751" s="32"/>
      <c r="E751" s="32"/>
      <c r="F751" s="32"/>
      <c r="G751" s="32"/>
    </row>
    <row r="752" customFormat="false" ht="12.75" hidden="false" customHeight="false" outlineLevel="0" collapsed="false">
      <c r="A752" s="66"/>
      <c r="B752" s="32"/>
      <c r="C752" s="32"/>
      <c r="D752" s="32"/>
      <c r="E752" s="32"/>
      <c r="F752" s="32"/>
      <c r="G752" s="32"/>
    </row>
    <row r="753" customFormat="false" ht="12.75" hidden="false" customHeight="false" outlineLevel="0" collapsed="false">
      <c r="A753" s="66"/>
      <c r="B753" s="32"/>
      <c r="C753" s="32"/>
      <c r="D753" s="32"/>
      <c r="E753" s="32"/>
      <c r="F753" s="32"/>
      <c r="G753" s="32"/>
    </row>
    <row r="754" customFormat="false" ht="12.75" hidden="false" customHeight="false" outlineLevel="0" collapsed="false">
      <c r="A754" s="66"/>
      <c r="B754" s="32"/>
      <c r="C754" s="32"/>
      <c r="D754" s="32"/>
      <c r="E754" s="32"/>
      <c r="F754" s="32"/>
      <c r="G754" s="32"/>
    </row>
    <row r="755" customFormat="false" ht="12.75" hidden="false" customHeight="false" outlineLevel="0" collapsed="false">
      <c r="A755" s="66"/>
      <c r="B755" s="32"/>
      <c r="C755" s="32"/>
      <c r="D755" s="32"/>
      <c r="E755" s="32"/>
      <c r="F755" s="32"/>
      <c r="G755" s="32"/>
    </row>
    <row r="756" customFormat="false" ht="12.75" hidden="false" customHeight="false" outlineLevel="0" collapsed="false">
      <c r="A756" s="66"/>
      <c r="B756" s="32"/>
      <c r="C756" s="32"/>
      <c r="D756" s="32"/>
      <c r="E756" s="32"/>
      <c r="F756" s="32"/>
      <c r="G756" s="32"/>
    </row>
    <row r="757" customFormat="false" ht="12.75" hidden="false" customHeight="false" outlineLevel="0" collapsed="false">
      <c r="A757" s="66"/>
      <c r="B757" s="32"/>
      <c r="C757" s="32"/>
      <c r="D757" s="32"/>
      <c r="E757" s="32"/>
      <c r="F757" s="32"/>
      <c r="G757" s="32"/>
    </row>
    <row r="758" customFormat="false" ht="12.75" hidden="false" customHeight="false" outlineLevel="0" collapsed="false">
      <c r="A758" s="66"/>
      <c r="B758" s="32"/>
      <c r="C758" s="32"/>
      <c r="D758" s="32"/>
      <c r="E758" s="32"/>
      <c r="F758" s="32"/>
      <c r="G758" s="32"/>
    </row>
    <row r="759" customFormat="false" ht="12.75" hidden="false" customHeight="false" outlineLevel="0" collapsed="false">
      <c r="A759" s="29"/>
      <c r="B759" s="5"/>
      <c r="C759" s="30"/>
      <c r="D759" s="30"/>
      <c r="E759" s="30"/>
      <c r="F759" s="30"/>
      <c r="G759" s="5"/>
    </row>
    <row r="760" customFormat="false" ht="12.75" hidden="false" customHeight="false" outlineLevel="0" collapsed="false">
      <c r="A760" s="29"/>
      <c r="B760" s="34"/>
      <c r="C760" s="5"/>
      <c r="D760" s="5"/>
      <c r="E760" s="30"/>
      <c r="F760" s="30"/>
      <c r="G760" s="5"/>
    </row>
    <row r="761" customFormat="false" ht="12.75" hidden="false" customHeight="false" outlineLevel="0" collapsed="false">
      <c r="A761" s="29"/>
      <c r="B761" s="34"/>
      <c r="C761" s="30"/>
      <c r="D761" s="30"/>
      <c r="E761" s="30"/>
      <c r="F761" s="30"/>
      <c r="G761" s="5"/>
    </row>
    <row r="762" customFormat="false" ht="12.75" hidden="false" customHeight="false" outlineLevel="0" collapsed="false">
      <c r="A762" s="29"/>
      <c r="B762" s="34"/>
      <c r="C762" s="30"/>
      <c r="D762" s="30"/>
      <c r="E762" s="30"/>
      <c r="F762" s="30"/>
      <c r="G762" s="5"/>
    </row>
    <row r="763" customFormat="false" ht="12.75" hidden="false" customHeight="false" outlineLevel="0" collapsed="false">
      <c r="A763" s="29"/>
      <c r="B763" s="5"/>
      <c r="C763" s="30"/>
      <c r="D763" s="30"/>
      <c r="E763" s="30"/>
      <c r="F763" s="30"/>
      <c r="G763" s="5"/>
    </row>
    <row r="764" customFormat="false" ht="12.75" hidden="false" customHeight="false" outlineLevel="0" collapsed="false">
      <c r="A764" s="29"/>
      <c r="B764" s="5"/>
      <c r="C764" s="30"/>
      <c r="D764" s="30"/>
      <c r="E764" s="30"/>
      <c r="F764" s="30"/>
      <c r="G764" s="5"/>
    </row>
    <row r="765" customFormat="false" ht="12.75" hidden="false" customHeight="false" outlineLevel="0" collapsed="false">
      <c r="A765" s="29"/>
      <c r="B765" s="5"/>
      <c r="C765" s="30"/>
      <c r="D765" s="30"/>
      <c r="E765" s="30"/>
      <c r="F765" s="30"/>
      <c r="G765" s="5"/>
    </row>
    <row r="766" customFormat="false" ht="12.75" hidden="false" customHeight="false" outlineLevel="0" collapsed="false">
      <c r="A766" s="29"/>
      <c r="B766" s="5"/>
      <c r="C766" s="30"/>
      <c r="D766" s="30"/>
      <c r="E766" s="30"/>
      <c r="F766" s="30"/>
      <c r="G766" s="5"/>
    </row>
    <row r="767" customFormat="false" ht="12.75" hidden="false" customHeight="false" outlineLevel="0" collapsed="false">
      <c r="A767" s="29"/>
      <c r="B767" s="5"/>
      <c r="C767" s="30"/>
      <c r="D767" s="30"/>
      <c r="E767" s="5"/>
      <c r="F767" s="30"/>
      <c r="G767" s="5"/>
    </row>
    <row r="768" customFormat="false" ht="12.75" hidden="false" customHeight="false" outlineLevel="0" collapsed="false">
      <c r="A768" s="29"/>
      <c r="B768" s="5"/>
      <c r="C768" s="30"/>
      <c r="D768" s="30"/>
      <c r="E768" s="5"/>
      <c r="F768" s="30"/>
      <c r="G768" s="5"/>
    </row>
    <row r="769" customFormat="false" ht="12.75" hidden="false" customHeight="false" outlineLevel="0" collapsed="false">
      <c r="A769" s="81"/>
      <c r="B769" s="30"/>
      <c r="C769" s="30"/>
      <c r="D769" s="5"/>
      <c r="E769" s="5"/>
      <c r="F769" s="36"/>
      <c r="G769" s="36"/>
    </row>
    <row r="770" customFormat="false" ht="12.75" hidden="false" customHeight="false" outlineLevel="0" collapsed="false">
      <c r="A770" s="81"/>
      <c r="B770" s="30"/>
      <c r="C770" s="30"/>
      <c r="D770" s="30"/>
      <c r="E770" s="30"/>
      <c r="F770" s="30"/>
      <c r="G770" s="5"/>
    </row>
    <row r="771" customFormat="false" ht="12.75" hidden="false" customHeight="false" outlineLevel="0" collapsed="false">
      <c r="A771" s="81"/>
      <c r="B771" s="30"/>
      <c r="C771" s="30"/>
      <c r="D771" s="30"/>
      <c r="E771" s="30"/>
      <c r="F771" s="30"/>
      <c r="G771" s="5"/>
    </row>
    <row r="772" customFormat="false" ht="12.75" hidden="false" customHeight="false" outlineLevel="0" collapsed="false">
      <c r="A772" s="81"/>
      <c r="B772" s="30"/>
      <c r="C772" s="30"/>
      <c r="D772" s="30"/>
      <c r="E772" s="30"/>
      <c r="F772" s="30"/>
      <c r="G772" s="5"/>
    </row>
    <row r="773" customFormat="false" ht="12.75" hidden="false" customHeight="false" outlineLevel="0" collapsed="false">
      <c r="A773" s="81"/>
      <c r="B773" s="30"/>
      <c r="C773" s="30"/>
      <c r="D773" s="30"/>
      <c r="E773" s="30"/>
      <c r="F773" s="30"/>
      <c r="G773" s="5"/>
    </row>
    <row r="774" customFormat="false" ht="12.75" hidden="false" customHeight="false" outlineLevel="0" collapsed="false">
      <c r="A774" s="81"/>
      <c r="B774" s="30"/>
      <c r="C774" s="30"/>
      <c r="D774" s="30"/>
      <c r="E774" s="30"/>
      <c r="F774" s="30"/>
      <c r="G774" s="5"/>
    </row>
    <row r="775" customFormat="false" ht="12.75" hidden="false" customHeight="false" outlineLevel="0" collapsed="false">
      <c r="A775" s="81"/>
      <c r="B775" s="30"/>
      <c r="C775" s="30"/>
      <c r="D775" s="30"/>
      <c r="E775" s="30"/>
      <c r="F775" s="30"/>
      <c r="G775" s="5"/>
    </row>
    <row r="776" customFormat="false" ht="12.75" hidden="false" customHeight="false" outlineLevel="0" collapsed="false">
      <c r="A776" s="81"/>
      <c r="B776" s="30"/>
      <c r="C776" s="30"/>
      <c r="D776" s="30"/>
      <c r="E776" s="30"/>
      <c r="F776" s="30"/>
      <c r="G776" s="5"/>
    </row>
    <row r="777" customFormat="false" ht="12.75" hidden="false" customHeight="false" outlineLevel="0" collapsed="false">
      <c r="A777" s="81"/>
      <c r="B777" s="30"/>
      <c r="C777" s="30"/>
      <c r="D777" s="30"/>
      <c r="E777" s="30"/>
      <c r="F777" s="30"/>
      <c r="G777" s="5"/>
    </row>
    <row r="778" customFormat="false" ht="12.75" hidden="false" customHeight="false" outlineLevel="0" collapsed="false">
      <c r="A778" s="81"/>
      <c r="B778" s="30"/>
      <c r="C778" s="30"/>
      <c r="D778" s="30"/>
      <c r="E778" s="30"/>
      <c r="F778" s="30"/>
      <c r="G778" s="5"/>
    </row>
    <row r="779" customFormat="false" ht="12.75" hidden="false" customHeight="false" outlineLevel="0" collapsed="false">
      <c r="A779" s="81"/>
      <c r="B779" s="30"/>
      <c r="C779" s="30"/>
      <c r="D779" s="30"/>
      <c r="E779" s="30"/>
      <c r="F779" s="30"/>
      <c r="G779" s="5"/>
    </row>
    <row r="780" customFormat="false" ht="12.75" hidden="false" customHeight="false" outlineLevel="0" collapsed="false">
      <c r="A780" s="81"/>
      <c r="B780" s="30"/>
      <c r="C780" s="30"/>
      <c r="D780" s="30"/>
      <c r="E780" s="30"/>
      <c r="F780" s="30"/>
      <c r="G780" s="5"/>
    </row>
    <row r="781" customFormat="false" ht="12.75" hidden="false" customHeight="false" outlineLevel="0" collapsed="false">
      <c r="A781" s="81"/>
      <c r="B781" s="30"/>
      <c r="C781" s="30"/>
      <c r="D781" s="30"/>
      <c r="E781" s="30"/>
      <c r="F781" s="30"/>
      <c r="G781" s="5"/>
    </row>
    <row r="782" customFormat="false" ht="12.75" hidden="false" customHeight="false" outlineLevel="0" collapsed="false">
      <c r="A782" s="81"/>
      <c r="B782" s="46"/>
      <c r="C782" s="30"/>
      <c r="D782" s="30"/>
      <c r="E782" s="30"/>
      <c r="F782" s="57"/>
      <c r="G782" s="36"/>
    </row>
    <row r="783" customFormat="false" ht="12.75" hidden="false" customHeight="false" outlineLevel="0" collapsed="false">
      <c r="A783" s="81"/>
      <c r="B783" s="49"/>
      <c r="C783" s="30"/>
      <c r="D783" s="30"/>
      <c r="E783" s="30"/>
      <c r="F783" s="5"/>
      <c r="G783" s="5"/>
    </row>
    <row r="784" customFormat="false" ht="12.75" hidden="false" customHeight="false" outlineLevel="0" collapsed="false">
      <c r="A784" s="39"/>
      <c r="B784" s="40"/>
      <c r="C784" s="40"/>
      <c r="D784" s="40"/>
      <c r="E784" s="40"/>
      <c r="F784" s="40"/>
      <c r="G784" s="40"/>
    </row>
    <row r="785" customFormat="false" ht="12.75" hidden="false" customHeight="false" outlineLevel="0" collapsed="false">
      <c r="A785" s="29"/>
      <c r="B785" s="5"/>
      <c r="C785" s="30"/>
      <c r="D785" s="30"/>
      <c r="E785" s="30"/>
      <c r="F785" s="5"/>
      <c r="G785" s="5"/>
    </row>
    <row r="786" customFormat="false" ht="12.75" hidden="false" customHeight="false" outlineLevel="0" collapsed="false">
      <c r="A786" s="29"/>
      <c r="B786" s="32"/>
      <c r="C786" s="30"/>
      <c r="D786" s="30"/>
      <c r="E786" s="30"/>
      <c r="F786" s="5"/>
      <c r="G786" s="5"/>
    </row>
    <row r="787" customFormat="false" ht="12.75" hidden="false" customHeight="false" outlineLevel="0" collapsed="false">
      <c r="A787" s="29"/>
      <c r="B787" s="32"/>
      <c r="C787" s="30"/>
      <c r="D787" s="30"/>
      <c r="E787" s="30"/>
      <c r="F787" s="5"/>
      <c r="G787" s="5"/>
    </row>
    <row r="788" customFormat="false" ht="12.75" hidden="false" customHeight="false" outlineLevel="0" collapsed="false">
      <c r="A788" s="29"/>
      <c r="B788" s="32"/>
      <c r="C788" s="30"/>
      <c r="D788" s="30"/>
      <c r="E788" s="30"/>
      <c r="F788" s="5"/>
      <c r="G788" s="5"/>
    </row>
    <row r="789" customFormat="false" ht="12.75" hidden="false" customHeight="false" outlineLevel="0" collapsed="false">
      <c r="A789" s="29"/>
      <c r="B789" s="5"/>
      <c r="C789" s="30"/>
      <c r="D789" s="30"/>
      <c r="E789" s="30"/>
      <c r="F789" s="5"/>
      <c r="G789" s="5"/>
    </row>
    <row r="790" customFormat="false" ht="12.75" hidden="false" customHeight="false" outlineLevel="0" collapsed="false">
      <c r="A790" s="29"/>
      <c r="B790" s="5"/>
      <c r="C790" s="30"/>
      <c r="D790" s="30"/>
      <c r="E790" s="30"/>
      <c r="F790" s="5"/>
      <c r="G790" s="5"/>
    </row>
    <row r="791" customFormat="false" ht="12.75" hidden="false" customHeight="false" outlineLevel="0" collapsed="false">
      <c r="A791" s="29"/>
      <c r="B791" s="5"/>
      <c r="C791" s="30"/>
      <c r="D791" s="30"/>
      <c r="E791" s="5"/>
      <c r="F791" s="5"/>
      <c r="G791" s="5"/>
    </row>
    <row r="792" customFormat="false" ht="12.75" hidden="false" customHeight="false" outlineLevel="0" collapsed="false">
      <c r="A792" s="29"/>
      <c r="B792" s="5"/>
      <c r="C792" s="30"/>
      <c r="D792" s="30"/>
      <c r="E792" s="5"/>
      <c r="F792" s="5"/>
      <c r="G792" s="5"/>
    </row>
    <row r="793" customFormat="false" ht="12.75" hidden="false" customHeight="false" outlineLevel="0" collapsed="false">
      <c r="A793" s="29"/>
      <c r="B793" s="5"/>
      <c r="C793" s="30"/>
      <c r="D793" s="30"/>
      <c r="E793" s="5"/>
      <c r="F793" s="5"/>
      <c r="G793" s="5"/>
    </row>
    <row r="794" customFormat="false" ht="12.75" hidden="false" customHeight="false" outlineLevel="0" collapsed="false">
      <c r="A794" s="29"/>
      <c r="B794" s="5"/>
      <c r="C794" s="30"/>
      <c r="D794" s="30"/>
      <c r="E794" s="5"/>
      <c r="F794" s="5"/>
      <c r="G794" s="5"/>
    </row>
    <row r="795" customFormat="false" ht="12.75" hidden="false" customHeight="false" outlineLevel="0" collapsed="false">
      <c r="A795" s="29"/>
      <c r="B795" s="5"/>
      <c r="C795" s="30"/>
      <c r="D795" s="30"/>
      <c r="E795" s="5"/>
      <c r="F795" s="5"/>
      <c r="G795" s="5"/>
    </row>
    <row r="796" customFormat="false" ht="12.75" hidden="false" customHeight="false" outlineLevel="0" collapsed="false">
      <c r="A796" s="29"/>
      <c r="B796" s="5"/>
      <c r="C796" s="30"/>
      <c r="D796" s="30"/>
      <c r="E796" s="5"/>
      <c r="F796" s="5"/>
      <c r="G796" s="5"/>
    </row>
    <row r="797" customFormat="false" ht="12.75" hidden="false" customHeight="false" outlineLevel="0" collapsed="false">
      <c r="A797" s="29"/>
      <c r="B797" s="5"/>
      <c r="C797" s="30"/>
      <c r="D797" s="30"/>
      <c r="E797" s="5"/>
      <c r="F797" s="5"/>
      <c r="G797" s="5"/>
    </row>
    <row r="798" customFormat="false" ht="12.75" hidden="false" customHeight="false" outlineLevel="0" collapsed="false">
      <c r="A798" s="29"/>
      <c r="B798" s="5"/>
      <c r="C798" s="30"/>
      <c r="D798" s="30"/>
      <c r="E798" s="5"/>
      <c r="F798" s="5"/>
      <c r="G798" s="5"/>
    </row>
    <row r="799" customFormat="false" ht="12.75" hidden="false" customHeight="false" outlineLevel="0" collapsed="false">
      <c r="A799" s="29"/>
      <c r="B799" s="35"/>
      <c r="C799" s="30"/>
      <c r="D799" s="30"/>
      <c r="E799" s="5"/>
      <c r="F799" s="5"/>
      <c r="G799" s="5"/>
    </row>
    <row r="800" customFormat="false" ht="12.75" hidden="false" customHeight="false" outlineLevel="0" collapsed="false">
      <c r="A800" s="29"/>
      <c r="B800" s="46"/>
      <c r="C800" s="47"/>
      <c r="D800" s="30"/>
      <c r="E800" s="5"/>
      <c r="F800" s="5"/>
      <c r="G800" s="5"/>
    </row>
    <row r="801" customFormat="false" ht="12.75" hidden="false" customHeight="false" outlineLevel="0" collapsed="false">
      <c r="A801" s="29"/>
      <c r="B801" s="46"/>
      <c r="C801" s="30"/>
      <c r="D801" s="30"/>
      <c r="E801" s="5"/>
      <c r="F801" s="5"/>
      <c r="G801" s="5"/>
    </row>
    <row r="802" customFormat="false" ht="12.75" hidden="false" customHeight="false" outlineLevel="0" collapsed="false">
      <c r="A802" s="29"/>
      <c r="B802" s="5"/>
      <c r="C802" s="30"/>
      <c r="D802" s="30"/>
      <c r="E802" s="5"/>
      <c r="F802" s="5"/>
      <c r="G802" s="5"/>
    </row>
    <row r="803" customFormat="false" ht="12.75" hidden="false" customHeight="false" outlineLevel="0" collapsed="false">
      <c r="A803" s="29"/>
      <c r="B803" s="5"/>
      <c r="C803" s="30"/>
      <c r="D803" s="30"/>
      <c r="E803" s="5"/>
      <c r="F803" s="5"/>
      <c r="G803" s="5"/>
    </row>
    <row r="804" customFormat="false" ht="12.75" hidden="false" customHeight="false" outlineLevel="0" collapsed="false">
      <c r="A804" s="29"/>
      <c r="B804" s="5"/>
      <c r="C804" s="30"/>
      <c r="D804" s="30"/>
      <c r="E804" s="5"/>
      <c r="F804" s="5"/>
      <c r="G804" s="5"/>
    </row>
    <row r="805" customFormat="false" ht="12.75" hidden="false" customHeight="false" outlineLevel="0" collapsed="false">
      <c r="A805" s="29"/>
      <c r="B805" s="5"/>
      <c r="C805" s="30"/>
      <c r="D805" s="30"/>
      <c r="E805" s="5"/>
      <c r="F805" s="5"/>
      <c r="G805" s="5"/>
    </row>
    <row r="806" customFormat="false" ht="12.75" hidden="false" customHeight="false" outlineLevel="0" collapsed="false">
      <c r="A806" s="29"/>
      <c r="B806" s="5"/>
      <c r="C806" s="30"/>
      <c r="D806" s="30"/>
      <c r="E806" s="5"/>
      <c r="F806" s="5"/>
      <c r="G806" s="5"/>
    </row>
    <row r="807" customFormat="false" ht="12.75" hidden="false" customHeight="false" outlineLevel="0" collapsed="false">
      <c r="A807" s="29"/>
      <c r="B807" s="5"/>
      <c r="C807" s="30"/>
      <c r="D807" s="30"/>
      <c r="E807" s="5"/>
      <c r="F807" s="5"/>
      <c r="G807" s="5"/>
    </row>
    <row r="808" customFormat="false" ht="12.75" hidden="false" customHeight="false" outlineLevel="0" collapsed="false">
      <c r="A808" s="29"/>
      <c r="B808" s="5"/>
      <c r="C808" s="30"/>
      <c r="D808" s="30"/>
      <c r="E808" s="5"/>
      <c r="F808" s="5"/>
      <c r="G808" s="5"/>
    </row>
    <row r="809" customFormat="false" ht="12.75" hidden="false" customHeight="false" outlineLevel="0" collapsed="false">
      <c r="A809" s="29"/>
      <c r="B809" s="30"/>
      <c r="C809" s="30"/>
      <c r="D809" s="30"/>
      <c r="E809" s="5"/>
      <c r="F809" s="5"/>
      <c r="G809" s="5"/>
    </row>
    <row r="810" customFormat="false" ht="12.75" hidden="false" customHeight="false" outlineLevel="0" collapsed="false">
      <c r="A810" s="29"/>
      <c r="B810" s="5"/>
      <c r="C810" s="30"/>
      <c r="D810" s="30"/>
      <c r="E810" s="5"/>
      <c r="F810" s="5"/>
      <c r="G810" s="5"/>
    </row>
    <row r="811" customFormat="false" ht="12.75" hidden="false" customHeight="false" outlineLevel="0" collapsed="false">
      <c r="A811" s="29"/>
      <c r="B811" s="5"/>
      <c r="C811" s="30"/>
      <c r="D811" s="30"/>
      <c r="E811" s="5"/>
      <c r="F811" s="5"/>
      <c r="G811" s="5"/>
    </row>
    <row r="812" customFormat="false" ht="12.75" hidden="false" customHeight="false" outlineLevel="0" collapsed="false">
      <c r="A812" s="29"/>
      <c r="B812" s="5"/>
      <c r="C812" s="30"/>
      <c r="D812" s="30"/>
      <c r="E812" s="5"/>
      <c r="F812" s="5"/>
      <c r="G812" s="5"/>
    </row>
    <row r="813" customFormat="false" ht="12.75" hidden="false" customHeight="false" outlineLevel="0" collapsed="false">
      <c r="A813" s="29"/>
      <c r="B813" s="5"/>
      <c r="C813" s="30"/>
      <c r="D813" s="30"/>
      <c r="E813" s="5"/>
      <c r="F813" s="5"/>
      <c r="G813" s="5"/>
    </row>
    <row r="814" customFormat="false" ht="12.75" hidden="false" customHeight="false" outlineLevel="0" collapsed="false">
      <c r="A814" s="29"/>
      <c r="B814" s="5"/>
      <c r="C814" s="30"/>
      <c r="D814" s="30"/>
      <c r="E814" s="5"/>
      <c r="F814" s="5"/>
      <c r="G814" s="5"/>
    </row>
    <row r="815" customFormat="false" ht="12.75" hidden="false" customHeight="false" outlineLevel="0" collapsed="false">
      <c r="A815" s="29"/>
      <c r="B815" s="5"/>
      <c r="C815" s="30"/>
      <c r="D815" s="30"/>
      <c r="E815" s="5"/>
      <c r="F815" s="5"/>
      <c r="G815" s="5"/>
    </row>
    <row r="816" customFormat="false" ht="12.75" hidden="false" customHeight="false" outlineLevel="0" collapsed="false">
      <c r="A816" s="29"/>
      <c r="B816" s="5"/>
      <c r="C816" s="30"/>
      <c r="D816" s="30"/>
      <c r="E816" s="5"/>
      <c r="F816" s="5"/>
      <c r="G816" s="5"/>
    </row>
    <row r="817" customFormat="false" ht="12.75" hidden="false" customHeight="false" outlineLevel="0" collapsed="false">
      <c r="A817" s="29"/>
      <c r="B817" s="5"/>
      <c r="C817" s="30"/>
      <c r="D817" s="30"/>
      <c r="E817" s="5"/>
      <c r="F817" s="5"/>
      <c r="G817" s="5"/>
    </row>
    <row r="818" customFormat="false" ht="12.75" hidden="false" customHeight="false" outlineLevel="0" collapsed="false">
      <c r="A818" s="29"/>
      <c r="B818" s="5"/>
      <c r="C818" s="30"/>
      <c r="D818" s="30"/>
      <c r="E818" s="5"/>
      <c r="F818" s="5"/>
      <c r="G818" s="5"/>
    </row>
    <row r="819" customFormat="false" ht="12.75" hidden="false" customHeight="false" outlineLevel="0" collapsed="false">
      <c r="A819" s="29"/>
      <c r="B819" s="5"/>
      <c r="C819" s="30"/>
      <c r="D819" s="30"/>
      <c r="E819" s="5"/>
      <c r="F819" s="5"/>
      <c r="G819" s="5"/>
    </row>
    <row r="820" customFormat="false" ht="12.75" hidden="false" customHeight="false" outlineLevel="0" collapsed="false">
      <c r="A820" s="29"/>
      <c r="B820" s="5"/>
      <c r="C820" s="30"/>
      <c r="D820" s="30"/>
      <c r="E820" s="5"/>
      <c r="F820" s="5"/>
      <c r="G820" s="5"/>
    </row>
    <row r="821" customFormat="false" ht="12.75" hidden="false" customHeight="false" outlineLevel="0" collapsed="false">
      <c r="A821" s="29"/>
      <c r="B821" s="5"/>
      <c r="C821" s="30"/>
      <c r="D821" s="30"/>
      <c r="E821" s="5"/>
      <c r="F821" s="5"/>
      <c r="G821" s="5"/>
    </row>
    <row r="822" customFormat="false" ht="12.75" hidden="false" customHeight="false" outlineLevel="0" collapsed="false">
      <c r="A822" s="29"/>
      <c r="B822" s="5"/>
      <c r="C822" s="30"/>
      <c r="D822" s="30"/>
      <c r="E822" s="5"/>
      <c r="F822" s="5"/>
      <c r="G822" s="5"/>
    </row>
    <row r="823" customFormat="false" ht="12.75" hidden="false" customHeight="false" outlineLevel="0" collapsed="false">
      <c r="A823" s="29"/>
      <c r="B823" s="5"/>
      <c r="C823" s="30"/>
      <c r="D823" s="30"/>
      <c r="E823" s="5"/>
      <c r="F823" s="5"/>
      <c r="G823" s="5"/>
    </row>
    <row r="824" customFormat="false" ht="12.75" hidden="false" customHeight="false" outlineLevel="0" collapsed="false">
      <c r="A824" s="29"/>
      <c r="B824" s="5"/>
      <c r="C824" s="30"/>
      <c r="D824" s="30"/>
      <c r="E824" s="5"/>
      <c r="F824" s="5"/>
      <c r="G824" s="5"/>
    </row>
    <row r="825" customFormat="false" ht="12.75" hidden="false" customHeight="false" outlineLevel="0" collapsed="false">
      <c r="A825" s="29"/>
      <c r="B825" s="5"/>
      <c r="C825" s="30"/>
      <c r="D825" s="30"/>
      <c r="E825" s="5"/>
      <c r="F825" s="5"/>
      <c r="G825" s="5"/>
    </row>
    <row r="826" customFormat="false" ht="12.75" hidden="false" customHeight="false" outlineLevel="0" collapsed="false">
      <c r="A826" s="29"/>
      <c r="B826" s="5"/>
      <c r="C826" s="30"/>
      <c r="D826" s="30"/>
      <c r="E826" s="5"/>
      <c r="F826" s="5"/>
      <c r="G826" s="5"/>
    </row>
    <row r="827" customFormat="false" ht="12.75" hidden="false" customHeight="false" outlineLevel="0" collapsed="false">
      <c r="A827" s="29"/>
      <c r="B827" s="5"/>
      <c r="C827" s="30"/>
      <c r="D827" s="30"/>
      <c r="E827" s="5"/>
      <c r="F827" s="5"/>
      <c r="G827" s="5"/>
    </row>
    <row r="828" customFormat="false" ht="12.75" hidden="false" customHeight="false" outlineLevel="0" collapsed="false">
      <c r="A828" s="29"/>
      <c r="B828" s="5"/>
      <c r="C828" s="30"/>
      <c r="D828" s="30"/>
      <c r="E828" s="5"/>
      <c r="F828" s="5"/>
      <c r="G828" s="5"/>
    </row>
    <row r="829" customFormat="false" ht="12.75" hidden="false" customHeight="false" outlineLevel="0" collapsed="false">
      <c r="A829" s="29"/>
      <c r="B829" s="5"/>
      <c r="C829" s="30"/>
      <c r="D829" s="30"/>
      <c r="E829" s="5"/>
      <c r="F829" s="5"/>
      <c r="G829" s="5"/>
    </row>
    <row r="830" customFormat="false" ht="12.75" hidden="false" customHeight="false" outlineLevel="0" collapsed="false">
      <c r="A830" s="29"/>
      <c r="B830" s="5"/>
      <c r="C830" s="30"/>
      <c r="D830" s="30"/>
      <c r="E830" s="5"/>
      <c r="F830" s="5"/>
      <c r="G830" s="5"/>
    </row>
    <row r="831" customFormat="false" ht="12.75" hidden="false" customHeight="false" outlineLevel="0" collapsed="false">
      <c r="A831" s="29"/>
      <c r="B831" s="31"/>
      <c r="C831" s="30"/>
      <c r="D831" s="30"/>
      <c r="E831" s="5"/>
      <c r="F831" s="36"/>
      <c r="G831" s="36"/>
      <c r="H831" s="82"/>
    </row>
  </sheetData>
  <printOptions headings="false" gridLines="false" gridLinesSet="true" horizontalCentered="false" verticalCentered="false"/>
  <pageMargins left="0.551388888888889" right="0.354166666666667" top="0.90555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/&amp;P</oddFooter>
  </headerFooter>
  <rowBreaks count="14" manualBreakCount="14">
    <brk id="68" man="true" max="16383" min="0"/>
    <brk id="97" man="true" max="16383" min="0"/>
    <brk id="133" man="true" max="16383" min="0"/>
    <brk id="172" man="true" max="16383" min="0"/>
    <brk id="224" man="true" max="16383" min="0"/>
    <brk id="281" man="true" max="16383" min="0"/>
    <brk id="337" man="true" max="16383" min="0"/>
    <brk id="393" man="true" max="16383" min="0"/>
    <brk id="446" man="true" max="16383" min="0"/>
    <brk id="502" man="true" max="16383" min="0"/>
    <brk id="558" man="true" max="16383" min="0"/>
    <brk id="613" man="true" max="16383" min="0"/>
    <brk id="669" man="true" max="16383" min="0"/>
    <brk id="7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E733" activeCellId="0" sqref="E7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4.13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12.99"/>
    <col collapsed="false" customWidth="true" hidden="false" outlineLevel="0" max="6" min="6" style="0" width="19.7"/>
    <col collapsed="false" customWidth="true" hidden="false" outlineLevel="0" max="7" min="7" style="0" width="5.85"/>
  </cols>
  <sheetData>
    <row r="1" customFormat="false" ht="12.75" hidden="false" customHeight="false" outlineLevel="0" collapsed="false">
      <c r="A1" s="1"/>
      <c r="B1" s="3" t="s">
        <v>12</v>
      </c>
      <c r="C1" s="2"/>
    </row>
    <row r="2" customFormat="false" ht="12.75" hidden="false" customHeight="false" outlineLevel="0" collapsed="false">
      <c r="A2" s="1"/>
      <c r="C2" s="2"/>
    </row>
    <row r="3" customFormat="false" ht="12.75" hidden="false" customHeight="false" outlineLevel="0" collapsed="false">
      <c r="A3" s="83" t="s">
        <v>13</v>
      </c>
      <c r="B3" s="84"/>
      <c r="C3" s="85"/>
      <c r="D3" s="85"/>
      <c r="E3" s="85"/>
      <c r="F3" s="85"/>
      <c r="G3" s="30"/>
    </row>
    <row r="4" customFormat="false" ht="12.75" hidden="false" customHeight="false" outlineLevel="0" collapsed="false">
      <c r="A4" s="86" t="s">
        <v>2</v>
      </c>
      <c r="B4" s="87" t="s">
        <v>3</v>
      </c>
      <c r="C4" s="87" t="s">
        <v>4</v>
      </c>
      <c r="D4" s="87" t="s">
        <v>5</v>
      </c>
      <c r="E4" s="88" t="s">
        <v>6</v>
      </c>
      <c r="F4" s="87" t="s">
        <v>7</v>
      </c>
      <c r="G4" s="40"/>
    </row>
    <row r="5" customFormat="false" ht="12.75" hidden="false" customHeight="false" outlineLevel="0" collapsed="false">
      <c r="A5" s="89"/>
      <c r="B5" s="90"/>
      <c r="C5" s="90"/>
      <c r="D5" s="90"/>
      <c r="E5" s="91"/>
      <c r="F5" s="90"/>
      <c r="G5" s="30"/>
    </row>
    <row r="6" customFormat="false" ht="12.75" hidden="false" customHeight="false" outlineLevel="0" collapsed="false">
      <c r="A6" s="89"/>
      <c r="B6" s="92" t="s">
        <v>14</v>
      </c>
      <c r="C6" s="90"/>
      <c r="D6" s="90"/>
      <c r="E6" s="13"/>
      <c r="F6" s="90"/>
      <c r="G6" s="5"/>
    </row>
    <row r="7" customFormat="false" ht="12.75" hidden="false" customHeight="false" outlineLevel="0" collapsed="false">
      <c r="A7" s="89"/>
      <c r="B7" s="18" t="s">
        <v>15</v>
      </c>
      <c r="C7" s="90"/>
      <c r="D7" s="90"/>
      <c r="E7" s="13"/>
      <c r="F7" s="90"/>
      <c r="G7" s="5"/>
    </row>
    <row r="8" customFormat="false" ht="12.75" hidden="false" customHeight="false" outlineLevel="0" collapsed="false">
      <c r="A8" s="89"/>
      <c r="B8" s="18" t="s">
        <v>16</v>
      </c>
      <c r="C8" s="90"/>
      <c r="D8" s="90"/>
      <c r="E8" s="13"/>
      <c r="F8" s="90"/>
      <c r="G8" s="5"/>
    </row>
    <row r="9" customFormat="false" ht="12.75" hidden="false" customHeight="false" outlineLevel="0" collapsed="false">
      <c r="A9" s="89"/>
      <c r="B9" s="18"/>
      <c r="C9" s="90"/>
      <c r="D9" s="90"/>
      <c r="E9" s="13"/>
      <c r="F9" s="90"/>
      <c r="G9" s="5"/>
    </row>
    <row r="10" customFormat="false" ht="12.75" hidden="false" customHeight="false" outlineLevel="0" collapsed="false">
      <c r="A10" s="89"/>
      <c r="B10" s="92" t="s">
        <v>17</v>
      </c>
      <c r="C10" s="90"/>
      <c r="D10" s="90"/>
      <c r="E10" s="13"/>
      <c r="F10" s="90"/>
      <c r="G10" s="5"/>
    </row>
    <row r="11" customFormat="false" ht="12.75" hidden="false" customHeight="false" outlineLevel="0" collapsed="false">
      <c r="A11" s="89"/>
      <c r="B11" s="18"/>
      <c r="C11" s="90"/>
      <c r="D11" s="90"/>
      <c r="E11" s="13"/>
      <c r="F11" s="90"/>
      <c r="G11" s="5"/>
    </row>
    <row r="12" customFormat="false" ht="12.75" hidden="false" customHeight="false" outlineLevel="0" collapsed="false">
      <c r="A12" s="89"/>
      <c r="B12" s="92" t="s">
        <v>18</v>
      </c>
      <c r="C12" s="90"/>
      <c r="D12" s="90"/>
      <c r="E12" s="13"/>
      <c r="F12" s="90"/>
      <c r="G12" s="5"/>
    </row>
    <row r="13" customFormat="false" ht="12.75" hidden="false" customHeight="false" outlineLevel="0" collapsed="false">
      <c r="A13" s="89" t="s">
        <v>19</v>
      </c>
      <c r="B13" s="18" t="s">
        <v>20</v>
      </c>
      <c r="C13" s="90"/>
      <c r="D13" s="90" t="s">
        <v>21</v>
      </c>
      <c r="E13" s="13"/>
      <c r="F13" s="90"/>
      <c r="G13" s="5"/>
    </row>
    <row r="14" customFormat="false" ht="12.75" hidden="false" customHeight="false" outlineLevel="0" collapsed="false">
      <c r="A14" s="89"/>
      <c r="B14" s="18" t="s">
        <v>22</v>
      </c>
      <c r="C14" s="90" t="n">
        <v>66</v>
      </c>
      <c r="D14" s="90" t="s">
        <v>23</v>
      </c>
      <c r="E14" s="93" t="n">
        <v>750</v>
      </c>
      <c r="F14" s="94" t="n">
        <f aca="false">C14*E14</f>
        <v>49500</v>
      </c>
      <c r="G14" s="95"/>
    </row>
    <row r="15" customFormat="false" ht="12.75" hidden="false" customHeight="false" outlineLevel="0" collapsed="false">
      <c r="A15" s="89"/>
      <c r="B15" s="18"/>
      <c r="C15" s="90"/>
      <c r="D15" s="90"/>
      <c r="E15" s="13"/>
      <c r="F15" s="96"/>
      <c r="G15" s="5"/>
    </row>
    <row r="16" customFormat="false" ht="12.75" hidden="false" customHeight="false" outlineLevel="0" collapsed="false">
      <c r="A16" s="89" t="s">
        <v>24</v>
      </c>
      <c r="B16" s="18" t="s">
        <v>25</v>
      </c>
      <c r="C16" s="90"/>
      <c r="D16" s="90"/>
      <c r="E16" s="13"/>
      <c r="F16" s="96"/>
      <c r="G16" s="5"/>
    </row>
    <row r="17" customFormat="false" ht="12.75" hidden="false" customHeight="false" outlineLevel="0" collapsed="false">
      <c r="A17" s="89"/>
      <c r="B17" s="18" t="s">
        <v>22</v>
      </c>
      <c r="C17" s="90" t="n">
        <v>4</v>
      </c>
      <c r="D17" s="90" t="s">
        <v>23</v>
      </c>
      <c r="E17" s="93" t="n">
        <v>750</v>
      </c>
      <c r="F17" s="94" t="n">
        <f aca="false">C17*E17</f>
        <v>3000</v>
      </c>
      <c r="G17" s="5"/>
    </row>
    <row r="18" customFormat="false" ht="12.75" hidden="false" customHeight="false" outlineLevel="0" collapsed="false">
      <c r="A18" s="89"/>
      <c r="B18" s="18"/>
      <c r="C18" s="90"/>
      <c r="D18" s="90"/>
      <c r="E18" s="93"/>
      <c r="F18" s="96"/>
      <c r="G18" s="5"/>
    </row>
    <row r="19" customFormat="false" ht="12.75" hidden="false" customHeight="false" outlineLevel="0" collapsed="false">
      <c r="A19" s="89" t="s">
        <v>26</v>
      </c>
      <c r="B19" s="18" t="s">
        <v>27</v>
      </c>
      <c r="C19" s="90"/>
      <c r="D19" s="90"/>
      <c r="E19" s="93"/>
      <c r="F19" s="96"/>
      <c r="G19" s="5"/>
    </row>
    <row r="20" customFormat="false" ht="12.75" hidden="false" customHeight="false" outlineLevel="0" collapsed="false">
      <c r="A20" s="97"/>
      <c r="B20" s="18" t="s">
        <v>28</v>
      </c>
      <c r="C20" s="90" t="n">
        <v>37</v>
      </c>
      <c r="D20" s="90" t="s">
        <v>23</v>
      </c>
      <c r="E20" s="93" t="n">
        <v>700</v>
      </c>
      <c r="F20" s="94" t="n">
        <f aca="false">C20*E20</f>
        <v>25900</v>
      </c>
      <c r="G20" s="5"/>
    </row>
    <row r="21" customFormat="false" ht="12.75" hidden="false" customHeight="false" outlineLevel="0" collapsed="false">
      <c r="A21" s="89"/>
      <c r="B21" s="18"/>
      <c r="C21" s="90"/>
      <c r="D21" s="90"/>
      <c r="E21" s="93"/>
      <c r="F21" s="96"/>
      <c r="G21" s="5"/>
    </row>
    <row r="22" customFormat="false" ht="12.75" hidden="false" customHeight="false" outlineLevel="0" collapsed="false">
      <c r="A22" s="89"/>
      <c r="B22" s="92" t="s">
        <v>29</v>
      </c>
      <c r="C22" s="90"/>
      <c r="D22" s="90"/>
      <c r="E22" s="93"/>
      <c r="F22" s="96"/>
      <c r="G22" s="5"/>
    </row>
    <row r="23" customFormat="false" ht="12.75" hidden="false" customHeight="false" outlineLevel="0" collapsed="false">
      <c r="A23" s="89"/>
      <c r="B23" s="92"/>
      <c r="C23" s="90"/>
      <c r="D23" s="90"/>
      <c r="E23" s="93"/>
      <c r="F23" s="96"/>
      <c r="G23" s="5"/>
    </row>
    <row r="24" customFormat="false" ht="12.75" hidden="false" customHeight="false" outlineLevel="0" collapsed="false">
      <c r="A24" s="89" t="s">
        <v>30</v>
      </c>
      <c r="B24" s="18" t="s">
        <v>31</v>
      </c>
      <c r="C24" s="90" t="n">
        <v>1</v>
      </c>
      <c r="D24" s="90" t="s">
        <v>23</v>
      </c>
      <c r="E24" s="93" t="n">
        <v>3500</v>
      </c>
      <c r="F24" s="94" t="n">
        <f aca="false">C24*E24</f>
        <v>3500</v>
      </c>
      <c r="G24" s="5"/>
    </row>
    <row r="25" customFormat="false" ht="12.75" hidden="false" customHeight="false" outlineLevel="0" collapsed="false">
      <c r="A25" s="89"/>
      <c r="B25" s="18"/>
      <c r="C25" s="90"/>
      <c r="D25" s="90"/>
      <c r="E25" s="93"/>
      <c r="F25" s="96"/>
      <c r="G25" s="5"/>
    </row>
    <row r="26" customFormat="false" ht="12.75" hidden="false" customHeight="false" outlineLevel="0" collapsed="false">
      <c r="A26" s="89"/>
      <c r="B26" s="92" t="s">
        <v>32</v>
      </c>
      <c r="C26" s="90"/>
      <c r="D26" s="90"/>
      <c r="E26" s="93"/>
      <c r="F26" s="96"/>
      <c r="G26" s="5"/>
    </row>
    <row r="27" customFormat="false" ht="12.75" hidden="false" customHeight="false" outlineLevel="0" collapsed="false">
      <c r="A27" s="89"/>
      <c r="B27" s="18"/>
      <c r="C27" s="90"/>
      <c r="D27" s="90"/>
      <c r="E27" s="93"/>
      <c r="F27" s="96"/>
      <c r="G27" s="5"/>
    </row>
    <row r="28" customFormat="false" ht="12.75" hidden="false" customHeight="false" outlineLevel="0" collapsed="false">
      <c r="A28" s="89" t="s">
        <v>33</v>
      </c>
      <c r="B28" s="98" t="s">
        <v>34</v>
      </c>
      <c r="C28" s="90"/>
      <c r="D28" s="90"/>
      <c r="E28" s="93"/>
      <c r="F28" s="96"/>
      <c r="G28" s="5"/>
    </row>
    <row r="29" customFormat="false" ht="12.75" hidden="false" customHeight="false" outlineLevel="0" collapsed="false">
      <c r="A29" s="89"/>
      <c r="B29" s="18" t="s">
        <v>35</v>
      </c>
      <c r="C29" s="90"/>
      <c r="D29" s="90"/>
      <c r="E29" s="93"/>
      <c r="F29" s="96"/>
      <c r="G29" s="5"/>
    </row>
    <row r="30" customFormat="false" ht="12.75" hidden="false" customHeight="false" outlineLevel="0" collapsed="false">
      <c r="A30" s="89"/>
      <c r="B30" s="18" t="s">
        <v>36</v>
      </c>
      <c r="C30" s="90"/>
      <c r="D30" s="90"/>
      <c r="E30" s="99"/>
      <c r="F30" s="96"/>
      <c r="G30" s="5"/>
    </row>
    <row r="31" customFormat="false" ht="12.75" hidden="false" customHeight="false" outlineLevel="0" collapsed="false">
      <c r="A31" s="97"/>
      <c r="B31" s="18" t="s">
        <v>37</v>
      </c>
      <c r="C31" s="90" t="n">
        <v>29</v>
      </c>
      <c r="D31" s="90" t="s">
        <v>23</v>
      </c>
      <c r="E31" s="99" t="n">
        <v>750</v>
      </c>
      <c r="F31" s="94" t="n">
        <f aca="false">C31*E31</f>
        <v>21750</v>
      </c>
      <c r="G31" s="5"/>
    </row>
    <row r="32" customFormat="false" ht="12.75" hidden="false" customHeight="false" outlineLevel="0" collapsed="false">
      <c r="A32" s="89"/>
      <c r="B32" s="18"/>
      <c r="C32" s="90"/>
      <c r="D32" s="90"/>
      <c r="E32" s="99"/>
      <c r="F32" s="96"/>
      <c r="G32" s="5"/>
    </row>
    <row r="33" customFormat="false" ht="12.75" hidden="false" customHeight="false" outlineLevel="0" collapsed="false">
      <c r="A33" s="89"/>
      <c r="B33" s="100" t="s">
        <v>38</v>
      </c>
      <c r="C33" s="90"/>
      <c r="D33" s="90"/>
      <c r="E33" s="99"/>
      <c r="F33" s="96"/>
      <c r="G33" s="5"/>
    </row>
    <row r="34" customFormat="false" ht="12.75" hidden="false" customHeight="false" outlineLevel="0" collapsed="false">
      <c r="A34" s="89"/>
      <c r="B34" s="18"/>
      <c r="C34" s="90"/>
      <c r="D34" s="90"/>
      <c r="E34" s="99"/>
      <c r="F34" s="96"/>
      <c r="G34" s="5"/>
    </row>
    <row r="35" customFormat="false" ht="12.75" hidden="false" customHeight="false" outlineLevel="0" collapsed="false">
      <c r="A35" s="89" t="s">
        <v>39</v>
      </c>
      <c r="B35" s="101" t="s">
        <v>40</v>
      </c>
      <c r="C35" s="90"/>
      <c r="D35" s="90"/>
      <c r="E35" s="99"/>
      <c r="F35" s="96"/>
      <c r="G35" s="5"/>
    </row>
    <row r="36" customFormat="false" ht="12.75" hidden="false" customHeight="false" outlineLevel="0" collapsed="false">
      <c r="A36" s="97"/>
      <c r="B36" s="18" t="s">
        <v>41</v>
      </c>
      <c r="C36" s="90" t="n">
        <v>201</v>
      </c>
      <c r="D36" s="90" t="s">
        <v>42</v>
      </c>
      <c r="E36" s="99" t="n">
        <v>550</v>
      </c>
      <c r="F36" s="94" t="n">
        <f aca="false">C36*E36</f>
        <v>110550</v>
      </c>
      <c r="G36" s="5"/>
    </row>
    <row r="37" customFormat="false" ht="12.75" hidden="false" customHeight="false" outlineLevel="0" collapsed="false">
      <c r="A37" s="89"/>
      <c r="B37" s="18"/>
      <c r="C37" s="90"/>
      <c r="D37" s="90"/>
      <c r="E37" s="99"/>
      <c r="F37" s="96"/>
      <c r="G37" s="5"/>
    </row>
    <row r="38" customFormat="false" ht="12.75" hidden="false" customHeight="false" outlineLevel="0" collapsed="false">
      <c r="A38" s="89"/>
      <c r="B38" s="18" t="s">
        <v>43</v>
      </c>
      <c r="C38" s="90"/>
      <c r="D38" s="90"/>
      <c r="E38" s="99"/>
      <c r="F38" s="96"/>
      <c r="G38" s="5"/>
    </row>
    <row r="39" customFormat="false" ht="12.75" hidden="false" customHeight="false" outlineLevel="0" collapsed="false">
      <c r="A39" s="89"/>
      <c r="B39" s="18"/>
      <c r="C39" s="90"/>
      <c r="D39" s="90"/>
      <c r="E39" s="99"/>
      <c r="F39" s="96"/>
      <c r="G39" s="5"/>
    </row>
    <row r="40" customFormat="false" ht="12.75" hidden="false" customHeight="false" outlineLevel="0" collapsed="false">
      <c r="A40" s="89" t="s">
        <v>44</v>
      </c>
      <c r="B40" s="18" t="s">
        <v>45</v>
      </c>
      <c r="C40" s="90" t="n">
        <v>10</v>
      </c>
      <c r="D40" s="90" t="s">
        <v>46</v>
      </c>
      <c r="E40" s="99" t="n">
        <v>350</v>
      </c>
      <c r="F40" s="94" t="n">
        <f aca="false">C40*E40</f>
        <v>3500</v>
      </c>
      <c r="G40" s="5"/>
    </row>
    <row r="41" customFormat="false" ht="12.75" hidden="false" customHeight="false" outlineLevel="0" collapsed="false">
      <c r="A41" s="89"/>
      <c r="B41" s="18"/>
      <c r="C41" s="90"/>
      <c r="D41" s="90"/>
      <c r="E41" s="99"/>
      <c r="F41" s="96"/>
      <c r="G41" s="5"/>
    </row>
    <row r="42" customFormat="false" ht="12.75" hidden="false" customHeight="false" outlineLevel="0" collapsed="false">
      <c r="A42" s="89"/>
      <c r="B42" s="92" t="s">
        <v>47</v>
      </c>
      <c r="C42" s="90"/>
      <c r="D42" s="90"/>
      <c r="E42" s="99"/>
      <c r="F42" s="96"/>
      <c r="G42" s="5"/>
    </row>
    <row r="43" customFormat="false" ht="12.75" hidden="false" customHeight="false" outlineLevel="0" collapsed="false">
      <c r="A43" s="97"/>
      <c r="B43" s="18"/>
      <c r="C43" s="90"/>
      <c r="D43" s="18"/>
      <c r="E43" s="99"/>
      <c r="F43" s="96"/>
      <c r="G43" s="5"/>
    </row>
    <row r="44" customFormat="false" ht="12.75" hidden="false" customHeight="false" outlineLevel="0" collapsed="false">
      <c r="A44" s="89" t="s">
        <v>48</v>
      </c>
      <c r="B44" s="18" t="s">
        <v>49</v>
      </c>
      <c r="C44" s="90"/>
      <c r="D44" s="90"/>
      <c r="E44" s="99"/>
      <c r="F44" s="96"/>
      <c r="G44" s="5"/>
    </row>
    <row r="45" customFormat="false" ht="12.75" hidden="false" customHeight="false" outlineLevel="0" collapsed="false">
      <c r="A45" s="97"/>
      <c r="B45" s="18" t="s">
        <v>50</v>
      </c>
      <c r="C45" s="90" t="n">
        <v>252</v>
      </c>
      <c r="D45" s="90" t="s">
        <v>42</v>
      </c>
      <c r="E45" s="99" t="n">
        <v>500</v>
      </c>
      <c r="F45" s="94" t="n">
        <f aca="false">C45*E45</f>
        <v>126000</v>
      </c>
      <c r="G45" s="5"/>
    </row>
    <row r="46" customFormat="false" ht="12.75" hidden="false" customHeight="false" outlineLevel="0" collapsed="false">
      <c r="A46" s="97"/>
      <c r="B46" s="18"/>
      <c r="C46" s="90"/>
      <c r="D46" s="90"/>
      <c r="E46" s="99"/>
      <c r="F46" s="96"/>
      <c r="G46" s="5"/>
    </row>
    <row r="47" customFormat="false" ht="12.75" hidden="false" customHeight="false" outlineLevel="0" collapsed="false">
      <c r="A47" s="97" t="s">
        <v>51</v>
      </c>
      <c r="B47" s="18" t="s">
        <v>52</v>
      </c>
      <c r="C47" s="90"/>
      <c r="D47" s="90"/>
      <c r="E47" s="93"/>
      <c r="F47" s="96"/>
      <c r="G47" s="5"/>
    </row>
    <row r="48" customFormat="false" ht="12.75" hidden="false" customHeight="false" outlineLevel="0" collapsed="false">
      <c r="A48" s="97"/>
      <c r="B48" s="18" t="s">
        <v>53</v>
      </c>
      <c r="C48" s="90"/>
      <c r="D48" s="90"/>
      <c r="E48" s="93"/>
      <c r="F48" s="96"/>
      <c r="G48" s="5"/>
    </row>
    <row r="49" customFormat="false" ht="12.75" hidden="false" customHeight="false" outlineLevel="0" collapsed="false">
      <c r="A49" s="97"/>
      <c r="B49" s="18" t="s">
        <v>54</v>
      </c>
      <c r="C49" s="90" t="n">
        <v>201</v>
      </c>
      <c r="D49" s="90" t="s">
        <v>42</v>
      </c>
      <c r="E49" s="93" t="n">
        <v>750</v>
      </c>
      <c r="F49" s="94" t="n">
        <f aca="false">C49*E49</f>
        <v>150750</v>
      </c>
      <c r="G49" s="5"/>
    </row>
    <row r="50" customFormat="false" ht="12.75" hidden="false" customHeight="false" outlineLevel="0" collapsed="false">
      <c r="A50" s="89"/>
      <c r="B50" s="18"/>
      <c r="C50" s="90"/>
      <c r="D50" s="90"/>
      <c r="E50" s="93"/>
      <c r="F50" s="96"/>
      <c r="G50" s="5"/>
    </row>
    <row r="51" customFormat="false" ht="12.75" hidden="false" customHeight="false" outlineLevel="0" collapsed="false">
      <c r="A51" s="97"/>
      <c r="B51" s="92" t="s">
        <v>55</v>
      </c>
      <c r="C51" s="90"/>
      <c r="D51" s="90"/>
      <c r="E51" s="93"/>
      <c r="F51" s="96"/>
      <c r="G51" s="5"/>
    </row>
    <row r="52" customFormat="false" ht="12.75" hidden="false" customHeight="false" outlineLevel="0" collapsed="false">
      <c r="A52" s="97"/>
      <c r="B52" s="92"/>
      <c r="C52" s="90"/>
      <c r="D52" s="90"/>
      <c r="E52" s="93"/>
      <c r="F52" s="96"/>
      <c r="G52" s="5"/>
    </row>
    <row r="53" customFormat="false" ht="12.75" hidden="false" customHeight="false" outlineLevel="0" collapsed="false">
      <c r="A53" s="97" t="s">
        <v>7</v>
      </c>
      <c r="B53" s="102" t="s">
        <v>56</v>
      </c>
      <c r="C53" s="90"/>
      <c r="D53" s="90"/>
      <c r="E53" s="93"/>
      <c r="F53" s="96"/>
      <c r="G53" s="5"/>
    </row>
    <row r="54" customFormat="false" ht="12.75" hidden="false" customHeight="false" outlineLevel="0" collapsed="false">
      <c r="A54" s="97"/>
      <c r="B54" s="18" t="s">
        <v>57</v>
      </c>
      <c r="C54" s="90" t="n">
        <v>64</v>
      </c>
      <c r="D54" s="90" t="s">
        <v>42</v>
      </c>
      <c r="E54" s="93" t="n">
        <v>850</v>
      </c>
      <c r="F54" s="94" t="n">
        <f aca="false">C54*E54</f>
        <v>54400</v>
      </c>
      <c r="G54" s="5"/>
    </row>
    <row r="55" customFormat="false" ht="12.75" hidden="false" customHeight="false" outlineLevel="0" collapsed="false">
      <c r="A55" s="97"/>
      <c r="B55" s="18"/>
      <c r="C55" s="90"/>
      <c r="D55" s="90"/>
      <c r="E55" s="13"/>
      <c r="F55" s="96"/>
      <c r="G55" s="5"/>
    </row>
    <row r="56" customFormat="false" ht="12.75" hidden="false" customHeight="false" outlineLevel="0" collapsed="false">
      <c r="A56" s="97"/>
      <c r="B56" s="18"/>
      <c r="C56" s="90"/>
      <c r="D56" s="90"/>
      <c r="E56" s="13"/>
      <c r="F56" s="96"/>
      <c r="G56" s="5"/>
    </row>
    <row r="57" customFormat="false" ht="12.75" hidden="false" customHeight="false" outlineLevel="0" collapsed="false">
      <c r="A57" s="103"/>
      <c r="B57" s="104" t="s">
        <v>58</v>
      </c>
      <c r="C57" s="104"/>
      <c r="D57" s="104"/>
      <c r="E57" s="105"/>
      <c r="F57" s="106" t="n">
        <f aca="false">SUM(F14:F56)</f>
        <v>548850</v>
      </c>
      <c r="G57" s="36"/>
    </row>
    <row r="58" customFormat="false" ht="12.75" hidden="false" customHeight="false" outlineLevel="0" collapsed="false">
      <c r="A58" s="83" t="s">
        <v>13</v>
      </c>
      <c r="B58" s="84"/>
      <c r="C58" s="85"/>
      <c r="D58" s="85"/>
      <c r="E58" s="85"/>
      <c r="F58" s="104"/>
      <c r="G58" s="30"/>
    </row>
    <row r="59" customFormat="false" ht="12.75" hidden="false" customHeight="false" outlineLevel="0" collapsed="false">
      <c r="A59" s="86" t="s">
        <v>2</v>
      </c>
      <c r="B59" s="87" t="s">
        <v>3</v>
      </c>
      <c r="C59" s="87" t="s">
        <v>4</v>
      </c>
      <c r="D59" s="87" t="s">
        <v>5</v>
      </c>
      <c r="E59" s="88" t="s">
        <v>6</v>
      </c>
      <c r="F59" s="87" t="s">
        <v>59</v>
      </c>
      <c r="G59" s="40"/>
    </row>
    <row r="60" customFormat="false" ht="12.75" hidden="false" customHeight="false" outlineLevel="0" collapsed="false">
      <c r="A60" s="89"/>
      <c r="B60" s="90"/>
      <c r="C60" s="90"/>
      <c r="D60" s="90"/>
      <c r="E60" s="91"/>
      <c r="F60" s="90"/>
      <c r="G60" s="30"/>
    </row>
    <row r="61" customFormat="false" ht="12.75" hidden="false" customHeight="false" outlineLevel="0" collapsed="false">
      <c r="A61" s="89" t="s">
        <v>19</v>
      </c>
      <c r="B61" s="102" t="s">
        <v>60</v>
      </c>
      <c r="C61" s="90"/>
      <c r="D61" s="90"/>
      <c r="E61" s="13"/>
      <c r="F61" s="90"/>
      <c r="G61" s="5"/>
    </row>
    <row r="62" customFormat="false" ht="12.75" hidden="false" customHeight="false" outlineLevel="0" collapsed="false">
      <c r="A62" s="89"/>
      <c r="B62" s="18" t="s">
        <v>61</v>
      </c>
      <c r="C62" s="90" t="n">
        <v>65</v>
      </c>
      <c r="D62" s="90" t="s">
        <v>42</v>
      </c>
      <c r="E62" s="93" t="n">
        <v>850</v>
      </c>
      <c r="F62" s="94" t="n">
        <f aca="false">C62*E62</f>
        <v>55250</v>
      </c>
      <c r="G62" s="5"/>
    </row>
    <row r="63" customFormat="false" ht="12.75" hidden="false" customHeight="false" outlineLevel="0" collapsed="false">
      <c r="A63" s="89"/>
      <c r="B63" s="90"/>
      <c r="C63" s="90"/>
      <c r="D63" s="90"/>
      <c r="E63" s="91"/>
      <c r="F63" s="90"/>
      <c r="G63" s="30"/>
    </row>
    <row r="64" customFormat="false" ht="12.75" hidden="false" customHeight="false" outlineLevel="0" collapsed="false">
      <c r="A64" s="89"/>
      <c r="B64" s="92" t="s">
        <v>62</v>
      </c>
      <c r="C64" s="90"/>
      <c r="D64" s="90"/>
      <c r="E64" s="13"/>
      <c r="F64" s="90"/>
      <c r="G64" s="5"/>
    </row>
    <row r="65" customFormat="false" ht="12.75" hidden="false" customHeight="false" outlineLevel="0" collapsed="false">
      <c r="A65" s="89"/>
      <c r="B65" s="92"/>
      <c r="C65" s="90"/>
      <c r="D65" s="90"/>
      <c r="E65" s="13"/>
      <c r="F65" s="90"/>
      <c r="G65" s="5"/>
    </row>
    <row r="66" customFormat="false" ht="12.75" hidden="false" customHeight="false" outlineLevel="0" collapsed="false">
      <c r="A66" s="89" t="s">
        <v>24</v>
      </c>
      <c r="B66" s="18" t="s">
        <v>63</v>
      </c>
      <c r="C66" s="90" t="n">
        <v>1</v>
      </c>
      <c r="D66" s="90" t="s">
        <v>64</v>
      </c>
      <c r="E66" s="93"/>
      <c r="F66" s="94" t="n">
        <f aca="false">C66*E66</f>
        <v>0</v>
      </c>
      <c r="G66" s="5"/>
    </row>
    <row r="67" customFormat="false" ht="12.75" hidden="false" customHeight="false" outlineLevel="0" collapsed="false">
      <c r="A67" s="89"/>
      <c r="B67" s="18"/>
      <c r="C67" s="90"/>
      <c r="D67" s="90"/>
      <c r="E67" s="13"/>
      <c r="F67" s="90"/>
      <c r="G67" s="5"/>
    </row>
    <row r="68" customFormat="false" ht="12.75" hidden="false" customHeight="false" outlineLevel="0" collapsed="false">
      <c r="A68" s="89" t="s">
        <v>26</v>
      </c>
      <c r="B68" s="18" t="s">
        <v>65</v>
      </c>
      <c r="C68" s="90"/>
      <c r="D68" s="90"/>
      <c r="E68" s="13"/>
      <c r="F68" s="90"/>
      <c r="G68" s="5"/>
    </row>
    <row r="69" customFormat="false" ht="12.75" hidden="false" customHeight="false" outlineLevel="0" collapsed="false">
      <c r="A69" s="89"/>
      <c r="B69" s="18" t="s">
        <v>66</v>
      </c>
      <c r="C69" s="90" t="n">
        <v>1</v>
      </c>
      <c r="D69" s="90" t="s">
        <v>64</v>
      </c>
      <c r="E69" s="93"/>
      <c r="F69" s="94" t="n">
        <f aca="false">C69*E69</f>
        <v>0</v>
      </c>
      <c r="G69" s="5"/>
    </row>
    <row r="70" customFormat="false" ht="12.75" hidden="false" customHeight="false" outlineLevel="0" collapsed="false">
      <c r="A70" s="89"/>
      <c r="B70" s="18"/>
      <c r="C70" s="90"/>
      <c r="D70" s="90"/>
      <c r="E70" s="13"/>
      <c r="F70" s="90"/>
      <c r="G70" s="5"/>
    </row>
    <row r="71" customFormat="false" ht="12.75" hidden="false" customHeight="false" outlineLevel="0" collapsed="false">
      <c r="A71" s="89"/>
      <c r="B71" s="92" t="s">
        <v>67</v>
      </c>
      <c r="C71" s="90"/>
      <c r="D71" s="90"/>
      <c r="E71" s="13"/>
      <c r="F71" s="90"/>
      <c r="G71" s="5"/>
    </row>
    <row r="72" customFormat="false" ht="12.75" hidden="false" customHeight="false" outlineLevel="0" collapsed="false">
      <c r="A72" s="89"/>
      <c r="B72" s="92"/>
      <c r="C72" s="90"/>
      <c r="D72" s="90"/>
      <c r="E72" s="13"/>
      <c r="F72" s="90"/>
      <c r="G72" s="5"/>
    </row>
    <row r="73" customFormat="false" ht="12.75" hidden="false" customHeight="false" outlineLevel="0" collapsed="false">
      <c r="A73" s="107"/>
      <c r="B73" s="100" t="s">
        <v>68</v>
      </c>
      <c r="C73" s="90"/>
      <c r="D73" s="90"/>
      <c r="E73" s="13"/>
      <c r="F73" s="90"/>
      <c r="G73" s="5"/>
    </row>
    <row r="74" customFormat="false" ht="12.75" hidden="false" customHeight="false" outlineLevel="0" collapsed="false">
      <c r="A74" s="107"/>
      <c r="B74" s="100"/>
      <c r="C74" s="90"/>
      <c r="D74" s="90"/>
      <c r="E74" s="13"/>
      <c r="F74" s="90"/>
      <c r="G74" s="5"/>
    </row>
    <row r="75" customFormat="false" ht="12.75" hidden="false" customHeight="false" outlineLevel="0" collapsed="false">
      <c r="A75" s="89" t="s">
        <v>30</v>
      </c>
      <c r="B75" s="18" t="s">
        <v>69</v>
      </c>
      <c r="C75" s="90" t="n">
        <v>13</v>
      </c>
      <c r="D75" s="90" t="s">
        <v>23</v>
      </c>
      <c r="E75" s="93" t="n">
        <v>80000</v>
      </c>
      <c r="F75" s="94" t="n">
        <f aca="false">C75*E75</f>
        <v>1040000</v>
      </c>
      <c r="G75" s="5"/>
    </row>
    <row r="76" customFormat="false" ht="12.75" hidden="false" customHeight="false" outlineLevel="0" collapsed="false">
      <c r="A76" s="89"/>
      <c r="B76" s="18"/>
      <c r="C76" s="90"/>
      <c r="D76" s="90"/>
      <c r="E76" s="13"/>
      <c r="F76" s="90"/>
      <c r="G76" s="5"/>
    </row>
    <row r="77" customFormat="false" ht="12.75" hidden="false" customHeight="false" outlineLevel="0" collapsed="false">
      <c r="A77" s="89" t="s">
        <v>33</v>
      </c>
      <c r="B77" s="18" t="s">
        <v>70</v>
      </c>
      <c r="C77" s="90" t="n">
        <v>0</v>
      </c>
      <c r="D77" s="90" t="s">
        <v>23</v>
      </c>
      <c r="E77" s="13"/>
      <c r="F77" s="90"/>
      <c r="G77" s="5"/>
    </row>
    <row r="78" customFormat="false" ht="12.75" hidden="false" customHeight="false" outlineLevel="0" collapsed="false">
      <c r="A78" s="89"/>
      <c r="B78" s="18"/>
      <c r="C78" s="90"/>
      <c r="D78" s="90"/>
      <c r="E78" s="13"/>
      <c r="F78" s="90"/>
      <c r="G78" s="5"/>
    </row>
    <row r="79" customFormat="false" ht="12.75" hidden="false" customHeight="false" outlineLevel="0" collapsed="false">
      <c r="A79" s="107"/>
      <c r="B79" s="108" t="s">
        <v>71</v>
      </c>
      <c r="C79" s="109"/>
      <c r="D79" s="90"/>
      <c r="E79" s="13"/>
      <c r="F79" s="90"/>
      <c r="G79" s="5"/>
    </row>
    <row r="80" customFormat="false" ht="12.75" hidden="false" customHeight="false" outlineLevel="0" collapsed="false">
      <c r="A80" s="89"/>
      <c r="B80" s="92" t="s">
        <v>72</v>
      </c>
      <c r="C80" s="90"/>
      <c r="D80" s="90"/>
      <c r="E80" s="13"/>
      <c r="F80" s="90"/>
      <c r="G80" s="5"/>
    </row>
    <row r="81" customFormat="false" ht="12.75" hidden="false" customHeight="false" outlineLevel="0" collapsed="false">
      <c r="A81" s="89"/>
      <c r="B81" s="18"/>
      <c r="C81" s="90"/>
      <c r="D81" s="90"/>
      <c r="E81" s="13"/>
      <c r="F81" s="90"/>
      <c r="G81" s="5"/>
    </row>
    <row r="82" customFormat="false" ht="12.75" hidden="false" customHeight="false" outlineLevel="0" collapsed="false">
      <c r="A82" s="89" t="s">
        <v>39</v>
      </c>
      <c r="B82" s="101" t="s">
        <v>73</v>
      </c>
      <c r="C82" s="90"/>
      <c r="D82" s="90"/>
      <c r="E82" s="13"/>
      <c r="F82" s="90"/>
      <c r="G82" s="5"/>
    </row>
    <row r="83" customFormat="false" ht="12.75" hidden="false" customHeight="false" outlineLevel="0" collapsed="false">
      <c r="A83" s="89"/>
      <c r="B83" s="18" t="s">
        <v>74</v>
      </c>
      <c r="C83" s="90"/>
      <c r="D83" s="90"/>
      <c r="E83" s="13"/>
      <c r="F83" s="90"/>
      <c r="G83" s="5"/>
    </row>
    <row r="84" customFormat="false" ht="12.75" hidden="false" customHeight="false" outlineLevel="0" collapsed="false">
      <c r="A84" s="89"/>
      <c r="B84" s="18" t="s">
        <v>75</v>
      </c>
      <c r="C84" s="90" t="n">
        <v>201</v>
      </c>
      <c r="D84" s="90" t="s">
        <v>42</v>
      </c>
      <c r="E84" s="93" t="n">
        <v>9000</v>
      </c>
      <c r="F84" s="94" t="n">
        <f aca="false">C84*E84</f>
        <v>1809000</v>
      </c>
      <c r="G84" s="5"/>
    </row>
    <row r="85" customFormat="false" ht="12.75" hidden="false" customHeight="false" outlineLevel="0" collapsed="false">
      <c r="A85" s="89"/>
      <c r="B85" s="18"/>
      <c r="C85" s="90"/>
      <c r="D85" s="90"/>
      <c r="E85" s="13"/>
      <c r="F85" s="90"/>
      <c r="G85" s="5"/>
    </row>
    <row r="86" customFormat="false" ht="12.75" hidden="false" customHeight="false" outlineLevel="0" collapsed="false">
      <c r="A86" s="89" t="s">
        <v>44</v>
      </c>
      <c r="B86" s="18" t="s">
        <v>76</v>
      </c>
      <c r="C86" s="90"/>
      <c r="D86" s="90"/>
      <c r="E86" s="13"/>
      <c r="F86" s="90"/>
      <c r="G86" s="5"/>
    </row>
    <row r="87" customFormat="false" ht="12.75" hidden="false" customHeight="false" outlineLevel="0" collapsed="false">
      <c r="A87" s="89"/>
      <c r="B87" s="18" t="s">
        <v>77</v>
      </c>
      <c r="C87" s="90"/>
      <c r="D87" s="90"/>
      <c r="E87" s="13"/>
      <c r="F87" s="90"/>
      <c r="G87" s="5"/>
    </row>
    <row r="88" customFormat="false" ht="12.75" hidden="false" customHeight="false" outlineLevel="0" collapsed="false">
      <c r="A88" s="89"/>
      <c r="B88" s="18" t="s">
        <v>78</v>
      </c>
      <c r="C88" s="90"/>
      <c r="D88" s="90"/>
      <c r="E88" s="13"/>
      <c r="F88" s="90"/>
      <c r="G88" s="5"/>
    </row>
    <row r="89" customFormat="false" ht="12.75" hidden="false" customHeight="false" outlineLevel="0" collapsed="false">
      <c r="A89" s="89"/>
      <c r="B89" s="18" t="s">
        <v>79</v>
      </c>
      <c r="C89" s="90" t="n">
        <v>48</v>
      </c>
      <c r="D89" s="90" t="s">
        <v>46</v>
      </c>
      <c r="E89" s="93" t="n">
        <v>1500</v>
      </c>
      <c r="F89" s="94" t="n">
        <f aca="false">C89*E89</f>
        <v>72000</v>
      </c>
      <c r="G89" s="5"/>
    </row>
    <row r="90" customFormat="false" ht="12.75" hidden="false" customHeight="false" outlineLevel="0" collapsed="false">
      <c r="A90" s="89"/>
      <c r="B90" s="18"/>
      <c r="C90" s="90"/>
      <c r="D90" s="90"/>
      <c r="E90" s="13"/>
      <c r="F90" s="90"/>
      <c r="G90" s="5"/>
    </row>
    <row r="91" customFormat="false" ht="12.75" hidden="false" customHeight="false" outlineLevel="0" collapsed="false">
      <c r="A91" s="89"/>
      <c r="B91" s="108" t="s">
        <v>80</v>
      </c>
      <c r="C91" s="90"/>
      <c r="D91" s="90"/>
      <c r="E91" s="13"/>
      <c r="F91" s="90"/>
      <c r="G91" s="5"/>
    </row>
    <row r="92" customFormat="false" ht="12.75" hidden="false" customHeight="false" outlineLevel="0" collapsed="false">
      <c r="A92" s="89"/>
      <c r="B92" s="100"/>
      <c r="C92" s="90"/>
      <c r="D92" s="90"/>
      <c r="E92" s="13"/>
      <c r="F92" s="90"/>
      <c r="G92" s="5"/>
    </row>
    <row r="93" customFormat="false" ht="12.75" hidden="false" customHeight="false" outlineLevel="0" collapsed="false">
      <c r="A93" s="89"/>
      <c r="B93" s="110" t="s">
        <v>81</v>
      </c>
      <c r="C93" s="111"/>
      <c r="D93" s="111"/>
      <c r="E93" s="13"/>
      <c r="F93" s="90"/>
      <c r="G93" s="5"/>
    </row>
    <row r="94" customFormat="false" ht="12.75" hidden="false" customHeight="false" outlineLevel="0" collapsed="false">
      <c r="A94" s="89"/>
      <c r="B94" s="111"/>
      <c r="C94" s="111"/>
      <c r="D94" s="111"/>
      <c r="E94" s="13"/>
      <c r="F94" s="90"/>
      <c r="G94" s="5"/>
    </row>
    <row r="95" customFormat="false" ht="12.75" hidden="false" customHeight="false" outlineLevel="0" collapsed="false">
      <c r="A95" s="89" t="s">
        <v>48</v>
      </c>
      <c r="B95" s="112" t="s">
        <v>82</v>
      </c>
      <c r="C95" s="98"/>
      <c r="D95" s="98"/>
      <c r="E95" s="13"/>
      <c r="F95" s="90"/>
      <c r="G95" s="5"/>
    </row>
    <row r="96" customFormat="false" ht="12.75" hidden="false" customHeight="false" outlineLevel="0" collapsed="false">
      <c r="A96" s="89"/>
      <c r="B96" s="112" t="s">
        <v>83</v>
      </c>
      <c r="C96" s="98"/>
      <c r="D96" s="98"/>
      <c r="E96" s="13"/>
      <c r="F96" s="90"/>
      <c r="G96" s="5"/>
    </row>
    <row r="97" customFormat="false" ht="12.75" hidden="false" customHeight="false" outlineLevel="0" collapsed="false">
      <c r="A97" s="89"/>
      <c r="B97" s="112" t="s">
        <v>84</v>
      </c>
      <c r="C97" s="98"/>
      <c r="D97" s="98"/>
      <c r="E97" s="13"/>
      <c r="F97" s="90"/>
      <c r="G97" s="5"/>
    </row>
    <row r="98" customFormat="false" ht="12.75" hidden="false" customHeight="false" outlineLevel="0" collapsed="false">
      <c r="A98" s="89"/>
      <c r="B98" s="112" t="s">
        <v>85</v>
      </c>
      <c r="C98" s="98"/>
      <c r="D98" s="98"/>
      <c r="E98" s="13"/>
      <c r="F98" s="90"/>
      <c r="G98" s="5"/>
    </row>
    <row r="99" customFormat="false" ht="12.75" hidden="false" customHeight="false" outlineLevel="0" collapsed="false">
      <c r="A99" s="89"/>
      <c r="B99" s="112" t="s">
        <v>86</v>
      </c>
      <c r="C99" s="113"/>
      <c r="D99" s="113"/>
      <c r="E99" s="13"/>
      <c r="F99" s="90"/>
      <c r="G99" s="5"/>
    </row>
    <row r="100" customFormat="false" ht="12.75" hidden="false" customHeight="false" outlineLevel="0" collapsed="false">
      <c r="A100" s="89"/>
      <c r="B100" s="112" t="s">
        <v>87</v>
      </c>
      <c r="C100" s="113" t="n">
        <v>71</v>
      </c>
      <c r="D100" s="113" t="s">
        <v>42</v>
      </c>
      <c r="E100" s="93" t="n">
        <v>5000</v>
      </c>
      <c r="F100" s="94" t="n">
        <f aca="false">C100*E100</f>
        <v>355000</v>
      </c>
      <c r="G100" s="5"/>
    </row>
    <row r="101" customFormat="false" ht="12.75" hidden="false" customHeight="false" outlineLevel="0" collapsed="false">
      <c r="A101" s="89"/>
      <c r="B101" s="98"/>
      <c r="C101" s="113"/>
      <c r="D101" s="113"/>
      <c r="E101" s="13"/>
      <c r="F101" s="90"/>
      <c r="G101" s="5"/>
    </row>
    <row r="102" customFormat="false" ht="12.75" hidden="false" customHeight="false" outlineLevel="0" collapsed="false">
      <c r="A102" s="89" t="s">
        <v>51</v>
      </c>
      <c r="B102" s="98" t="s">
        <v>88</v>
      </c>
      <c r="C102" s="113" t="n">
        <v>10</v>
      </c>
      <c r="D102" s="113" t="s">
        <v>89</v>
      </c>
      <c r="E102" s="93" t="n">
        <v>850</v>
      </c>
      <c r="F102" s="94" t="n">
        <f aca="false">C102*E102</f>
        <v>8500</v>
      </c>
      <c r="G102" s="5"/>
    </row>
    <row r="103" customFormat="false" ht="12.75" hidden="false" customHeight="false" outlineLevel="0" collapsed="false">
      <c r="A103" s="89"/>
      <c r="B103" s="98"/>
      <c r="C103" s="98"/>
      <c r="D103" s="98"/>
      <c r="E103" s="13"/>
      <c r="F103" s="90"/>
      <c r="G103" s="5"/>
    </row>
    <row r="104" customFormat="false" ht="12.75" hidden="false" customHeight="false" outlineLevel="0" collapsed="false">
      <c r="A104" s="89"/>
      <c r="B104" s="92" t="s">
        <v>90</v>
      </c>
      <c r="C104" s="90"/>
      <c r="D104" s="90"/>
      <c r="E104" s="13"/>
      <c r="F104" s="90"/>
      <c r="G104" s="5"/>
    </row>
    <row r="105" customFormat="false" ht="12.75" hidden="false" customHeight="false" outlineLevel="0" collapsed="false">
      <c r="A105" s="89"/>
      <c r="B105" s="18"/>
      <c r="C105" s="90"/>
      <c r="D105" s="90"/>
      <c r="E105" s="13"/>
      <c r="F105" s="90"/>
      <c r="G105" s="5"/>
    </row>
    <row r="106" customFormat="false" ht="12.75" hidden="false" customHeight="false" outlineLevel="0" collapsed="false">
      <c r="A106" s="89" t="s">
        <v>7</v>
      </c>
      <c r="B106" s="18" t="s">
        <v>91</v>
      </c>
      <c r="C106" s="90" t="n">
        <v>102</v>
      </c>
      <c r="D106" s="90" t="s">
        <v>46</v>
      </c>
      <c r="E106" s="93" t="n">
        <v>400</v>
      </c>
      <c r="F106" s="94" t="n">
        <f aca="false">C106*E106</f>
        <v>40800</v>
      </c>
      <c r="G106" s="5"/>
    </row>
    <row r="107" customFormat="false" ht="12.75" hidden="false" customHeight="false" outlineLevel="0" collapsed="false">
      <c r="A107" s="89"/>
      <c r="B107" s="18"/>
      <c r="C107" s="90"/>
      <c r="D107" s="90"/>
      <c r="E107" s="13"/>
      <c r="F107" s="90"/>
      <c r="G107" s="5"/>
    </row>
    <row r="108" customFormat="false" ht="12.75" hidden="false" customHeight="false" outlineLevel="0" collapsed="false">
      <c r="A108" s="89"/>
      <c r="B108" s="18"/>
      <c r="C108" s="90"/>
      <c r="D108" s="90"/>
      <c r="E108" s="13"/>
      <c r="F108" s="90"/>
      <c r="G108" s="5"/>
    </row>
    <row r="109" customFormat="false" ht="12.75" hidden="false" customHeight="false" outlineLevel="0" collapsed="false">
      <c r="A109" s="89"/>
      <c r="B109" s="18"/>
      <c r="C109" s="90"/>
      <c r="D109" s="90"/>
      <c r="E109" s="13"/>
      <c r="F109" s="90"/>
      <c r="G109" s="5"/>
    </row>
    <row r="110" customFormat="false" ht="12.75" hidden="false" customHeight="false" outlineLevel="0" collapsed="false">
      <c r="A110" s="89"/>
      <c r="B110" s="18"/>
      <c r="C110" s="90"/>
      <c r="D110" s="90"/>
      <c r="E110" s="13"/>
      <c r="F110" s="90"/>
      <c r="G110" s="5"/>
    </row>
    <row r="111" customFormat="false" ht="12.75" hidden="false" customHeight="false" outlineLevel="0" collapsed="false">
      <c r="A111" s="89"/>
      <c r="B111" s="18"/>
      <c r="C111" s="90"/>
      <c r="D111" s="90"/>
      <c r="E111" s="13"/>
      <c r="F111" s="90"/>
      <c r="G111" s="5"/>
    </row>
    <row r="112" customFormat="false" ht="12.75" hidden="false" customHeight="false" outlineLevel="0" collapsed="false">
      <c r="A112" s="89"/>
      <c r="B112" s="18"/>
      <c r="C112" s="90"/>
      <c r="D112" s="90"/>
      <c r="E112" s="13"/>
      <c r="F112" s="90"/>
      <c r="G112" s="5"/>
    </row>
    <row r="113" customFormat="false" ht="12.75" hidden="false" customHeight="false" outlineLevel="0" collapsed="false">
      <c r="A113" s="89"/>
      <c r="B113" s="18"/>
      <c r="C113" s="90"/>
      <c r="D113" s="90"/>
      <c r="E113" s="13"/>
      <c r="F113" s="90"/>
      <c r="G113" s="5"/>
    </row>
    <row r="114" customFormat="false" ht="12.75" hidden="false" customHeight="false" outlineLevel="0" collapsed="false">
      <c r="A114" s="114"/>
      <c r="B114" s="104" t="s">
        <v>58</v>
      </c>
      <c r="C114" s="104"/>
      <c r="D114" s="104"/>
      <c r="E114" s="105"/>
      <c r="F114" s="115" t="n">
        <f aca="false">SUM(F62:F113)</f>
        <v>3380550</v>
      </c>
      <c r="G114" s="36"/>
    </row>
    <row r="115" customFormat="false" ht="12.75" hidden="false" customHeight="false" outlineLevel="0" collapsed="false">
      <c r="A115" s="83" t="s">
        <v>13</v>
      </c>
      <c r="B115" s="84"/>
      <c r="C115" s="85"/>
      <c r="D115" s="85"/>
      <c r="E115" s="85"/>
      <c r="F115" s="104"/>
      <c r="G115" s="30"/>
    </row>
    <row r="116" customFormat="false" ht="12.75" hidden="false" customHeight="false" outlineLevel="0" collapsed="false">
      <c r="A116" s="86" t="s">
        <v>2</v>
      </c>
      <c r="B116" s="87" t="s">
        <v>3</v>
      </c>
      <c r="C116" s="87" t="s">
        <v>4</v>
      </c>
      <c r="D116" s="87" t="s">
        <v>5</v>
      </c>
      <c r="E116" s="88" t="s">
        <v>6</v>
      </c>
      <c r="F116" s="87" t="s">
        <v>59</v>
      </c>
      <c r="G116" s="40"/>
    </row>
    <row r="117" customFormat="false" ht="12.75" hidden="false" customHeight="false" outlineLevel="0" collapsed="false">
      <c r="A117" s="89"/>
      <c r="B117" s="18"/>
      <c r="C117" s="90"/>
      <c r="D117" s="90"/>
      <c r="E117" s="13"/>
      <c r="F117" s="90"/>
      <c r="G117" s="5"/>
    </row>
    <row r="118" customFormat="false" ht="12.75" hidden="false" customHeight="false" outlineLevel="0" collapsed="false">
      <c r="A118" s="89"/>
      <c r="B118" s="92" t="s">
        <v>92</v>
      </c>
      <c r="C118" s="90"/>
      <c r="D118" s="90"/>
      <c r="E118" s="13"/>
      <c r="F118" s="90"/>
      <c r="G118" s="5"/>
    </row>
    <row r="119" customFormat="false" ht="12.75" hidden="false" customHeight="false" outlineLevel="0" collapsed="false">
      <c r="A119" s="89"/>
      <c r="B119" s="92"/>
      <c r="C119" s="90"/>
      <c r="D119" s="90"/>
      <c r="E119" s="13"/>
      <c r="F119" s="90"/>
      <c r="G119" s="5"/>
    </row>
    <row r="120" customFormat="false" ht="12.75" hidden="false" customHeight="false" outlineLevel="0" collapsed="false">
      <c r="A120" s="89" t="s">
        <v>19</v>
      </c>
      <c r="B120" s="18" t="s">
        <v>93</v>
      </c>
      <c r="C120" s="90"/>
      <c r="D120" s="90"/>
      <c r="E120" s="13"/>
      <c r="F120" s="90"/>
      <c r="G120" s="5"/>
    </row>
    <row r="121" customFormat="false" ht="12.75" hidden="false" customHeight="false" outlineLevel="0" collapsed="false">
      <c r="A121" s="89"/>
      <c r="B121" s="18" t="s">
        <v>94</v>
      </c>
      <c r="C121" s="90" t="n">
        <v>201</v>
      </c>
      <c r="D121" s="90" t="s">
        <v>42</v>
      </c>
      <c r="E121" s="93" t="n">
        <v>1850</v>
      </c>
      <c r="F121" s="94" t="n">
        <f aca="false">C121*E121</f>
        <v>371850</v>
      </c>
      <c r="G121" s="5"/>
    </row>
    <row r="122" customFormat="false" ht="12.75" hidden="false" customHeight="false" outlineLevel="0" collapsed="false">
      <c r="A122" s="89"/>
      <c r="B122" s="18"/>
      <c r="C122" s="90"/>
      <c r="D122" s="90"/>
      <c r="E122" s="13"/>
      <c r="F122" s="90"/>
      <c r="G122" s="5"/>
    </row>
    <row r="123" customFormat="false" ht="12.75" hidden="false" customHeight="false" outlineLevel="0" collapsed="false">
      <c r="A123" s="89"/>
      <c r="B123" s="116" t="s">
        <v>95</v>
      </c>
      <c r="C123" s="90"/>
      <c r="D123" s="90"/>
      <c r="E123" s="13"/>
      <c r="F123" s="90"/>
      <c r="G123" s="5"/>
    </row>
    <row r="124" customFormat="false" ht="12.75" hidden="false" customHeight="false" outlineLevel="0" collapsed="false">
      <c r="A124" s="89"/>
      <c r="B124" s="116"/>
      <c r="C124" s="90"/>
      <c r="D124" s="90"/>
      <c r="E124" s="13"/>
      <c r="F124" s="90"/>
      <c r="G124" s="5"/>
    </row>
    <row r="125" customFormat="false" ht="12.75" hidden="false" customHeight="false" outlineLevel="0" collapsed="false">
      <c r="A125" s="89" t="s">
        <v>24</v>
      </c>
      <c r="B125" s="18" t="s">
        <v>96</v>
      </c>
      <c r="C125" s="90"/>
      <c r="D125" s="90"/>
      <c r="E125" s="13"/>
      <c r="F125" s="90"/>
      <c r="G125" s="5"/>
    </row>
    <row r="126" customFormat="false" ht="12.75" hidden="false" customHeight="false" outlineLevel="0" collapsed="false">
      <c r="A126" s="89"/>
      <c r="B126" s="101" t="s">
        <v>97</v>
      </c>
      <c r="C126" s="90" t="n">
        <v>1</v>
      </c>
      <c r="D126" s="90" t="s">
        <v>46</v>
      </c>
      <c r="E126" s="93" t="n">
        <v>2650</v>
      </c>
      <c r="F126" s="94" t="n">
        <f aca="false">C126*E126</f>
        <v>2650</v>
      </c>
      <c r="G126" s="5"/>
    </row>
    <row r="127" customFormat="false" ht="12.75" hidden="false" customHeight="false" outlineLevel="0" collapsed="false">
      <c r="A127" s="89"/>
      <c r="B127" s="18"/>
      <c r="C127" s="90"/>
      <c r="D127" s="90"/>
      <c r="E127" s="13"/>
      <c r="F127" s="90"/>
      <c r="G127" s="5"/>
    </row>
    <row r="128" customFormat="false" ht="12.75" hidden="false" customHeight="false" outlineLevel="0" collapsed="false">
      <c r="A128" s="89" t="s">
        <v>26</v>
      </c>
      <c r="B128" s="18" t="s">
        <v>98</v>
      </c>
      <c r="C128" s="90"/>
      <c r="D128" s="90"/>
      <c r="E128" s="13"/>
      <c r="F128" s="90"/>
      <c r="G128" s="5"/>
    </row>
    <row r="129" customFormat="false" ht="12.75" hidden="false" customHeight="false" outlineLevel="0" collapsed="false">
      <c r="A129" s="89"/>
      <c r="B129" s="18" t="s">
        <v>99</v>
      </c>
      <c r="C129" s="90" t="n">
        <v>1</v>
      </c>
      <c r="D129" s="90" t="s">
        <v>46</v>
      </c>
      <c r="E129" s="93" t="n">
        <v>2650</v>
      </c>
      <c r="F129" s="94" t="n">
        <f aca="false">C129*E129</f>
        <v>2650</v>
      </c>
      <c r="G129" s="5"/>
    </row>
    <row r="130" customFormat="false" ht="12.75" hidden="false" customHeight="false" outlineLevel="0" collapsed="false">
      <c r="A130" s="117"/>
      <c r="B130" s="118"/>
      <c r="C130" s="118"/>
      <c r="D130" s="118"/>
      <c r="E130" s="119"/>
      <c r="F130" s="118"/>
      <c r="G130" s="40"/>
    </row>
    <row r="131" customFormat="false" ht="12.75" hidden="false" customHeight="false" outlineLevel="0" collapsed="false">
      <c r="A131" s="89" t="s">
        <v>30</v>
      </c>
      <c r="B131" s="18" t="s">
        <v>100</v>
      </c>
      <c r="C131" s="90"/>
      <c r="D131" s="90"/>
      <c r="E131" s="13"/>
      <c r="F131" s="90"/>
      <c r="G131" s="5"/>
    </row>
    <row r="132" customFormat="false" ht="12.75" hidden="false" customHeight="false" outlineLevel="0" collapsed="false">
      <c r="A132" s="89"/>
      <c r="B132" s="18" t="s">
        <v>101</v>
      </c>
      <c r="C132" s="90"/>
      <c r="D132" s="90"/>
      <c r="E132" s="13"/>
      <c r="F132" s="90"/>
      <c r="G132" s="5"/>
    </row>
    <row r="133" customFormat="false" ht="12.75" hidden="false" customHeight="false" outlineLevel="0" collapsed="false">
      <c r="A133" s="89"/>
      <c r="B133" s="18" t="s">
        <v>102</v>
      </c>
      <c r="C133" s="90" t="n">
        <v>1</v>
      </c>
      <c r="D133" s="90" t="s">
        <v>46</v>
      </c>
      <c r="E133" s="93" t="n">
        <v>3500</v>
      </c>
      <c r="F133" s="94" t="n">
        <f aca="false">C133*E133</f>
        <v>3500</v>
      </c>
      <c r="G133" s="5"/>
    </row>
    <row r="134" customFormat="false" ht="12.75" hidden="false" customHeight="false" outlineLevel="0" collapsed="false">
      <c r="A134" s="89"/>
      <c r="B134" s="18"/>
      <c r="C134" s="90"/>
      <c r="D134" s="90"/>
      <c r="E134" s="13"/>
      <c r="F134" s="90"/>
      <c r="G134" s="5"/>
    </row>
    <row r="135" customFormat="false" ht="12.75" hidden="false" customHeight="false" outlineLevel="0" collapsed="false">
      <c r="A135" s="89"/>
      <c r="B135" s="116" t="s">
        <v>103</v>
      </c>
      <c r="C135" s="90"/>
      <c r="D135" s="90"/>
      <c r="E135" s="13"/>
      <c r="F135" s="90"/>
      <c r="G135" s="5"/>
    </row>
    <row r="136" customFormat="false" ht="12.75" hidden="false" customHeight="false" outlineLevel="0" collapsed="false">
      <c r="A136" s="89"/>
      <c r="B136" s="116"/>
      <c r="C136" s="90"/>
      <c r="D136" s="90"/>
      <c r="E136" s="13"/>
      <c r="F136" s="90"/>
      <c r="G136" s="5"/>
    </row>
    <row r="137" customFormat="false" ht="12.75" hidden="false" customHeight="false" outlineLevel="0" collapsed="false">
      <c r="A137" s="89"/>
      <c r="B137" s="92" t="s">
        <v>104</v>
      </c>
      <c r="C137" s="90"/>
      <c r="D137" s="90"/>
      <c r="E137" s="13"/>
      <c r="F137" s="90"/>
      <c r="G137" s="5"/>
    </row>
    <row r="138" customFormat="false" ht="12.75" hidden="false" customHeight="false" outlineLevel="0" collapsed="false">
      <c r="A138" s="89"/>
      <c r="B138" s="92" t="s">
        <v>105</v>
      </c>
      <c r="C138" s="90"/>
      <c r="D138" s="90"/>
      <c r="E138" s="13"/>
      <c r="F138" s="90"/>
      <c r="G138" s="5"/>
    </row>
    <row r="139" customFormat="false" ht="12.75" hidden="false" customHeight="false" outlineLevel="0" collapsed="false">
      <c r="A139" s="89"/>
      <c r="B139" s="92"/>
      <c r="C139" s="90"/>
      <c r="D139" s="90"/>
      <c r="E139" s="13"/>
      <c r="F139" s="90"/>
      <c r="G139" s="5"/>
    </row>
    <row r="140" customFormat="false" ht="12.75" hidden="false" customHeight="false" outlineLevel="0" collapsed="false">
      <c r="A140" s="89" t="s">
        <v>33</v>
      </c>
      <c r="B140" s="98" t="s">
        <v>106</v>
      </c>
      <c r="C140" s="90" t="n">
        <v>94</v>
      </c>
      <c r="D140" s="90" t="s">
        <v>42</v>
      </c>
      <c r="E140" s="93" t="n">
        <v>9500</v>
      </c>
      <c r="F140" s="94" t="n">
        <f aca="false">C140*E140</f>
        <v>893000</v>
      </c>
      <c r="G140" s="5"/>
    </row>
    <row r="141" customFormat="false" ht="12.75" hidden="false" customHeight="false" outlineLevel="0" collapsed="false">
      <c r="A141" s="89"/>
      <c r="B141" s="98"/>
      <c r="C141" s="90"/>
      <c r="D141" s="90"/>
      <c r="E141" s="13"/>
      <c r="F141" s="90"/>
      <c r="G141" s="5"/>
    </row>
    <row r="142" customFormat="false" ht="12.75" hidden="false" customHeight="false" outlineLevel="0" collapsed="false">
      <c r="A142" s="89" t="s">
        <v>39</v>
      </c>
      <c r="B142" s="98" t="s">
        <v>107</v>
      </c>
      <c r="C142" s="90" t="n">
        <v>40</v>
      </c>
      <c r="D142" s="90" t="s">
        <v>42</v>
      </c>
      <c r="E142" s="93" t="n">
        <v>19000</v>
      </c>
      <c r="F142" s="94" t="n">
        <f aca="false">C142*E142</f>
        <v>760000</v>
      </c>
      <c r="G142" s="5"/>
    </row>
    <row r="143" customFormat="false" ht="12.75" hidden="false" customHeight="false" outlineLevel="0" collapsed="false">
      <c r="A143" s="89"/>
      <c r="B143" s="98"/>
      <c r="C143" s="90"/>
      <c r="D143" s="90"/>
      <c r="E143" s="13"/>
      <c r="F143" s="90"/>
      <c r="G143" s="5"/>
    </row>
    <row r="144" customFormat="false" ht="12.75" hidden="false" customHeight="false" outlineLevel="0" collapsed="false">
      <c r="A144" s="89"/>
      <c r="B144" s="116" t="s">
        <v>108</v>
      </c>
      <c r="C144" s="90"/>
      <c r="D144" s="90"/>
      <c r="E144" s="13"/>
      <c r="F144" s="90"/>
      <c r="G144" s="5"/>
    </row>
    <row r="145" customFormat="false" ht="12.75" hidden="false" customHeight="false" outlineLevel="0" collapsed="false">
      <c r="A145" s="89"/>
      <c r="B145" s="116"/>
      <c r="C145" s="90"/>
      <c r="D145" s="90"/>
      <c r="E145" s="13"/>
      <c r="F145" s="90"/>
      <c r="G145" s="5"/>
    </row>
    <row r="146" customFormat="false" ht="12.75" hidden="false" customHeight="false" outlineLevel="0" collapsed="false">
      <c r="A146" s="89" t="s">
        <v>44</v>
      </c>
      <c r="B146" s="98" t="s">
        <v>109</v>
      </c>
      <c r="C146" s="90"/>
      <c r="D146" s="90"/>
      <c r="E146" s="13"/>
      <c r="F146" s="90"/>
      <c r="G146" s="5"/>
    </row>
    <row r="147" customFormat="false" ht="12.75" hidden="false" customHeight="false" outlineLevel="0" collapsed="false">
      <c r="A147" s="89"/>
      <c r="B147" s="98" t="s">
        <v>110</v>
      </c>
      <c r="C147" s="90"/>
      <c r="D147" s="90"/>
      <c r="E147" s="13"/>
      <c r="F147" s="90"/>
      <c r="G147" s="5"/>
    </row>
    <row r="148" customFormat="false" ht="12.75" hidden="false" customHeight="false" outlineLevel="0" collapsed="false">
      <c r="A148" s="89"/>
      <c r="B148" s="18" t="s">
        <v>111</v>
      </c>
      <c r="C148" s="90" t="n">
        <v>30</v>
      </c>
      <c r="D148" s="90" t="s">
        <v>42</v>
      </c>
      <c r="E148" s="93" t="n">
        <v>1800</v>
      </c>
      <c r="F148" s="94" t="n">
        <f aca="false">C148*E148</f>
        <v>54000</v>
      </c>
      <c r="G148" s="5"/>
    </row>
    <row r="149" customFormat="false" ht="12.75" hidden="false" customHeight="false" outlineLevel="0" collapsed="false">
      <c r="A149" s="89"/>
      <c r="B149" s="116"/>
      <c r="C149" s="90"/>
      <c r="D149" s="90"/>
      <c r="E149" s="13"/>
      <c r="F149" s="90"/>
      <c r="G149" s="5"/>
    </row>
    <row r="150" customFormat="false" ht="12.75" hidden="false" customHeight="false" outlineLevel="0" collapsed="false">
      <c r="A150" s="89"/>
      <c r="B150" s="116" t="s">
        <v>112</v>
      </c>
      <c r="C150" s="90"/>
      <c r="D150" s="90"/>
      <c r="E150" s="13"/>
      <c r="F150" s="90"/>
      <c r="G150" s="5"/>
    </row>
    <row r="151" customFormat="false" ht="12.75" hidden="false" customHeight="false" outlineLevel="0" collapsed="false">
      <c r="A151" s="89"/>
      <c r="B151" s="116"/>
      <c r="C151" s="90"/>
      <c r="D151" s="90"/>
      <c r="E151" s="13"/>
      <c r="F151" s="90"/>
      <c r="G151" s="5"/>
    </row>
    <row r="152" customFormat="false" ht="12.75" hidden="false" customHeight="false" outlineLevel="0" collapsed="false">
      <c r="A152" s="89" t="s">
        <v>48</v>
      </c>
      <c r="B152" s="112" t="s">
        <v>113</v>
      </c>
      <c r="C152" s="90"/>
      <c r="D152" s="90"/>
      <c r="E152" s="13"/>
      <c r="F152" s="90"/>
      <c r="G152" s="5"/>
    </row>
    <row r="153" customFormat="false" ht="12.75" hidden="false" customHeight="false" outlineLevel="0" collapsed="false">
      <c r="A153" s="89"/>
      <c r="B153" s="112" t="s">
        <v>114</v>
      </c>
      <c r="C153" s="90" t="n">
        <v>30</v>
      </c>
      <c r="D153" s="90" t="s">
        <v>42</v>
      </c>
      <c r="E153" s="93" t="n">
        <v>1500</v>
      </c>
      <c r="F153" s="94" t="n">
        <f aca="false">C153*E153</f>
        <v>45000</v>
      </c>
      <c r="G153" s="5"/>
    </row>
    <row r="154" customFormat="false" ht="12.75" hidden="false" customHeight="false" outlineLevel="0" collapsed="false">
      <c r="A154" s="89"/>
      <c r="B154" s="102"/>
      <c r="C154" s="90"/>
      <c r="D154" s="90"/>
      <c r="E154" s="13"/>
      <c r="F154" s="90"/>
      <c r="G154" s="5"/>
    </row>
    <row r="155" customFormat="false" ht="12.75" hidden="false" customHeight="false" outlineLevel="0" collapsed="false">
      <c r="A155" s="89"/>
      <c r="B155" s="18"/>
      <c r="C155" s="90"/>
      <c r="D155" s="90"/>
      <c r="E155" s="13"/>
      <c r="F155" s="90"/>
      <c r="G155" s="5"/>
    </row>
    <row r="156" customFormat="false" ht="12.75" hidden="false" customHeight="false" outlineLevel="0" collapsed="false">
      <c r="A156" s="114"/>
      <c r="B156" s="104" t="s">
        <v>58</v>
      </c>
      <c r="C156" s="104"/>
      <c r="D156" s="104"/>
      <c r="E156" s="120"/>
      <c r="F156" s="115" t="n">
        <f aca="false">SUM(F121:F155)</f>
        <v>2132650</v>
      </c>
      <c r="G156" s="36"/>
    </row>
    <row r="157" customFormat="false" ht="12.75" hidden="false" customHeight="false" outlineLevel="0" collapsed="false">
      <c r="A157" s="89"/>
      <c r="B157" s="116"/>
      <c r="C157" s="90"/>
      <c r="D157" s="90"/>
      <c r="E157" s="13"/>
      <c r="F157" s="90"/>
      <c r="G157" s="5"/>
    </row>
    <row r="158" customFormat="false" ht="12.75" hidden="false" customHeight="false" outlineLevel="0" collapsed="false">
      <c r="A158" s="89"/>
      <c r="B158" s="121"/>
      <c r="C158" s="90"/>
      <c r="D158" s="90"/>
      <c r="E158" s="13"/>
      <c r="F158" s="90"/>
      <c r="G158" s="5"/>
    </row>
    <row r="159" customFormat="false" ht="12.75" hidden="false" customHeight="false" outlineLevel="0" collapsed="false">
      <c r="A159" s="89"/>
      <c r="B159" s="122" t="s">
        <v>115</v>
      </c>
      <c r="C159" s="90"/>
      <c r="D159" s="90"/>
      <c r="E159" s="13"/>
      <c r="F159" s="90"/>
      <c r="G159" s="5"/>
    </row>
    <row r="160" customFormat="false" ht="12.75" hidden="false" customHeight="false" outlineLevel="0" collapsed="false">
      <c r="A160" s="89"/>
      <c r="B160" s="121"/>
      <c r="C160" s="90"/>
      <c r="D160" s="90"/>
      <c r="E160" s="13"/>
      <c r="F160" s="90"/>
      <c r="G160" s="5"/>
    </row>
    <row r="161" customFormat="false" ht="12.75" hidden="false" customHeight="false" outlineLevel="0" collapsed="false">
      <c r="A161" s="89"/>
      <c r="B161" s="90" t="s">
        <v>116</v>
      </c>
      <c r="C161" s="90"/>
      <c r="D161" s="18"/>
      <c r="E161" s="13"/>
      <c r="F161" s="123" t="n">
        <f aca="false">F57</f>
        <v>548850</v>
      </c>
      <c r="G161" s="36"/>
    </row>
    <row r="162" customFormat="false" ht="12.75" hidden="false" customHeight="false" outlineLevel="0" collapsed="false">
      <c r="A162" s="89"/>
      <c r="B162" s="90"/>
      <c r="C162" s="90"/>
      <c r="D162" s="90"/>
      <c r="E162" s="13"/>
      <c r="F162" s="18"/>
      <c r="G162" s="5"/>
    </row>
    <row r="163" customFormat="false" ht="12.75" hidden="false" customHeight="false" outlineLevel="0" collapsed="false">
      <c r="A163" s="89"/>
      <c r="B163" s="90" t="s">
        <v>117</v>
      </c>
      <c r="C163" s="90"/>
      <c r="D163" s="90"/>
      <c r="E163" s="13"/>
      <c r="F163" s="124" t="n">
        <f aca="false">F114</f>
        <v>3380550</v>
      </c>
      <c r="G163" s="5"/>
    </row>
    <row r="164" customFormat="false" ht="12.75" hidden="false" customHeight="false" outlineLevel="0" collapsed="false">
      <c r="A164" s="89"/>
      <c r="B164" s="90"/>
      <c r="C164" s="90"/>
      <c r="D164" s="90"/>
      <c r="E164" s="13"/>
      <c r="F164" s="18"/>
      <c r="G164" s="5"/>
    </row>
    <row r="165" customFormat="false" ht="12.75" hidden="false" customHeight="false" outlineLevel="0" collapsed="false">
      <c r="A165" s="89"/>
      <c r="B165" s="90" t="s">
        <v>118</v>
      </c>
      <c r="C165" s="90"/>
      <c r="D165" s="90"/>
      <c r="E165" s="13"/>
      <c r="F165" s="124" t="n">
        <f aca="false">F156</f>
        <v>2132650</v>
      </c>
      <c r="G165" s="5"/>
    </row>
    <row r="166" customFormat="false" ht="12.75" hidden="false" customHeight="false" outlineLevel="0" collapsed="false">
      <c r="A166" s="89"/>
      <c r="B166" s="30"/>
      <c r="C166" s="90"/>
      <c r="D166" s="90"/>
      <c r="E166" s="13"/>
      <c r="F166" s="18"/>
      <c r="G166" s="5"/>
    </row>
    <row r="167" customFormat="false" ht="12.75" hidden="false" customHeight="false" outlineLevel="0" collapsed="false">
      <c r="A167" s="89"/>
      <c r="B167" s="30"/>
      <c r="C167" s="90"/>
      <c r="D167" s="90"/>
      <c r="E167" s="13"/>
      <c r="F167" s="18"/>
      <c r="G167" s="5"/>
    </row>
    <row r="168" customFormat="false" ht="12.75" hidden="false" customHeight="false" outlineLevel="0" collapsed="false">
      <c r="A168" s="89"/>
      <c r="C168" s="90"/>
      <c r="D168" s="90"/>
      <c r="E168" s="13"/>
      <c r="F168" s="18"/>
      <c r="G168" s="5"/>
    </row>
    <row r="169" customFormat="false" ht="12.75" hidden="false" customHeight="false" outlineLevel="0" collapsed="false">
      <c r="A169" s="89"/>
      <c r="C169" s="90"/>
      <c r="D169" s="18"/>
      <c r="E169" s="13"/>
      <c r="F169" s="18"/>
      <c r="G169" s="5"/>
    </row>
    <row r="170" customFormat="false" ht="12.75" hidden="false" customHeight="false" outlineLevel="0" collapsed="false">
      <c r="A170" s="114"/>
      <c r="B170" s="104" t="s">
        <v>119</v>
      </c>
      <c r="C170" s="104"/>
      <c r="D170" s="120"/>
      <c r="E170" s="105"/>
      <c r="F170" s="115" t="n">
        <f aca="false">SUM(F161:F169)</f>
        <v>6062050</v>
      </c>
      <c r="G170" s="36"/>
    </row>
    <row r="171" customFormat="false" ht="12.75" hidden="false" customHeight="false" outlineLevel="0" collapsed="false">
      <c r="A171" s="50" t="s">
        <v>120</v>
      </c>
      <c r="B171" s="30"/>
      <c r="C171" s="30"/>
      <c r="D171" s="5"/>
      <c r="E171" s="5"/>
      <c r="F171" s="125"/>
      <c r="G171" s="36"/>
    </row>
    <row r="172" customFormat="false" ht="12.75" hidden="false" customHeight="false" outlineLevel="0" collapsed="false">
      <c r="A172" s="126" t="s">
        <v>2</v>
      </c>
      <c r="B172" s="87" t="s">
        <v>3</v>
      </c>
      <c r="C172" s="87" t="s">
        <v>4</v>
      </c>
      <c r="D172" s="87" t="s">
        <v>5</v>
      </c>
      <c r="E172" s="88" t="s">
        <v>6</v>
      </c>
      <c r="F172" s="87" t="s">
        <v>59</v>
      </c>
      <c r="G172" s="40"/>
    </row>
    <row r="173" customFormat="false" ht="15.75" hidden="false" customHeight="false" outlineLevel="0" collapsed="false">
      <c r="A173" s="89"/>
      <c r="B173" s="127" t="s">
        <v>121</v>
      </c>
      <c r="C173" s="90"/>
      <c r="D173" s="90"/>
      <c r="E173" s="91"/>
      <c r="F173" s="90"/>
      <c r="G173" s="30"/>
    </row>
    <row r="174" customFormat="false" ht="15.75" hidden="false" customHeight="false" outlineLevel="0" collapsed="false">
      <c r="A174" s="89"/>
      <c r="B174" s="128" t="s">
        <v>122</v>
      </c>
      <c r="C174" s="90"/>
      <c r="D174" s="90"/>
      <c r="E174" s="13"/>
      <c r="F174" s="90"/>
      <c r="G174" s="5"/>
    </row>
    <row r="175" customFormat="false" ht="15.75" hidden="false" customHeight="false" outlineLevel="0" collapsed="false">
      <c r="A175" s="89"/>
      <c r="B175" s="128" t="s">
        <v>123</v>
      </c>
      <c r="C175" s="90"/>
      <c r="D175" s="90"/>
      <c r="E175" s="13"/>
      <c r="F175" s="90"/>
      <c r="G175" s="5"/>
    </row>
    <row r="176" customFormat="false" ht="15.75" hidden="false" customHeight="false" outlineLevel="0" collapsed="false">
      <c r="A176" s="89"/>
      <c r="B176" s="128" t="s">
        <v>124</v>
      </c>
      <c r="C176" s="90"/>
      <c r="D176" s="90"/>
      <c r="E176" s="13"/>
      <c r="F176" s="90"/>
      <c r="G176" s="5"/>
    </row>
    <row r="177" customFormat="false" ht="15.75" hidden="false" customHeight="false" outlineLevel="0" collapsed="false">
      <c r="A177" s="89"/>
      <c r="B177" s="128" t="s">
        <v>125</v>
      </c>
      <c r="C177" s="90"/>
      <c r="D177" s="90"/>
      <c r="E177" s="13"/>
      <c r="F177" s="90"/>
      <c r="G177" s="5"/>
    </row>
    <row r="178" customFormat="false" ht="15.75" hidden="false" customHeight="false" outlineLevel="0" collapsed="false">
      <c r="A178" s="89" t="s">
        <v>19</v>
      </c>
      <c r="B178" s="129" t="s">
        <v>126</v>
      </c>
      <c r="C178" s="90"/>
      <c r="D178" s="90"/>
      <c r="E178" s="13"/>
      <c r="F178" s="90"/>
      <c r="G178" s="5"/>
    </row>
    <row r="179" customFormat="false" ht="15.75" hidden="false" customHeight="false" outlineLevel="0" collapsed="false">
      <c r="A179" s="89"/>
      <c r="B179" s="130" t="s">
        <v>127</v>
      </c>
      <c r="C179" s="90"/>
      <c r="D179" s="90"/>
      <c r="E179" s="13"/>
      <c r="F179" s="90"/>
      <c r="G179" s="5"/>
    </row>
    <row r="180" customFormat="false" ht="15.75" hidden="false" customHeight="false" outlineLevel="0" collapsed="false">
      <c r="A180" s="89"/>
      <c r="B180" s="130" t="s">
        <v>128</v>
      </c>
      <c r="C180" s="90"/>
      <c r="D180" s="90"/>
      <c r="E180" s="13"/>
      <c r="F180" s="90"/>
      <c r="G180" s="5"/>
    </row>
    <row r="181" customFormat="false" ht="15.75" hidden="false" customHeight="false" outlineLevel="0" collapsed="false">
      <c r="A181" s="89"/>
      <c r="B181" s="130" t="s">
        <v>129</v>
      </c>
      <c r="C181" s="90" t="n">
        <v>294</v>
      </c>
      <c r="D181" s="90" t="s">
        <v>42</v>
      </c>
      <c r="E181" s="93" t="n">
        <v>12500</v>
      </c>
      <c r="F181" s="94" t="n">
        <f aca="false">C181*E181</f>
        <v>3675000</v>
      </c>
      <c r="G181" s="5"/>
    </row>
    <row r="182" customFormat="false" ht="15.75" hidden="false" customHeight="false" outlineLevel="0" collapsed="false">
      <c r="A182" s="89"/>
      <c r="B182" s="130"/>
      <c r="C182" s="90"/>
      <c r="D182" s="90"/>
      <c r="E182" s="13"/>
      <c r="F182" s="90"/>
      <c r="G182" s="5"/>
    </row>
    <row r="183" customFormat="false" ht="15.75" hidden="false" customHeight="false" outlineLevel="0" collapsed="false">
      <c r="A183" s="89" t="s">
        <v>24</v>
      </c>
      <c r="B183" s="130" t="s">
        <v>130</v>
      </c>
      <c r="C183" s="90"/>
      <c r="D183" s="90"/>
      <c r="E183" s="13"/>
      <c r="F183" s="90"/>
      <c r="G183" s="5"/>
    </row>
    <row r="184" customFormat="false" ht="12.75" hidden="false" customHeight="false" outlineLevel="0" collapsed="false">
      <c r="A184" s="89"/>
      <c r="B184" s="18" t="s">
        <v>131</v>
      </c>
      <c r="C184" s="90" t="n">
        <v>27</v>
      </c>
      <c r="D184" s="90" t="s">
        <v>89</v>
      </c>
      <c r="E184" s="93" t="n">
        <v>4000</v>
      </c>
      <c r="F184" s="94" t="n">
        <f aca="false">C184*E184</f>
        <v>108000</v>
      </c>
      <c r="G184" s="5"/>
    </row>
    <row r="185" customFormat="false" ht="12.75" hidden="false" customHeight="false" outlineLevel="0" collapsed="false">
      <c r="A185" s="89"/>
      <c r="B185" s="18"/>
      <c r="C185" s="90"/>
      <c r="D185" s="90"/>
      <c r="E185" s="13"/>
      <c r="F185" s="90"/>
      <c r="G185" s="5"/>
    </row>
    <row r="186" customFormat="false" ht="12.75" hidden="false" customHeight="false" outlineLevel="0" collapsed="false">
      <c r="A186" s="89" t="s">
        <v>26</v>
      </c>
      <c r="B186" s="102" t="s">
        <v>132</v>
      </c>
      <c r="C186" s="90"/>
      <c r="D186" s="90"/>
      <c r="E186" s="13"/>
      <c r="F186" s="90"/>
      <c r="G186" s="5"/>
    </row>
    <row r="187" customFormat="false" ht="12.75" hidden="false" customHeight="false" outlineLevel="0" collapsed="false">
      <c r="A187" s="89"/>
      <c r="B187" s="18" t="s">
        <v>133</v>
      </c>
      <c r="C187" s="90" t="n">
        <v>54</v>
      </c>
      <c r="D187" s="90" t="s">
        <v>89</v>
      </c>
      <c r="E187" s="93" t="n">
        <v>3500</v>
      </c>
      <c r="F187" s="94" t="n">
        <f aca="false">C187*E187</f>
        <v>189000</v>
      </c>
      <c r="G187" s="5"/>
    </row>
    <row r="188" customFormat="false" ht="12.75" hidden="false" customHeight="false" outlineLevel="0" collapsed="false">
      <c r="A188" s="89"/>
      <c r="B188" s="18"/>
      <c r="C188" s="90"/>
      <c r="D188" s="90"/>
      <c r="E188" s="13"/>
      <c r="F188" s="90"/>
      <c r="G188" s="5"/>
    </row>
    <row r="189" customFormat="false" ht="12.75" hidden="false" customHeight="false" outlineLevel="0" collapsed="false">
      <c r="A189" s="89"/>
      <c r="B189" s="92" t="s">
        <v>134</v>
      </c>
      <c r="C189" s="90"/>
      <c r="D189" s="90"/>
      <c r="E189" s="13"/>
      <c r="F189" s="90"/>
      <c r="G189" s="5"/>
    </row>
    <row r="190" customFormat="false" ht="12.75" hidden="false" customHeight="false" outlineLevel="0" collapsed="false">
      <c r="A190" s="89"/>
      <c r="B190" s="131" t="s">
        <v>135</v>
      </c>
      <c r="C190" s="90"/>
      <c r="D190" s="90"/>
      <c r="E190" s="13"/>
      <c r="F190" s="90"/>
      <c r="G190" s="5"/>
    </row>
    <row r="191" customFormat="false" ht="12.75" hidden="false" customHeight="false" outlineLevel="0" collapsed="false">
      <c r="A191" s="89"/>
      <c r="B191" s="132" t="s">
        <v>136</v>
      </c>
      <c r="C191" s="133"/>
      <c r="D191" s="90"/>
      <c r="E191" s="13"/>
      <c r="F191" s="90"/>
      <c r="G191" s="5"/>
    </row>
    <row r="192" customFormat="false" ht="12.75" hidden="false" customHeight="false" outlineLevel="0" collapsed="false">
      <c r="A192" s="89"/>
      <c r="B192" s="132" t="s">
        <v>137</v>
      </c>
      <c r="C192" s="133"/>
      <c r="D192" s="90"/>
      <c r="E192" s="13"/>
      <c r="F192" s="90"/>
      <c r="G192" s="5"/>
    </row>
    <row r="193" customFormat="false" ht="12.75" hidden="false" customHeight="false" outlineLevel="0" collapsed="false">
      <c r="A193" s="89"/>
      <c r="B193" s="132"/>
      <c r="C193" s="133"/>
      <c r="D193" s="90"/>
      <c r="E193" s="13"/>
      <c r="F193" s="90"/>
      <c r="G193" s="5"/>
    </row>
    <row r="194" customFormat="false" ht="12.75" hidden="false" customHeight="false" outlineLevel="0" collapsed="false">
      <c r="A194" s="89"/>
      <c r="B194" s="132" t="s">
        <v>138</v>
      </c>
      <c r="C194" s="133"/>
      <c r="D194" s="90"/>
      <c r="E194" s="13"/>
      <c r="F194" s="90"/>
      <c r="G194" s="5"/>
    </row>
    <row r="195" customFormat="false" ht="12.75" hidden="false" customHeight="false" outlineLevel="0" collapsed="false">
      <c r="A195" s="89"/>
      <c r="B195" s="18"/>
      <c r="C195" s="133"/>
      <c r="D195" s="90"/>
      <c r="E195" s="13"/>
      <c r="F195" s="90"/>
      <c r="G195" s="5"/>
    </row>
    <row r="196" customFormat="false" ht="12.75" hidden="false" customHeight="false" outlineLevel="0" collapsed="false">
      <c r="A196" s="89" t="s">
        <v>30</v>
      </c>
      <c r="B196" s="102" t="s">
        <v>139</v>
      </c>
      <c r="C196" s="133" t="n">
        <v>280</v>
      </c>
      <c r="D196" s="90" t="s">
        <v>89</v>
      </c>
      <c r="E196" s="93" t="n">
        <v>1000</v>
      </c>
      <c r="F196" s="94" t="n">
        <f aca="false">C196*E196</f>
        <v>280000</v>
      </c>
      <c r="G196" s="5"/>
    </row>
    <row r="197" customFormat="false" ht="12.75" hidden="false" customHeight="false" outlineLevel="0" collapsed="false">
      <c r="A197" s="89"/>
      <c r="B197" s="18"/>
      <c r="C197" s="133"/>
      <c r="D197" s="90"/>
      <c r="E197" s="13"/>
      <c r="F197" s="90"/>
      <c r="G197" s="5"/>
    </row>
    <row r="198" customFormat="false" ht="12.75" hidden="false" customHeight="false" outlineLevel="0" collapsed="false">
      <c r="A198" s="89" t="s">
        <v>33</v>
      </c>
      <c r="B198" s="102" t="s">
        <v>140</v>
      </c>
      <c r="C198" s="133"/>
      <c r="D198" s="90"/>
      <c r="E198" s="13"/>
      <c r="F198" s="90"/>
      <c r="G198" s="5"/>
    </row>
    <row r="199" customFormat="false" ht="12.75" hidden="false" customHeight="false" outlineLevel="0" collapsed="false">
      <c r="A199" s="89"/>
      <c r="B199" s="18" t="s">
        <v>141</v>
      </c>
      <c r="C199" s="133" t="n">
        <v>56</v>
      </c>
      <c r="D199" s="90" t="s">
        <v>89</v>
      </c>
      <c r="E199" s="93" t="n">
        <v>1500</v>
      </c>
      <c r="F199" s="94" t="n">
        <f aca="false">C199*E199</f>
        <v>84000</v>
      </c>
      <c r="G199" s="5"/>
    </row>
    <row r="200" customFormat="false" ht="12.75" hidden="false" customHeight="false" outlineLevel="0" collapsed="false">
      <c r="A200" s="89"/>
      <c r="B200" s="18"/>
      <c r="C200" s="90"/>
      <c r="D200" s="90"/>
      <c r="E200" s="13"/>
      <c r="F200" s="90"/>
      <c r="G200" s="5"/>
    </row>
    <row r="201" customFormat="false" ht="12.75" hidden="false" customHeight="false" outlineLevel="0" collapsed="false">
      <c r="A201" s="89" t="s">
        <v>39</v>
      </c>
      <c r="B201" s="102" t="s">
        <v>142</v>
      </c>
      <c r="C201" s="90" t="n">
        <v>412</v>
      </c>
      <c r="D201" s="90" t="s">
        <v>89</v>
      </c>
      <c r="E201" s="93" t="n">
        <v>2000</v>
      </c>
      <c r="F201" s="94" t="n">
        <f aca="false">C201*E201</f>
        <v>824000</v>
      </c>
      <c r="G201" s="5"/>
    </row>
    <row r="202" customFormat="false" ht="12.75" hidden="false" customHeight="false" outlineLevel="0" collapsed="false">
      <c r="A202" s="89"/>
      <c r="B202" s="18"/>
      <c r="C202" s="90"/>
      <c r="D202" s="90"/>
      <c r="E202" s="13"/>
      <c r="F202" s="90"/>
      <c r="G202" s="5"/>
    </row>
    <row r="203" customFormat="false" ht="12.75" hidden="false" customHeight="false" outlineLevel="0" collapsed="false">
      <c r="A203" s="89" t="s">
        <v>44</v>
      </c>
      <c r="B203" s="18" t="s">
        <v>143</v>
      </c>
      <c r="C203" s="90" t="n">
        <v>258</v>
      </c>
      <c r="D203" s="90" t="s">
        <v>89</v>
      </c>
      <c r="E203" s="93" t="n">
        <v>1500</v>
      </c>
      <c r="F203" s="94" t="n">
        <f aca="false">C203*E203</f>
        <v>387000</v>
      </c>
      <c r="G203" s="5"/>
    </row>
    <row r="204" customFormat="false" ht="12.75" hidden="false" customHeight="false" outlineLevel="0" collapsed="false">
      <c r="A204" s="89"/>
      <c r="B204" s="18"/>
      <c r="C204" s="90"/>
      <c r="D204" s="90"/>
      <c r="E204" s="13"/>
      <c r="F204" s="90"/>
      <c r="G204" s="5"/>
    </row>
    <row r="205" customFormat="false" ht="12.75" hidden="false" customHeight="false" outlineLevel="0" collapsed="false">
      <c r="A205" s="89" t="s">
        <v>48</v>
      </c>
      <c r="B205" s="18" t="s">
        <v>144</v>
      </c>
      <c r="C205" s="90" t="n">
        <v>213</v>
      </c>
      <c r="D205" s="90" t="s">
        <v>89</v>
      </c>
      <c r="E205" s="93" t="n">
        <v>1500</v>
      </c>
      <c r="F205" s="94" t="n">
        <f aca="false">C205*E205</f>
        <v>319500</v>
      </c>
      <c r="G205" s="5"/>
    </row>
    <row r="206" customFormat="false" ht="12.75" hidden="false" customHeight="false" outlineLevel="0" collapsed="false">
      <c r="A206" s="89"/>
      <c r="B206" s="18"/>
      <c r="C206" s="90"/>
      <c r="D206" s="90"/>
      <c r="E206" s="13"/>
      <c r="F206" s="90"/>
      <c r="G206" s="5"/>
    </row>
    <row r="207" customFormat="false" ht="12.75" hidden="false" customHeight="false" outlineLevel="0" collapsed="false">
      <c r="A207" s="89" t="s">
        <v>51</v>
      </c>
      <c r="B207" s="102" t="s">
        <v>145</v>
      </c>
      <c r="C207" s="90" t="n">
        <v>152</v>
      </c>
      <c r="D207" s="90" t="s">
        <v>89</v>
      </c>
      <c r="E207" s="93" t="n">
        <v>2000</v>
      </c>
      <c r="F207" s="94" t="n">
        <f aca="false">C207*E207</f>
        <v>304000</v>
      </c>
      <c r="G207" s="5"/>
    </row>
    <row r="208" customFormat="false" ht="12.75" hidden="false" customHeight="false" outlineLevel="0" collapsed="false">
      <c r="A208" s="89"/>
      <c r="B208" s="18"/>
      <c r="C208" s="90"/>
      <c r="D208" s="90"/>
      <c r="E208" s="13"/>
      <c r="F208" s="90"/>
      <c r="G208" s="5"/>
    </row>
    <row r="209" customFormat="false" ht="12.75" hidden="false" customHeight="false" outlineLevel="0" collapsed="false">
      <c r="A209" s="89" t="s">
        <v>7</v>
      </c>
      <c r="B209" s="18" t="s">
        <v>146</v>
      </c>
      <c r="C209" s="90" t="n">
        <v>54</v>
      </c>
      <c r="D209" s="90" t="s">
        <v>89</v>
      </c>
      <c r="E209" s="93" t="n">
        <v>3000</v>
      </c>
      <c r="F209" s="94" t="n">
        <f aca="false">C209*E209</f>
        <v>162000</v>
      </c>
      <c r="G209" s="5"/>
    </row>
    <row r="210" customFormat="false" ht="12.75" hidden="false" customHeight="false" outlineLevel="0" collapsed="false">
      <c r="A210" s="89"/>
      <c r="B210" s="92"/>
      <c r="C210" s="90"/>
      <c r="D210" s="90"/>
      <c r="E210" s="13"/>
      <c r="F210" s="90"/>
      <c r="G210" s="5"/>
    </row>
    <row r="211" customFormat="false" ht="12.75" hidden="false" customHeight="false" outlineLevel="0" collapsed="false">
      <c r="A211" s="89" t="s">
        <v>147</v>
      </c>
      <c r="B211" s="98" t="s">
        <v>148</v>
      </c>
      <c r="C211" s="90" t="n">
        <v>21</v>
      </c>
      <c r="D211" s="90" t="s">
        <v>89</v>
      </c>
      <c r="E211" s="93" t="n">
        <v>3000</v>
      </c>
      <c r="F211" s="94" t="n">
        <f aca="false">C211*E211</f>
        <v>63000</v>
      </c>
      <c r="G211" s="5"/>
    </row>
    <row r="212" customFormat="false" ht="12.75" hidden="false" customHeight="false" outlineLevel="0" collapsed="false">
      <c r="A212" s="89"/>
      <c r="B212" s="98"/>
      <c r="C212" s="90"/>
      <c r="D212" s="90"/>
      <c r="E212" s="13"/>
      <c r="F212" s="90"/>
      <c r="G212" s="5"/>
    </row>
    <row r="213" customFormat="false" ht="12.75" hidden="false" customHeight="false" outlineLevel="0" collapsed="false">
      <c r="A213" s="89"/>
      <c r="B213" s="92" t="s">
        <v>149</v>
      </c>
      <c r="C213" s="90"/>
      <c r="D213" s="90"/>
      <c r="E213" s="13"/>
      <c r="F213" s="90"/>
      <c r="G213" s="5"/>
    </row>
    <row r="214" customFormat="false" ht="12.75" hidden="false" customHeight="false" outlineLevel="0" collapsed="false">
      <c r="A214" s="89"/>
      <c r="C214" s="90"/>
      <c r="E214" s="13"/>
      <c r="F214" s="90"/>
      <c r="G214" s="5"/>
    </row>
    <row r="215" customFormat="false" ht="12.75" hidden="false" customHeight="false" outlineLevel="0" collapsed="false">
      <c r="A215" s="89" t="s">
        <v>150</v>
      </c>
      <c r="B215" s="13" t="s">
        <v>151</v>
      </c>
      <c r="C215" s="90"/>
      <c r="D215" s="90"/>
      <c r="E215" s="13"/>
      <c r="F215" s="90"/>
      <c r="G215" s="5"/>
    </row>
    <row r="216" customFormat="false" ht="12.75" hidden="false" customHeight="false" outlineLevel="0" collapsed="false">
      <c r="A216" s="89"/>
      <c r="B216" s="18" t="s">
        <v>152</v>
      </c>
      <c r="C216" s="90" t="n">
        <v>38</v>
      </c>
      <c r="D216" s="90" t="s">
        <v>153</v>
      </c>
      <c r="E216" s="93" t="n">
        <v>1250</v>
      </c>
      <c r="F216" s="94" t="n">
        <f aca="false">C216*E216</f>
        <v>47500</v>
      </c>
      <c r="G216" s="5"/>
    </row>
    <row r="217" customFormat="false" ht="12.75" hidden="false" customHeight="false" outlineLevel="0" collapsed="false">
      <c r="A217" s="89"/>
      <c r="B217" s="118"/>
      <c r="C217" s="118"/>
      <c r="D217" s="118"/>
      <c r="E217" s="13"/>
      <c r="F217" s="90"/>
      <c r="G217" s="5"/>
    </row>
    <row r="218" customFormat="false" ht="12.75" hidden="false" customHeight="false" outlineLevel="0" collapsed="false">
      <c r="A218" s="89" t="s">
        <v>154</v>
      </c>
      <c r="B218" s="102" t="s">
        <v>155</v>
      </c>
      <c r="C218" s="90" t="n">
        <v>4</v>
      </c>
      <c r="D218" s="90" t="s">
        <v>153</v>
      </c>
      <c r="E218" s="93" t="n">
        <v>6500</v>
      </c>
      <c r="F218" s="94" t="n">
        <f aca="false">C218*E218</f>
        <v>26000</v>
      </c>
      <c r="G218" s="5"/>
    </row>
    <row r="219" customFormat="false" ht="12.75" hidden="false" customHeight="false" outlineLevel="0" collapsed="false">
      <c r="A219" s="89"/>
      <c r="B219" s="102"/>
      <c r="C219" s="90"/>
      <c r="D219" s="90"/>
      <c r="E219" s="13"/>
      <c r="F219" s="90"/>
      <c r="G219" s="5"/>
    </row>
    <row r="220" customFormat="false" ht="12.75" hidden="false" customHeight="false" outlineLevel="0" collapsed="false">
      <c r="A220" s="89"/>
      <c r="B220" s="102"/>
      <c r="C220" s="90"/>
      <c r="D220" s="90"/>
      <c r="E220" s="13"/>
      <c r="F220" s="90"/>
      <c r="G220" s="5"/>
    </row>
    <row r="221" customFormat="false" ht="12.75" hidden="false" customHeight="false" outlineLevel="0" collapsed="false">
      <c r="A221" s="89"/>
      <c r="B221" s="102"/>
      <c r="C221" s="90"/>
      <c r="D221" s="90"/>
      <c r="E221" s="13"/>
      <c r="F221" s="90"/>
      <c r="G221" s="5"/>
    </row>
    <row r="222" customFormat="false" ht="12.75" hidden="false" customHeight="false" outlineLevel="0" collapsed="false">
      <c r="A222" s="114"/>
      <c r="B222" s="30" t="s">
        <v>58</v>
      </c>
      <c r="C222" s="104"/>
      <c r="D222" s="104"/>
      <c r="E222" s="105"/>
      <c r="F222" s="134" t="n">
        <f aca="false">SUM(F181:F221)</f>
        <v>6469000</v>
      </c>
      <c r="G222" s="36"/>
    </row>
    <row r="223" customFormat="false" ht="12.75" hidden="false" customHeight="false" outlineLevel="0" collapsed="false">
      <c r="A223" s="58" t="s">
        <v>120</v>
      </c>
      <c r="B223" s="30"/>
      <c r="C223" s="30"/>
      <c r="D223" s="5"/>
      <c r="E223" s="5"/>
      <c r="F223" s="125"/>
      <c r="G223" s="36"/>
    </row>
    <row r="224" customFormat="false" ht="12.75" hidden="false" customHeight="false" outlineLevel="0" collapsed="false">
      <c r="A224" s="126" t="s">
        <v>2</v>
      </c>
      <c r="B224" s="87" t="s">
        <v>3</v>
      </c>
      <c r="C224" s="87" t="s">
        <v>4</v>
      </c>
      <c r="D224" s="87" t="s">
        <v>5</v>
      </c>
      <c r="E224" s="88" t="s">
        <v>6</v>
      </c>
      <c r="F224" s="87" t="s">
        <v>59</v>
      </c>
      <c r="G224" s="40"/>
    </row>
    <row r="225" customFormat="false" ht="12.75" hidden="false" customHeight="false" outlineLevel="0" collapsed="false">
      <c r="A225" s="89"/>
      <c r="B225" s="5"/>
      <c r="C225" s="135"/>
      <c r="D225" s="30"/>
      <c r="E225" s="13"/>
      <c r="F225" s="90"/>
      <c r="G225" s="5"/>
    </row>
    <row r="226" customFormat="false" ht="12.75" hidden="false" customHeight="false" outlineLevel="0" collapsed="false">
      <c r="A226" s="89" t="s">
        <v>19</v>
      </c>
      <c r="B226" s="5" t="s">
        <v>156</v>
      </c>
      <c r="C226" s="90"/>
      <c r="E226" s="13"/>
      <c r="F226" s="90"/>
      <c r="G226" s="5"/>
    </row>
    <row r="227" customFormat="false" ht="12.75" hidden="false" customHeight="false" outlineLevel="0" collapsed="false">
      <c r="A227" s="89"/>
      <c r="B227" s="35" t="s">
        <v>157</v>
      </c>
      <c r="C227" s="90"/>
      <c r="D227" s="30"/>
      <c r="E227" s="13"/>
      <c r="F227" s="90"/>
      <c r="G227" s="5"/>
    </row>
    <row r="228" customFormat="false" ht="12.75" hidden="false" customHeight="false" outlineLevel="0" collapsed="false">
      <c r="A228" s="89"/>
      <c r="B228" s="5" t="s">
        <v>158</v>
      </c>
      <c r="C228" s="90" t="n">
        <v>12</v>
      </c>
      <c r="D228" s="30" t="s">
        <v>159</v>
      </c>
      <c r="E228" s="93" t="n">
        <v>4500</v>
      </c>
      <c r="F228" s="94" t="n">
        <f aca="false">C228*E228</f>
        <v>54000</v>
      </c>
      <c r="G228" s="5"/>
    </row>
    <row r="229" customFormat="false" ht="12.75" hidden="false" customHeight="false" outlineLevel="0" collapsed="false">
      <c r="A229" s="89"/>
      <c r="C229" s="90"/>
      <c r="E229" s="13"/>
      <c r="F229" s="90"/>
      <c r="G229" s="5"/>
    </row>
    <row r="230" customFormat="false" ht="25.5" hidden="false" customHeight="false" outlineLevel="0" collapsed="false">
      <c r="A230" s="89" t="s">
        <v>24</v>
      </c>
      <c r="B230" s="59" t="s">
        <v>160</v>
      </c>
      <c r="C230" s="90"/>
      <c r="D230" s="18"/>
      <c r="E230" s="5"/>
      <c r="F230" s="90"/>
      <c r="G230" s="5"/>
    </row>
    <row r="231" customFormat="false" ht="12.75" hidden="false" customHeight="false" outlineLevel="0" collapsed="false">
      <c r="A231" s="89"/>
      <c r="B231" s="0" t="s">
        <v>161</v>
      </c>
      <c r="C231" s="90" t="n">
        <v>988</v>
      </c>
      <c r="D231" s="30" t="s">
        <v>159</v>
      </c>
      <c r="E231" s="93" t="n">
        <v>1500</v>
      </c>
      <c r="F231" s="94" t="n">
        <f aca="false">C231*E231</f>
        <v>1482000</v>
      </c>
      <c r="G231" s="5"/>
    </row>
    <row r="232" customFormat="false" ht="12.75" hidden="false" customHeight="false" outlineLevel="0" collapsed="false">
      <c r="A232" s="89"/>
      <c r="C232" s="90"/>
      <c r="E232" s="13"/>
      <c r="F232" s="90"/>
      <c r="G232" s="5"/>
    </row>
    <row r="233" customFormat="false" ht="12.75" hidden="false" customHeight="false" outlineLevel="0" collapsed="false">
      <c r="A233" s="89"/>
      <c r="B233" s="60" t="s">
        <v>62</v>
      </c>
      <c r="C233" s="90"/>
      <c r="D233" s="30"/>
      <c r="E233" s="13"/>
      <c r="F233" s="90"/>
      <c r="G233" s="5"/>
    </row>
    <row r="234" customFormat="false" ht="25.5" hidden="false" customHeight="false" outlineLevel="0" collapsed="false">
      <c r="A234" s="89"/>
      <c r="B234" s="61" t="s">
        <v>162</v>
      </c>
      <c r="C234" s="90"/>
      <c r="D234" s="30"/>
      <c r="E234" s="13"/>
      <c r="F234" s="90"/>
      <c r="G234" s="5"/>
    </row>
    <row r="235" customFormat="false" ht="12.75" hidden="false" customHeight="false" outlineLevel="0" collapsed="false">
      <c r="A235" s="89"/>
      <c r="B235" s="61"/>
      <c r="C235" s="90"/>
      <c r="D235" s="30"/>
      <c r="E235" s="13"/>
      <c r="F235" s="90"/>
      <c r="G235" s="5"/>
    </row>
    <row r="236" customFormat="false" ht="12.75" hidden="false" customHeight="false" outlineLevel="0" collapsed="false">
      <c r="A236" s="89" t="s">
        <v>26</v>
      </c>
      <c r="B236" s="59" t="s">
        <v>163</v>
      </c>
      <c r="C236" s="90" t="n">
        <v>76</v>
      </c>
      <c r="D236" s="30" t="s">
        <v>159</v>
      </c>
      <c r="E236" s="93" t="n">
        <v>250</v>
      </c>
      <c r="F236" s="94" t="n">
        <f aca="false">C236*E236</f>
        <v>19000</v>
      </c>
      <c r="G236" s="5"/>
    </row>
    <row r="237" customFormat="false" ht="12.75" hidden="false" customHeight="false" outlineLevel="0" collapsed="false">
      <c r="A237" s="89"/>
      <c r="B237" s="59"/>
      <c r="C237" s="90"/>
      <c r="D237" s="30"/>
      <c r="E237" s="13"/>
      <c r="F237" s="90"/>
      <c r="G237" s="5"/>
    </row>
    <row r="238" customFormat="false" ht="12.75" hidden="false" customHeight="false" outlineLevel="0" collapsed="false">
      <c r="A238" s="89" t="s">
        <v>30</v>
      </c>
      <c r="B238" s="59" t="s">
        <v>164</v>
      </c>
      <c r="C238" s="90" t="n">
        <v>38</v>
      </c>
      <c r="D238" s="30" t="s">
        <v>159</v>
      </c>
      <c r="E238" s="93" t="n">
        <v>550</v>
      </c>
      <c r="F238" s="94" t="n">
        <f aca="false">C238*E238</f>
        <v>20900</v>
      </c>
      <c r="G238" s="5"/>
    </row>
    <row r="239" customFormat="false" ht="12.75" hidden="false" customHeight="false" outlineLevel="0" collapsed="false">
      <c r="A239" s="89"/>
      <c r="B239" s="31"/>
      <c r="C239" s="90"/>
      <c r="D239" s="30"/>
      <c r="E239" s="13"/>
      <c r="F239" s="118"/>
      <c r="G239" s="40"/>
    </row>
    <row r="240" customFormat="false" ht="12.75" hidden="false" customHeight="false" outlineLevel="0" collapsed="false">
      <c r="A240" s="89"/>
      <c r="B240" s="31" t="s">
        <v>165</v>
      </c>
      <c r="C240" s="90"/>
      <c r="D240" s="30"/>
      <c r="E240" s="13"/>
      <c r="F240" s="118"/>
      <c r="G240" s="40"/>
    </row>
    <row r="241" customFormat="false" ht="12.75" hidden="false" customHeight="false" outlineLevel="0" collapsed="false">
      <c r="A241" s="89"/>
      <c r="B241" s="31"/>
      <c r="C241" s="90"/>
      <c r="D241" s="30"/>
      <c r="E241" s="13"/>
      <c r="F241" s="118"/>
      <c r="G241" s="40"/>
    </row>
    <row r="242" customFormat="false" ht="25.5" hidden="false" customHeight="false" outlineLevel="0" collapsed="false">
      <c r="A242" s="89"/>
      <c r="B242" s="62" t="s">
        <v>166</v>
      </c>
      <c r="C242" s="90"/>
      <c r="D242" s="30"/>
      <c r="E242" s="13"/>
      <c r="F242" s="118"/>
      <c r="G242" s="40"/>
    </row>
    <row r="243" customFormat="false" ht="12.75" hidden="false" customHeight="false" outlineLevel="0" collapsed="false">
      <c r="A243" s="89"/>
      <c r="B243" s="5"/>
      <c r="C243" s="90"/>
      <c r="D243" s="30"/>
      <c r="E243" s="13"/>
      <c r="F243" s="118"/>
      <c r="G243" s="40"/>
    </row>
    <row r="244" customFormat="false" ht="12.75" hidden="false" customHeight="false" outlineLevel="0" collapsed="false">
      <c r="A244" s="89" t="s">
        <v>33</v>
      </c>
      <c r="B244" s="5" t="s">
        <v>167</v>
      </c>
      <c r="C244" s="90" t="n">
        <v>20</v>
      </c>
      <c r="D244" s="30" t="s">
        <v>42</v>
      </c>
      <c r="E244" s="93" t="n">
        <v>2400</v>
      </c>
      <c r="F244" s="94" t="n">
        <f aca="false">C244*E244</f>
        <v>48000</v>
      </c>
      <c r="G244" s="40"/>
    </row>
    <row r="245" customFormat="false" ht="12.75" hidden="false" customHeight="false" outlineLevel="0" collapsed="false">
      <c r="A245" s="89"/>
      <c r="B245" s="5"/>
      <c r="C245" s="90"/>
      <c r="D245" s="30"/>
      <c r="E245" s="13"/>
      <c r="F245" s="118"/>
      <c r="G245" s="40"/>
    </row>
    <row r="246" customFormat="false" ht="12.75" hidden="false" customHeight="false" outlineLevel="0" collapsed="false">
      <c r="A246" s="89" t="s">
        <v>39</v>
      </c>
      <c r="B246" s="5" t="s">
        <v>168</v>
      </c>
      <c r="C246" s="90" t="n">
        <v>564</v>
      </c>
      <c r="D246" s="30" t="s">
        <v>46</v>
      </c>
      <c r="E246" s="136" t="n">
        <v>720</v>
      </c>
      <c r="F246" s="94" t="n">
        <f aca="false">C246*E246</f>
        <v>406080</v>
      </c>
      <c r="G246" s="30"/>
    </row>
    <row r="247" customFormat="false" ht="12.75" hidden="false" customHeight="false" outlineLevel="0" collapsed="false">
      <c r="A247" s="89"/>
      <c r="B247" s="30"/>
      <c r="C247" s="90"/>
      <c r="D247" s="30"/>
      <c r="E247" s="91"/>
      <c r="F247" s="90"/>
      <c r="G247" s="30"/>
    </row>
    <row r="248" customFormat="false" ht="12.75" hidden="false" customHeight="false" outlineLevel="0" collapsed="false">
      <c r="A248" s="89" t="s">
        <v>44</v>
      </c>
      <c r="B248" s="5" t="s">
        <v>169</v>
      </c>
      <c r="C248" s="90" t="n">
        <v>538</v>
      </c>
      <c r="D248" s="30" t="s">
        <v>46</v>
      </c>
      <c r="E248" s="136" t="n">
        <v>480</v>
      </c>
      <c r="F248" s="94" t="n">
        <f aca="false">C248*E248</f>
        <v>258240</v>
      </c>
      <c r="G248" s="30"/>
    </row>
    <row r="249" customFormat="false" ht="12.75" hidden="false" customHeight="false" outlineLevel="0" collapsed="false">
      <c r="A249" s="89"/>
      <c r="B249" s="5"/>
      <c r="C249" s="90"/>
      <c r="D249" s="30"/>
      <c r="E249" s="91"/>
      <c r="F249" s="90"/>
      <c r="G249" s="30"/>
    </row>
    <row r="250" customFormat="false" ht="12.75" hidden="false" customHeight="false" outlineLevel="0" collapsed="false">
      <c r="A250" s="89"/>
      <c r="C250" s="90"/>
      <c r="E250" s="91"/>
      <c r="F250" s="90"/>
      <c r="G250" s="30"/>
    </row>
    <row r="251" customFormat="false" ht="12.75" hidden="false" customHeight="false" outlineLevel="0" collapsed="false">
      <c r="A251" s="89"/>
      <c r="C251" s="90"/>
      <c r="E251" s="91"/>
      <c r="F251" s="90"/>
      <c r="G251" s="30"/>
    </row>
    <row r="252" customFormat="false" ht="12.75" hidden="false" customHeight="false" outlineLevel="0" collapsed="false">
      <c r="A252" s="89"/>
      <c r="C252" s="90"/>
      <c r="E252" s="91"/>
      <c r="F252" s="90"/>
      <c r="G252" s="30"/>
    </row>
    <row r="253" customFormat="false" ht="12.75" hidden="false" customHeight="false" outlineLevel="0" collapsed="false">
      <c r="A253" s="114"/>
      <c r="B253" s="85" t="s">
        <v>58</v>
      </c>
      <c r="C253" s="104"/>
      <c r="D253" s="85"/>
      <c r="E253" s="120"/>
      <c r="F253" s="115" t="n">
        <f aca="false">SUM(F228:F252)</f>
        <v>2288220</v>
      </c>
      <c r="G253" s="36"/>
    </row>
    <row r="254" customFormat="false" ht="12.75" hidden="false" customHeight="false" outlineLevel="0" collapsed="false">
      <c r="A254" s="89"/>
      <c r="C254" s="90"/>
      <c r="E254" s="13"/>
      <c r="F254" s="90"/>
      <c r="G254" s="5"/>
    </row>
    <row r="255" customFormat="false" ht="12.75" hidden="false" customHeight="false" outlineLevel="0" collapsed="false">
      <c r="A255" s="89"/>
      <c r="C255" s="90"/>
      <c r="E255" s="13"/>
      <c r="F255" s="90"/>
      <c r="G255" s="5"/>
    </row>
    <row r="256" customFormat="false" ht="12.75" hidden="false" customHeight="false" outlineLevel="0" collapsed="false">
      <c r="A256" s="89"/>
      <c r="C256" s="90"/>
      <c r="E256" s="13"/>
      <c r="F256" s="90"/>
      <c r="G256" s="5"/>
    </row>
    <row r="257" customFormat="false" ht="12.75" hidden="false" customHeight="false" outlineLevel="0" collapsed="false">
      <c r="A257" s="89"/>
      <c r="C257" s="90"/>
      <c r="E257" s="13"/>
      <c r="F257" s="90"/>
      <c r="G257" s="5"/>
    </row>
    <row r="258" customFormat="false" ht="12.75" hidden="false" customHeight="false" outlineLevel="0" collapsed="false">
      <c r="A258" s="89"/>
      <c r="C258" s="90"/>
      <c r="E258" s="13"/>
      <c r="F258" s="90"/>
      <c r="G258" s="5"/>
    </row>
    <row r="259" customFormat="false" ht="12.75" hidden="false" customHeight="false" outlineLevel="0" collapsed="false">
      <c r="A259" s="89"/>
      <c r="C259" s="90"/>
      <c r="E259" s="13"/>
      <c r="F259" s="18"/>
      <c r="G259" s="5"/>
    </row>
    <row r="260" customFormat="false" ht="12.75" hidden="false" customHeight="false" outlineLevel="0" collapsed="false">
      <c r="A260" s="89"/>
      <c r="B260" s="49" t="s">
        <v>115</v>
      </c>
      <c r="C260" s="90"/>
      <c r="E260" s="13"/>
      <c r="F260" s="90"/>
      <c r="G260" s="5"/>
    </row>
    <row r="261" customFormat="false" ht="12.75" hidden="false" customHeight="false" outlineLevel="0" collapsed="false">
      <c r="A261" s="89"/>
      <c r="B261" s="5"/>
      <c r="C261" s="90"/>
      <c r="E261" s="13"/>
      <c r="F261" s="90"/>
      <c r="G261" s="5"/>
    </row>
    <row r="262" customFormat="false" ht="12.75" hidden="false" customHeight="false" outlineLevel="0" collapsed="false">
      <c r="A262" s="89"/>
      <c r="B262" s="30" t="s">
        <v>170</v>
      </c>
      <c r="C262" s="90"/>
      <c r="D262" s="30"/>
      <c r="E262" s="13"/>
      <c r="F262" s="137" t="n">
        <f aca="false">F222</f>
        <v>6469000</v>
      </c>
      <c r="G262" s="5"/>
    </row>
    <row r="263" customFormat="false" ht="12.75" hidden="false" customHeight="false" outlineLevel="0" collapsed="false">
      <c r="A263" s="89"/>
      <c r="B263" s="30"/>
      <c r="C263" s="90"/>
      <c r="D263" s="30"/>
      <c r="E263" s="13"/>
      <c r="F263" s="90"/>
      <c r="G263" s="5"/>
    </row>
    <row r="264" customFormat="false" ht="12.75" hidden="false" customHeight="false" outlineLevel="0" collapsed="false">
      <c r="A264" s="89"/>
      <c r="B264" s="30" t="s">
        <v>171</v>
      </c>
      <c r="C264" s="90"/>
      <c r="E264" s="13"/>
      <c r="F264" s="124" t="n">
        <f aca="false">F253</f>
        <v>2288220</v>
      </c>
      <c r="G264" s="5"/>
    </row>
    <row r="265" customFormat="false" ht="12.75" hidden="false" customHeight="false" outlineLevel="0" collapsed="false">
      <c r="A265" s="89"/>
      <c r="C265" s="90"/>
      <c r="D265" s="30"/>
      <c r="E265" s="13"/>
      <c r="F265" s="90"/>
      <c r="G265" s="5"/>
    </row>
    <row r="266" customFormat="false" ht="12.75" hidden="false" customHeight="false" outlineLevel="0" collapsed="false">
      <c r="A266" s="89"/>
      <c r="C266" s="90"/>
      <c r="D266" s="30"/>
      <c r="E266" s="13"/>
      <c r="F266" s="90"/>
      <c r="G266" s="5"/>
    </row>
    <row r="267" customFormat="false" ht="12.75" hidden="false" customHeight="false" outlineLevel="0" collapsed="false">
      <c r="A267" s="89"/>
      <c r="C267" s="90"/>
      <c r="D267" s="30"/>
      <c r="E267" s="13"/>
      <c r="F267" s="90"/>
      <c r="G267" s="5"/>
    </row>
    <row r="268" customFormat="false" ht="12.75" hidden="false" customHeight="false" outlineLevel="0" collapsed="false">
      <c r="A268" s="89"/>
      <c r="C268" s="90"/>
      <c r="D268" s="30"/>
      <c r="E268" s="13"/>
      <c r="F268" s="90"/>
      <c r="G268" s="5"/>
    </row>
    <row r="269" customFormat="false" ht="12.75" hidden="false" customHeight="false" outlineLevel="0" collapsed="false">
      <c r="A269" s="89"/>
      <c r="C269" s="90"/>
      <c r="D269" s="30"/>
      <c r="E269" s="13"/>
      <c r="F269" s="90"/>
      <c r="G269" s="5"/>
    </row>
    <row r="270" customFormat="false" ht="12.75" hidden="false" customHeight="false" outlineLevel="0" collapsed="false">
      <c r="A270" s="89"/>
      <c r="C270" s="90"/>
      <c r="D270" s="30"/>
      <c r="E270" s="13"/>
      <c r="F270" s="90"/>
      <c r="G270" s="5"/>
    </row>
    <row r="271" customFormat="false" ht="12.75" hidden="false" customHeight="false" outlineLevel="0" collapsed="false">
      <c r="A271" s="89"/>
      <c r="C271" s="90"/>
      <c r="D271" s="30"/>
      <c r="E271" s="13"/>
      <c r="F271" s="90"/>
      <c r="G271" s="5"/>
    </row>
    <row r="272" customFormat="false" ht="12.75" hidden="false" customHeight="false" outlineLevel="0" collapsed="false">
      <c r="A272" s="89"/>
      <c r="B272" s="48"/>
      <c r="C272" s="90"/>
      <c r="D272" s="30"/>
      <c r="E272" s="13"/>
      <c r="F272" s="90"/>
      <c r="G272" s="5"/>
    </row>
    <row r="273" customFormat="false" ht="12.75" hidden="false" customHeight="false" outlineLevel="0" collapsed="false">
      <c r="A273" s="89"/>
      <c r="B273" s="48"/>
      <c r="C273" s="90"/>
      <c r="D273" s="30"/>
      <c r="E273" s="13"/>
      <c r="F273" s="90"/>
      <c r="G273" s="5"/>
    </row>
    <row r="274" customFormat="false" ht="12.75" hidden="false" customHeight="false" outlineLevel="0" collapsed="false">
      <c r="A274" s="89"/>
      <c r="B274" s="48"/>
      <c r="C274" s="90"/>
      <c r="D274" s="30"/>
      <c r="E274" s="13"/>
      <c r="F274" s="90"/>
      <c r="G274" s="5"/>
    </row>
    <row r="275" customFormat="false" ht="12.75" hidden="false" customHeight="false" outlineLevel="0" collapsed="false">
      <c r="A275" s="89"/>
      <c r="C275" s="90"/>
      <c r="D275" s="30"/>
      <c r="E275" s="13"/>
      <c r="F275" s="90"/>
      <c r="G275" s="5"/>
    </row>
    <row r="276" customFormat="false" ht="12.75" hidden="false" customHeight="false" outlineLevel="0" collapsed="false">
      <c r="A276" s="89"/>
      <c r="C276" s="90"/>
      <c r="D276" s="30"/>
      <c r="E276" s="13"/>
      <c r="F276" s="90"/>
      <c r="G276" s="5"/>
    </row>
    <row r="277" customFormat="false" ht="12.75" hidden="false" customHeight="false" outlineLevel="0" collapsed="false">
      <c r="A277" s="89"/>
      <c r="C277" s="90"/>
      <c r="D277" s="30"/>
      <c r="E277" s="13"/>
      <c r="F277" s="90"/>
      <c r="G277" s="5"/>
    </row>
    <row r="278" customFormat="false" ht="12.75" hidden="false" customHeight="false" outlineLevel="0" collapsed="false">
      <c r="A278" s="89"/>
      <c r="B278" s="5"/>
      <c r="C278" s="90"/>
      <c r="D278" s="30"/>
      <c r="E278" s="13"/>
      <c r="F278" s="90"/>
      <c r="G278" s="5"/>
    </row>
    <row r="279" customFormat="false" ht="12.75" hidden="false" customHeight="false" outlineLevel="0" collapsed="false">
      <c r="A279" s="114"/>
      <c r="B279" s="85" t="s">
        <v>172</v>
      </c>
      <c r="C279" s="104"/>
      <c r="D279" s="82"/>
      <c r="E279" s="105"/>
      <c r="F279" s="115" t="n">
        <f aca="false">SUM(F262:F278)</f>
        <v>8757220</v>
      </c>
      <c r="G279" s="36"/>
    </row>
    <row r="280" customFormat="false" ht="12.75" hidden="false" customHeight="false" outlineLevel="0" collapsed="false">
      <c r="A280" s="138" t="s">
        <v>173</v>
      </c>
      <c r="B280" s="139"/>
      <c r="C280" s="85"/>
      <c r="D280" s="63"/>
      <c r="E280" s="5"/>
      <c r="F280" s="18"/>
      <c r="G280" s="5"/>
    </row>
    <row r="281" customFormat="false" ht="12.75" hidden="false" customHeight="false" outlineLevel="0" collapsed="false">
      <c r="A281" s="86" t="s">
        <v>2</v>
      </c>
      <c r="B281" s="140" t="s">
        <v>3</v>
      </c>
      <c r="C281" s="140" t="s">
        <v>174</v>
      </c>
      <c r="D281" s="87" t="s">
        <v>5</v>
      </c>
      <c r="E281" s="88" t="s">
        <v>6</v>
      </c>
      <c r="F281" s="87" t="s">
        <v>59</v>
      </c>
      <c r="G281" s="40"/>
    </row>
    <row r="282" customFormat="false" ht="12.75" hidden="false" customHeight="false" outlineLevel="0" collapsed="false">
      <c r="A282" s="89"/>
      <c r="B282" s="31" t="s">
        <v>67</v>
      </c>
      <c r="C282" s="90"/>
      <c r="D282" s="141"/>
      <c r="E282" s="13"/>
      <c r="F282" s="90"/>
      <c r="G282" s="5"/>
    </row>
    <row r="283" customFormat="false" ht="12.75" hidden="false" customHeight="false" outlineLevel="0" collapsed="false">
      <c r="A283" s="89"/>
      <c r="B283" s="31" t="s">
        <v>175</v>
      </c>
      <c r="C283" s="91"/>
      <c r="D283" s="141"/>
      <c r="E283" s="13"/>
      <c r="F283" s="90"/>
      <c r="G283" s="5"/>
    </row>
    <row r="284" customFormat="false" ht="12.75" hidden="false" customHeight="false" outlineLevel="0" collapsed="false">
      <c r="A284" s="89"/>
      <c r="B284" s="31" t="s">
        <v>176</v>
      </c>
      <c r="C284" s="91"/>
      <c r="D284" s="141"/>
      <c r="E284" s="13"/>
      <c r="F284" s="90"/>
      <c r="G284" s="5"/>
    </row>
    <row r="285" customFormat="false" ht="12.75" hidden="false" customHeight="false" outlineLevel="0" collapsed="false">
      <c r="A285" s="89"/>
      <c r="B285" s="31"/>
      <c r="C285" s="91"/>
      <c r="D285" s="141"/>
      <c r="E285" s="13"/>
      <c r="F285" s="90"/>
      <c r="G285" s="5"/>
    </row>
    <row r="286" customFormat="false" ht="12.75" hidden="false" customHeight="false" outlineLevel="0" collapsed="false">
      <c r="A286" s="89" t="s">
        <v>19</v>
      </c>
      <c r="B286" s="5" t="s">
        <v>177</v>
      </c>
      <c r="C286" s="91" t="n">
        <v>3</v>
      </c>
      <c r="D286" s="90" t="s">
        <v>23</v>
      </c>
      <c r="E286" s="93" t="n">
        <v>90000</v>
      </c>
      <c r="F286" s="94" t="n">
        <f aca="false">C286*E286</f>
        <v>270000</v>
      </c>
      <c r="G286" s="5"/>
    </row>
    <row r="287" customFormat="false" ht="12.75" hidden="false" customHeight="false" outlineLevel="0" collapsed="false">
      <c r="A287" s="89"/>
      <c r="B287" s="32"/>
      <c r="C287" s="91"/>
      <c r="D287" s="90"/>
      <c r="E287" s="13"/>
      <c r="F287" s="90"/>
      <c r="G287" s="5"/>
    </row>
    <row r="288" customFormat="false" ht="12.75" hidden="false" customHeight="false" outlineLevel="0" collapsed="false">
      <c r="A288" s="89"/>
      <c r="B288" s="31" t="s">
        <v>90</v>
      </c>
      <c r="C288" s="91"/>
      <c r="D288" s="90"/>
      <c r="E288" s="13"/>
      <c r="F288" s="90"/>
      <c r="G288" s="5"/>
    </row>
    <row r="289" customFormat="false" ht="12.75" hidden="false" customHeight="false" outlineLevel="0" collapsed="false">
      <c r="A289" s="89" t="s">
        <v>24</v>
      </c>
      <c r="B289" s="5" t="s">
        <v>178</v>
      </c>
      <c r="C289" s="91" t="n">
        <v>70</v>
      </c>
      <c r="D289" s="90" t="s">
        <v>42</v>
      </c>
      <c r="E289" s="93" t="n">
        <v>4000</v>
      </c>
      <c r="F289" s="94" t="n">
        <f aca="false">C289*E289</f>
        <v>280000</v>
      </c>
      <c r="G289" s="5"/>
    </row>
    <row r="290" customFormat="false" ht="12.75" hidden="false" customHeight="false" outlineLevel="0" collapsed="false">
      <c r="A290" s="89"/>
      <c r="B290" s="32"/>
      <c r="C290" s="91"/>
      <c r="D290" s="90"/>
      <c r="E290" s="13"/>
      <c r="F290" s="90"/>
      <c r="G290" s="5"/>
    </row>
    <row r="291" customFormat="false" ht="12.75" hidden="false" customHeight="false" outlineLevel="0" collapsed="false">
      <c r="A291" s="89"/>
      <c r="B291" s="31" t="s">
        <v>179</v>
      </c>
      <c r="C291" s="91"/>
      <c r="D291" s="90"/>
      <c r="E291" s="13"/>
      <c r="F291" s="90"/>
      <c r="G291" s="5"/>
    </row>
    <row r="292" customFormat="false" ht="12.75" hidden="false" customHeight="false" outlineLevel="0" collapsed="false">
      <c r="A292" s="89" t="s">
        <v>26</v>
      </c>
      <c r="B292" s="5" t="s">
        <v>180</v>
      </c>
      <c r="C292" s="91" t="n">
        <v>84</v>
      </c>
      <c r="D292" s="90" t="s">
        <v>181</v>
      </c>
      <c r="E292" s="93" t="n">
        <v>1500</v>
      </c>
      <c r="F292" s="94" t="n">
        <f aca="false">C292*E292</f>
        <v>126000</v>
      </c>
      <c r="G292" s="5"/>
    </row>
    <row r="293" customFormat="false" ht="12.75" hidden="false" customHeight="false" outlineLevel="0" collapsed="false">
      <c r="A293" s="89"/>
      <c r="B293" s="5"/>
      <c r="C293" s="91"/>
      <c r="D293" s="90"/>
      <c r="E293" s="13"/>
      <c r="F293" s="90"/>
      <c r="G293" s="5"/>
    </row>
    <row r="294" customFormat="false" ht="12.75" hidden="false" customHeight="false" outlineLevel="0" collapsed="false">
      <c r="A294" s="89" t="s">
        <v>30</v>
      </c>
      <c r="B294" s="5" t="s">
        <v>182</v>
      </c>
      <c r="C294" s="91"/>
      <c r="D294" s="90"/>
      <c r="E294" s="13"/>
      <c r="F294" s="90"/>
      <c r="G294" s="5"/>
    </row>
    <row r="295" customFormat="false" ht="12.75" hidden="false" customHeight="false" outlineLevel="0" collapsed="false">
      <c r="A295" s="89"/>
      <c r="B295" s="18" t="s">
        <v>179</v>
      </c>
      <c r="C295" s="91" t="n">
        <v>255</v>
      </c>
      <c r="D295" s="90" t="s">
        <v>181</v>
      </c>
      <c r="E295" s="93" t="n">
        <v>1500</v>
      </c>
      <c r="F295" s="94" t="n">
        <f aca="false">C295*E295</f>
        <v>382500</v>
      </c>
      <c r="G295" s="5"/>
    </row>
    <row r="296" customFormat="false" ht="12.75" hidden="false" customHeight="false" outlineLevel="0" collapsed="false">
      <c r="A296" s="89"/>
      <c r="B296" s="5"/>
      <c r="C296" s="91"/>
      <c r="D296" s="90"/>
      <c r="E296" s="13"/>
      <c r="F296" s="90"/>
      <c r="G296" s="5"/>
    </row>
    <row r="297" customFormat="false" ht="12.75" hidden="false" customHeight="false" outlineLevel="0" collapsed="false">
      <c r="A297" s="89"/>
      <c r="B297" s="31" t="s">
        <v>183</v>
      </c>
      <c r="C297" s="91"/>
      <c r="D297" s="90"/>
      <c r="E297" s="13"/>
      <c r="F297" s="90"/>
      <c r="G297" s="5"/>
    </row>
    <row r="298" customFormat="false" ht="12.75" hidden="false" customHeight="false" outlineLevel="0" collapsed="false">
      <c r="A298" s="89"/>
      <c r="B298" s="31"/>
      <c r="C298" s="91"/>
      <c r="D298" s="90"/>
      <c r="E298" s="13"/>
      <c r="F298" s="90"/>
      <c r="G298" s="5"/>
    </row>
    <row r="299" customFormat="false" ht="12.75" hidden="false" customHeight="false" outlineLevel="0" collapsed="false">
      <c r="A299" s="89" t="s">
        <v>33</v>
      </c>
      <c r="B299" s="34" t="s">
        <v>184</v>
      </c>
      <c r="C299" s="91"/>
      <c r="D299" s="90"/>
      <c r="E299" s="13"/>
      <c r="F299" s="90"/>
      <c r="G299" s="5"/>
    </row>
    <row r="300" customFormat="false" ht="12.75" hidden="false" customHeight="false" outlineLevel="0" collapsed="false">
      <c r="A300" s="89"/>
      <c r="B300" s="5" t="s">
        <v>185</v>
      </c>
      <c r="C300" s="91" t="n">
        <v>1</v>
      </c>
      <c r="D300" s="90" t="s">
        <v>89</v>
      </c>
      <c r="E300" s="93" t="n">
        <v>1700</v>
      </c>
      <c r="F300" s="94" t="n">
        <f aca="false">C300*E300</f>
        <v>1700</v>
      </c>
      <c r="G300" s="5"/>
    </row>
    <row r="301" customFormat="false" ht="12.75" hidden="false" customHeight="false" outlineLevel="0" collapsed="false">
      <c r="A301" s="89"/>
      <c r="B301" s="5"/>
      <c r="C301" s="91"/>
      <c r="D301" s="90"/>
      <c r="E301" s="13"/>
      <c r="F301" s="90"/>
      <c r="G301" s="5"/>
    </row>
    <row r="302" customFormat="false" ht="12.75" hidden="false" customHeight="false" outlineLevel="0" collapsed="false">
      <c r="A302" s="89"/>
      <c r="B302" s="5"/>
      <c r="C302" s="91"/>
      <c r="D302" s="90"/>
      <c r="E302" s="13"/>
      <c r="F302" s="90"/>
      <c r="G302" s="5"/>
    </row>
    <row r="303" customFormat="false" ht="12.75" hidden="false" customHeight="false" outlineLevel="0" collapsed="false">
      <c r="A303" s="107" t="s">
        <v>39</v>
      </c>
      <c r="B303" s="34" t="s">
        <v>186</v>
      </c>
      <c r="C303" s="91"/>
      <c r="D303" s="90"/>
      <c r="E303" s="13"/>
      <c r="F303" s="90"/>
      <c r="G303" s="5"/>
    </row>
    <row r="304" customFormat="false" ht="12.75" hidden="false" customHeight="false" outlineLevel="0" collapsed="false">
      <c r="A304" s="107"/>
      <c r="B304" s="64" t="s">
        <v>187</v>
      </c>
      <c r="C304" s="91" t="n">
        <v>1</v>
      </c>
      <c r="D304" s="90" t="s">
        <v>89</v>
      </c>
      <c r="E304" s="93" t="n">
        <v>3500</v>
      </c>
      <c r="F304" s="94" t="n">
        <f aca="false">C304*E304</f>
        <v>3500</v>
      </c>
      <c r="G304" s="5"/>
    </row>
    <row r="305" customFormat="false" ht="12.75" hidden="false" customHeight="false" outlineLevel="0" collapsed="false">
      <c r="A305" s="107"/>
      <c r="B305" s="64"/>
      <c r="C305" s="91"/>
      <c r="D305" s="90"/>
      <c r="E305" s="13"/>
      <c r="F305" s="90"/>
      <c r="G305" s="5"/>
    </row>
    <row r="306" customFormat="false" ht="12.75" hidden="false" customHeight="false" outlineLevel="0" collapsed="false">
      <c r="A306" s="117"/>
      <c r="B306" s="31" t="s">
        <v>188</v>
      </c>
      <c r="C306" s="91"/>
      <c r="D306" s="141"/>
      <c r="E306" s="13"/>
      <c r="F306" s="90"/>
      <c r="G306" s="5"/>
    </row>
    <row r="307" customFormat="false" ht="12.75" hidden="false" customHeight="false" outlineLevel="0" collapsed="false">
      <c r="A307" s="117"/>
      <c r="B307" s="31"/>
      <c r="C307" s="91"/>
      <c r="D307" s="142"/>
      <c r="E307" s="13"/>
      <c r="F307" s="90"/>
      <c r="G307" s="5"/>
    </row>
    <row r="308" customFormat="false" ht="12.75" hidden="false" customHeight="false" outlineLevel="0" collapsed="false">
      <c r="A308" s="117"/>
      <c r="B308" s="3" t="s">
        <v>189</v>
      </c>
      <c r="C308" s="91"/>
      <c r="D308" s="91"/>
      <c r="E308" s="13"/>
      <c r="F308" s="90"/>
      <c r="G308" s="5"/>
    </row>
    <row r="309" customFormat="false" ht="12.75" hidden="false" customHeight="false" outlineLevel="0" collapsed="false">
      <c r="A309" s="89"/>
      <c r="B309" s="3" t="s">
        <v>190</v>
      </c>
      <c r="C309" s="91"/>
      <c r="D309" s="91"/>
      <c r="E309" s="13"/>
      <c r="F309" s="90"/>
      <c r="G309" s="5"/>
    </row>
    <row r="310" customFormat="false" ht="12.75" hidden="false" customHeight="false" outlineLevel="0" collapsed="false">
      <c r="A310" s="89"/>
      <c r="B310" s="3"/>
      <c r="C310" s="91"/>
      <c r="D310" s="91"/>
      <c r="E310" s="13"/>
      <c r="F310" s="90"/>
      <c r="G310" s="5"/>
    </row>
    <row r="311" customFormat="false" ht="12.75" hidden="false" customHeight="false" outlineLevel="0" collapsed="false">
      <c r="A311" s="89" t="s">
        <v>44</v>
      </c>
      <c r="B311" s="0" t="s">
        <v>191</v>
      </c>
      <c r="C311" s="91"/>
      <c r="D311" s="91"/>
      <c r="E311" s="13"/>
      <c r="F311" s="90"/>
      <c r="G311" s="5"/>
    </row>
    <row r="312" customFormat="false" ht="12.75" hidden="false" customHeight="false" outlineLevel="0" collapsed="false">
      <c r="A312" s="89"/>
      <c r="B312" s="143" t="s">
        <v>192</v>
      </c>
      <c r="C312" s="91"/>
      <c r="D312" s="91"/>
      <c r="E312" s="13"/>
      <c r="F312" s="90"/>
      <c r="G312" s="5"/>
    </row>
    <row r="313" customFormat="false" ht="12.75" hidden="false" customHeight="false" outlineLevel="0" collapsed="false">
      <c r="A313" s="89"/>
      <c r="B313" s="143" t="s">
        <v>193</v>
      </c>
      <c r="C313" s="91"/>
      <c r="D313" s="91"/>
      <c r="E313" s="13"/>
      <c r="F313" s="90"/>
      <c r="G313" s="5"/>
    </row>
    <row r="314" customFormat="false" ht="12.75" hidden="false" customHeight="false" outlineLevel="0" collapsed="false">
      <c r="A314" s="89"/>
      <c r="B314" s="101" t="s">
        <v>194</v>
      </c>
      <c r="C314" s="91" t="n">
        <v>107</v>
      </c>
      <c r="D314" s="91" t="s">
        <v>42</v>
      </c>
      <c r="E314" s="93" t="n">
        <v>10500</v>
      </c>
      <c r="F314" s="94" t="n">
        <f aca="false">C314*E314</f>
        <v>1123500</v>
      </c>
      <c r="G314" s="5"/>
    </row>
    <row r="315" customFormat="false" ht="12.75" hidden="false" customHeight="false" outlineLevel="0" collapsed="false">
      <c r="A315" s="89"/>
      <c r="B315" s="143"/>
      <c r="C315" s="91"/>
      <c r="D315" s="91"/>
      <c r="E315" s="13"/>
      <c r="F315" s="90"/>
      <c r="G315" s="5"/>
    </row>
    <row r="316" customFormat="false" ht="12.75" hidden="false" customHeight="false" outlineLevel="0" collapsed="false">
      <c r="A316" s="89" t="s">
        <v>48</v>
      </c>
      <c r="B316" s="143" t="s">
        <v>195</v>
      </c>
      <c r="C316" s="91" t="n">
        <v>106</v>
      </c>
      <c r="D316" s="91" t="s">
        <v>42</v>
      </c>
      <c r="E316" s="93" t="n">
        <v>16500</v>
      </c>
      <c r="F316" s="94" t="n">
        <f aca="false">C316*E316</f>
        <v>1749000</v>
      </c>
      <c r="G316" s="5"/>
    </row>
    <row r="317" customFormat="false" ht="12.75" hidden="false" customHeight="false" outlineLevel="0" collapsed="false">
      <c r="A317" s="89"/>
      <c r="B317" s="5"/>
      <c r="C317" s="91"/>
      <c r="D317" s="141"/>
      <c r="E317" s="13"/>
      <c r="F317" s="90"/>
      <c r="G317" s="5"/>
    </row>
    <row r="318" customFormat="false" ht="12.75" hidden="false" customHeight="false" outlineLevel="0" collapsed="false">
      <c r="A318" s="89" t="s">
        <v>51</v>
      </c>
      <c r="B318" s="34" t="s">
        <v>196</v>
      </c>
      <c r="C318" s="91"/>
      <c r="D318" s="91"/>
      <c r="E318" s="13"/>
      <c r="F318" s="90"/>
      <c r="G318" s="5"/>
    </row>
    <row r="319" customFormat="false" ht="12.75" hidden="false" customHeight="false" outlineLevel="0" collapsed="false">
      <c r="A319" s="89"/>
      <c r="B319" s="4" t="s">
        <v>197</v>
      </c>
      <c r="C319" s="91" t="n">
        <v>57</v>
      </c>
      <c r="D319" s="91" t="s">
        <v>46</v>
      </c>
      <c r="E319" s="93" t="n">
        <v>1500</v>
      </c>
      <c r="F319" s="94" t="n">
        <f aca="false">C319*E319</f>
        <v>85500</v>
      </c>
      <c r="G319" s="5"/>
    </row>
    <row r="320" customFormat="false" ht="12.75" hidden="false" customHeight="false" outlineLevel="0" collapsed="false">
      <c r="A320" s="89"/>
      <c r="B320" s="98"/>
      <c r="C320" s="91"/>
      <c r="D320" s="91"/>
      <c r="E320" s="13"/>
      <c r="F320" s="90"/>
      <c r="G320" s="5"/>
    </row>
    <row r="321" customFormat="false" ht="12.75" hidden="false" customHeight="false" outlineLevel="0" collapsed="false">
      <c r="A321" s="89" t="s">
        <v>7</v>
      </c>
      <c r="B321" s="144" t="s">
        <v>198</v>
      </c>
      <c r="C321" s="91" t="n">
        <v>45</v>
      </c>
      <c r="D321" s="91" t="s">
        <v>46</v>
      </c>
      <c r="E321" s="93" t="n">
        <v>3000</v>
      </c>
      <c r="F321" s="94" t="n">
        <f aca="false">C321*E321</f>
        <v>135000</v>
      </c>
      <c r="G321" s="5"/>
    </row>
    <row r="322" customFormat="false" ht="12.75" hidden="false" customHeight="false" outlineLevel="0" collapsed="false">
      <c r="A322" s="89"/>
      <c r="B322" s="4"/>
      <c r="C322" s="91"/>
      <c r="D322" s="91"/>
      <c r="E322" s="13"/>
      <c r="F322" s="90"/>
      <c r="G322" s="5"/>
    </row>
    <row r="323" customFormat="false" ht="12.75" hidden="false" customHeight="false" outlineLevel="0" collapsed="false">
      <c r="A323" s="89" t="s">
        <v>147</v>
      </c>
      <c r="B323" s="143" t="s">
        <v>199</v>
      </c>
      <c r="C323" s="91" t="n">
        <v>31</v>
      </c>
      <c r="D323" s="91" t="s">
        <v>42</v>
      </c>
      <c r="E323" s="93" t="n">
        <v>10500</v>
      </c>
      <c r="F323" s="94" t="n">
        <f aca="false">C323*E323</f>
        <v>325500</v>
      </c>
      <c r="G323" s="5"/>
    </row>
    <row r="324" customFormat="false" ht="12.75" hidden="false" customHeight="false" outlineLevel="0" collapsed="false">
      <c r="A324" s="89"/>
      <c r="B324" s="143"/>
      <c r="C324" s="91"/>
      <c r="D324" s="91"/>
      <c r="E324" s="13"/>
      <c r="F324" s="90"/>
      <c r="G324" s="5"/>
    </row>
    <row r="325" customFormat="false" ht="12.75" hidden="false" customHeight="false" outlineLevel="0" collapsed="false">
      <c r="A325" s="89" t="s">
        <v>150</v>
      </c>
      <c r="B325" s="143" t="s">
        <v>198</v>
      </c>
      <c r="C325" s="91" t="n">
        <v>32</v>
      </c>
      <c r="D325" s="91" t="s">
        <v>42</v>
      </c>
      <c r="E325" s="93" t="n">
        <v>16500</v>
      </c>
      <c r="F325" s="94" t="n">
        <f aca="false">C325*E325</f>
        <v>528000</v>
      </c>
      <c r="G325" s="5"/>
    </row>
    <row r="326" customFormat="false" ht="12.75" hidden="false" customHeight="false" outlineLevel="0" collapsed="false">
      <c r="A326" s="89"/>
      <c r="B326" s="143"/>
      <c r="C326" s="91"/>
      <c r="D326" s="91"/>
      <c r="E326" s="13"/>
      <c r="F326" s="90"/>
      <c r="G326" s="5"/>
    </row>
    <row r="327" customFormat="false" ht="12.75" hidden="false" customHeight="false" outlineLevel="0" collapsed="false">
      <c r="A327" s="117"/>
      <c r="B327" s="145" t="s">
        <v>200</v>
      </c>
      <c r="C327" s="91"/>
      <c r="D327" s="91"/>
      <c r="E327" s="13"/>
      <c r="F327" s="90"/>
      <c r="G327" s="5"/>
    </row>
    <row r="328" customFormat="false" ht="12.75" hidden="false" customHeight="false" outlineLevel="0" collapsed="false">
      <c r="A328" s="146" t="s">
        <v>154</v>
      </c>
      <c r="B328" s="5" t="s">
        <v>201</v>
      </c>
      <c r="C328" s="91" t="n">
        <v>252</v>
      </c>
      <c r="D328" s="142" t="s">
        <v>42</v>
      </c>
      <c r="E328" s="93" t="n">
        <v>1500</v>
      </c>
      <c r="F328" s="94" t="n">
        <f aca="false">C328*E328</f>
        <v>378000</v>
      </c>
      <c r="G328" s="5"/>
    </row>
    <row r="329" customFormat="false" ht="12.75" hidden="false" customHeight="false" outlineLevel="0" collapsed="false">
      <c r="A329" s="117"/>
      <c r="B329" s="40"/>
      <c r="C329" s="118"/>
      <c r="D329" s="118"/>
      <c r="E329" s="13"/>
      <c r="F329" s="90"/>
      <c r="G329" s="5"/>
    </row>
    <row r="330" customFormat="false" ht="12.75" hidden="false" customHeight="false" outlineLevel="0" collapsed="false">
      <c r="A330" s="89" t="s">
        <v>202</v>
      </c>
      <c r="B330" s="32" t="s">
        <v>203</v>
      </c>
      <c r="C330" s="90"/>
      <c r="D330" s="141"/>
      <c r="E330" s="13"/>
      <c r="F330" s="90"/>
      <c r="G330" s="5"/>
    </row>
    <row r="331" customFormat="false" ht="12.75" hidden="false" customHeight="false" outlineLevel="0" collapsed="false">
      <c r="A331" s="89"/>
      <c r="B331" s="98" t="s">
        <v>204</v>
      </c>
      <c r="C331" s="91" t="n">
        <v>86</v>
      </c>
      <c r="D331" s="91" t="s">
        <v>42</v>
      </c>
      <c r="E331" s="93" t="n">
        <v>1500</v>
      </c>
      <c r="F331" s="94" t="n">
        <f aca="false">C331*E331</f>
        <v>129000</v>
      </c>
      <c r="G331" s="5"/>
    </row>
    <row r="332" customFormat="false" ht="12.75" hidden="false" customHeight="false" outlineLevel="0" collapsed="false">
      <c r="A332" s="89"/>
      <c r="B332" s="32"/>
      <c r="C332" s="91"/>
      <c r="D332" s="91"/>
      <c r="E332" s="13"/>
      <c r="F332" s="90"/>
      <c r="G332" s="5"/>
    </row>
    <row r="333" customFormat="false" ht="12.75" hidden="false" customHeight="false" outlineLevel="0" collapsed="false">
      <c r="A333" s="89"/>
      <c r="B333" s="32"/>
      <c r="C333" s="91"/>
      <c r="D333" s="91"/>
      <c r="E333" s="13"/>
      <c r="F333" s="90"/>
      <c r="G333" s="5"/>
    </row>
    <row r="334" customFormat="false" ht="12.75" hidden="false" customHeight="false" outlineLevel="0" collapsed="false">
      <c r="A334" s="89"/>
      <c r="B334" s="32"/>
      <c r="C334" s="91"/>
      <c r="D334" s="91"/>
      <c r="E334" s="13"/>
      <c r="F334" s="90"/>
      <c r="G334" s="5"/>
    </row>
    <row r="335" customFormat="false" ht="12.75" hidden="false" customHeight="false" outlineLevel="0" collapsed="false">
      <c r="A335" s="114"/>
      <c r="B335" s="85" t="s">
        <v>58</v>
      </c>
      <c r="C335" s="147"/>
      <c r="D335" s="148"/>
      <c r="E335" s="105"/>
      <c r="F335" s="115" t="n">
        <f aca="false">SUM(F286:F334)</f>
        <v>5517200</v>
      </c>
      <c r="G335" s="36"/>
    </row>
    <row r="336" customFormat="false" ht="12.75" hidden="false" customHeight="false" outlineLevel="0" collapsed="false">
      <c r="A336" s="58" t="s">
        <v>173</v>
      </c>
      <c r="B336" s="31"/>
      <c r="C336" s="30"/>
      <c r="D336" s="63"/>
      <c r="E336" s="5"/>
      <c r="F336" s="18"/>
      <c r="G336" s="5"/>
    </row>
    <row r="337" customFormat="false" ht="12.75" hidden="false" customHeight="false" outlineLevel="0" collapsed="false">
      <c r="A337" s="86" t="s">
        <v>2</v>
      </c>
      <c r="B337" s="87" t="s">
        <v>3</v>
      </c>
      <c r="C337" s="87" t="s">
        <v>174</v>
      </c>
      <c r="D337" s="87" t="s">
        <v>5</v>
      </c>
      <c r="E337" s="88" t="s">
        <v>6</v>
      </c>
      <c r="F337" s="87" t="s">
        <v>59</v>
      </c>
      <c r="G337" s="40"/>
    </row>
    <row r="338" customFormat="false" ht="12.75" hidden="false" customHeight="false" outlineLevel="0" collapsed="false">
      <c r="A338" s="89"/>
      <c r="B338" s="92" t="s">
        <v>205</v>
      </c>
      <c r="C338" s="91"/>
      <c r="D338" s="91"/>
      <c r="E338" s="119"/>
      <c r="F338" s="118"/>
      <c r="G338" s="40"/>
    </row>
    <row r="339" customFormat="false" ht="12.75" hidden="false" customHeight="false" outlineLevel="0" collapsed="false">
      <c r="A339" s="89"/>
      <c r="B339" s="149"/>
      <c r="C339" s="91"/>
      <c r="D339" s="91"/>
      <c r="E339" s="119"/>
      <c r="F339" s="118"/>
      <c r="G339" s="40"/>
    </row>
    <row r="340" customFormat="false" ht="12.75" hidden="false" customHeight="false" outlineLevel="0" collapsed="false">
      <c r="A340" s="89" t="s">
        <v>19</v>
      </c>
      <c r="B340" s="98" t="s">
        <v>206</v>
      </c>
      <c r="C340" s="150"/>
      <c r="D340" s="150"/>
      <c r="E340" s="119"/>
      <c r="F340" s="118"/>
      <c r="G340" s="40"/>
    </row>
    <row r="341" customFormat="false" ht="12.75" hidden="false" customHeight="false" outlineLevel="0" collapsed="false">
      <c r="A341" s="89"/>
      <c r="B341" s="98" t="s">
        <v>207</v>
      </c>
      <c r="C341" s="150" t="n">
        <v>127</v>
      </c>
      <c r="D341" s="150" t="s">
        <v>89</v>
      </c>
      <c r="E341" s="151" t="n">
        <v>250</v>
      </c>
      <c r="F341" s="94" t="n">
        <f aca="false">C341*E341</f>
        <v>31750</v>
      </c>
      <c r="G341" s="40"/>
    </row>
    <row r="342" customFormat="false" ht="12.75" hidden="false" customHeight="false" outlineLevel="0" collapsed="false">
      <c r="A342" s="89"/>
      <c r="B342" s="152"/>
      <c r="C342" s="91"/>
      <c r="D342" s="91"/>
      <c r="E342" s="13"/>
      <c r="F342" s="90"/>
      <c r="G342" s="5"/>
    </row>
    <row r="343" customFormat="false" ht="12.75" hidden="false" customHeight="false" outlineLevel="0" collapsed="false">
      <c r="A343" s="89" t="s">
        <v>24</v>
      </c>
      <c r="B343" s="4" t="s">
        <v>208</v>
      </c>
      <c r="C343" s="91" t="n">
        <v>60</v>
      </c>
      <c r="D343" s="91" t="s">
        <v>89</v>
      </c>
      <c r="E343" s="136" t="n">
        <v>500</v>
      </c>
      <c r="F343" s="94" t="n">
        <f aca="false">C343*E343</f>
        <v>30000</v>
      </c>
      <c r="G343" s="5"/>
    </row>
    <row r="344" customFormat="false" ht="12.75" hidden="false" customHeight="false" outlineLevel="0" collapsed="false">
      <c r="A344" s="89"/>
      <c r="B344" s="4"/>
      <c r="C344" s="91"/>
      <c r="D344" s="91"/>
      <c r="E344" s="91"/>
      <c r="F344" s="90"/>
      <c r="G344" s="5"/>
    </row>
    <row r="345" customFormat="false" ht="12.75" hidden="false" customHeight="false" outlineLevel="0" collapsed="false">
      <c r="A345" s="89"/>
      <c r="B345" s="92" t="s">
        <v>62</v>
      </c>
      <c r="C345" s="91"/>
      <c r="D345" s="91"/>
      <c r="E345" s="91"/>
      <c r="F345" s="125"/>
      <c r="G345" s="36"/>
    </row>
    <row r="346" customFormat="false" ht="12.75" hidden="false" customHeight="false" outlineLevel="0" collapsed="false">
      <c r="A346" s="89"/>
      <c r="B346" s="98"/>
      <c r="C346" s="91"/>
      <c r="D346" s="91"/>
      <c r="E346" s="91"/>
      <c r="F346" s="18"/>
      <c r="G346" s="5"/>
    </row>
    <row r="347" customFormat="false" ht="12.75" hidden="false" customHeight="false" outlineLevel="0" collapsed="false">
      <c r="A347" s="89" t="s">
        <v>26</v>
      </c>
      <c r="B347" s="98" t="s">
        <v>209</v>
      </c>
      <c r="C347" s="91"/>
      <c r="D347" s="91"/>
      <c r="E347" s="91"/>
      <c r="F347" s="90"/>
      <c r="G347" s="5"/>
    </row>
    <row r="348" customFormat="false" ht="12.75" hidden="false" customHeight="false" outlineLevel="0" collapsed="false">
      <c r="A348" s="89"/>
      <c r="B348" s="98" t="s">
        <v>210</v>
      </c>
      <c r="C348" s="91" t="n">
        <v>54</v>
      </c>
      <c r="D348" s="91" t="s">
        <v>89</v>
      </c>
      <c r="E348" s="136" t="n">
        <v>2450</v>
      </c>
      <c r="F348" s="94" t="n">
        <f aca="false">C348*E348</f>
        <v>132300</v>
      </c>
      <c r="G348" s="5"/>
    </row>
    <row r="349" customFormat="false" ht="12.75" hidden="false" customHeight="false" outlineLevel="0" collapsed="false">
      <c r="A349" s="89"/>
      <c r="B349" s="98"/>
      <c r="C349" s="91"/>
      <c r="D349" s="91"/>
      <c r="E349" s="91"/>
      <c r="F349" s="18"/>
      <c r="G349" s="5"/>
    </row>
    <row r="350" customFormat="false" ht="12.75" hidden="false" customHeight="false" outlineLevel="0" collapsed="false">
      <c r="A350" s="89"/>
      <c r="B350" s="132" t="s">
        <v>211</v>
      </c>
      <c r="C350" s="91"/>
      <c r="D350" s="91"/>
      <c r="E350" s="91"/>
      <c r="F350" s="18"/>
      <c r="G350" s="5"/>
    </row>
    <row r="351" customFormat="false" ht="12.75" hidden="false" customHeight="false" outlineLevel="0" collapsed="false">
      <c r="A351" s="89"/>
      <c r="B351" s="98"/>
      <c r="C351" s="91"/>
      <c r="D351" s="91"/>
      <c r="E351" s="91"/>
      <c r="F351" s="18"/>
      <c r="G351" s="5"/>
    </row>
    <row r="352" customFormat="false" ht="12.75" hidden="false" customHeight="false" outlineLevel="0" collapsed="false">
      <c r="A352" s="89" t="s">
        <v>30</v>
      </c>
      <c r="B352" s="98" t="s">
        <v>212</v>
      </c>
      <c r="C352" s="91"/>
      <c r="D352" s="91"/>
      <c r="E352" s="91"/>
      <c r="F352" s="18"/>
      <c r="G352" s="5"/>
    </row>
    <row r="353" customFormat="false" ht="12.75" hidden="false" customHeight="false" outlineLevel="0" collapsed="false">
      <c r="A353" s="89"/>
      <c r="B353" s="98" t="s">
        <v>213</v>
      </c>
      <c r="C353" s="91" t="n">
        <v>28</v>
      </c>
      <c r="D353" s="91" t="s">
        <v>159</v>
      </c>
      <c r="E353" s="136" t="n">
        <v>765</v>
      </c>
      <c r="F353" s="94" t="n">
        <f aca="false">C353*E353</f>
        <v>21420</v>
      </c>
      <c r="G353" s="5"/>
    </row>
    <row r="354" customFormat="false" ht="12.75" hidden="false" customHeight="false" outlineLevel="0" collapsed="false">
      <c r="A354" s="89"/>
      <c r="B354" s="98"/>
      <c r="C354" s="91"/>
      <c r="D354" s="91"/>
      <c r="E354" s="91"/>
      <c r="F354" s="18"/>
      <c r="G354" s="5"/>
    </row>
    <row r="355" customFormat="false" ht="12.75" hidden="false" customHeight="false" outlineLevel="0" collapsed="false">
      <c r="A355" s="89" t="s">
        <v>33</v>
      </c>
      <c r="B355" s="98" t="s">
        <v>214</v>
      </c>
      <c r="C355" s="91" t="n">
        <v>28</v>
      </c>
      <c r="D355" s="91" t="s">
        <v>159</v>
      </c>
      <c r="E355" s="136" t="n">
        <v>250</v>
      </c>
      <c r="F355" s="94" t="n">
        <f aca="false">C355*E355</f>
        <v>7000</v>
      </c>
      <c r="G355" s="5"/>
    </row>
    <row r="356" customFormat="false" ht="12.75" hidden="false" customHeight="false" outlineLevel="0" collapsed="false">
      <c r="A356" s="89"/>
      <c r="B356" s="113"/>
      <c r="C356" s="91"/>
      <c r="D356" s="91"/>
      <c r="E356" s="91"/>
      <c r="F356" s="18"/>
      <c r="G356" s="5"/>
    </row>
    <row r="357" customFormat="false" ht="12.75" hidden="false" customHeight="false" outlineLevel="0" collapsed="false">
      <c r="A357" s="89"/>
      <c r="B357" s="113"/>
      <c r="C357" s="91"/>
      <c r="D357" s="91"/>
      <c r="E357" s="91"/>
      <c r="F357" s="18"/>
      <c r="G357" s="5"/>
    </row>
    <row r="358" customFormat="false" ht="12.75" hidden="false" customHeight="false" outlineLevel="0" collapsed="false">
      <c r="A358" s="89"/>
      <c r="B358" s="113" t="s">
        <v>58</v>
      </c>
      <c r="C358" s="91"/>
      <c r="D358" s="91"/>
      <c r="E358" s="91"/>
      <c r="F358" s="115" t="n">
        <f aca="false">SUM(F341:F357)</f>
        <v>222470</v>
      </c>
      <c r="G358" s="36"/>
    </row>
    <row r="359" customFormat="false" ht="12.75" hidden="false" customHeight="false" outlineLevel="0" collapsed="false">
      <c r="A359" s="89"/>
      <c r="B359" s="90"/>
      <c r="C359" s="91"/>
      <c r="D359" s="91"/>
      <c r="E359" s="91"/>
      <c r="F359" s="18"/>
      <c r="G359" s="5"/>
    </row>
    <row r="360" customFormat="false" ht="12.75" hidden="false" customHeight="false" outlineLevel="0" collapsed="false">
      <c r="A360" s="89"/>
      <c r="B360" s="90"/>
      <c r="C360" s="91"/>
      <c r="D360" s="91"/>
      <c r="E360" s="91"/>
      <c r="F360" s="18"/>
      <c r="G360" s="5"/>
    </row>
    <row r="361" customFormat="false" ht="12.75" hidden="false" customHeight="false" outlineLevel="0" collapsed="false">
      <c r="A361" s="89"/>
      <c r="B361" s="122" t="s">
        <v>115</v>
      </c>
      <c r="C361" s="90"/>
      <c r="D361" s="141"/>
      <c r="E361" s="13"/>
      <c r="F361" s="18"/>
      <c r="G361" s="5"/>
    </row>
    <row r="362" customFormat="false" ht="12.75" hidden="false" customHeight="false" outlineLevel="0" collapsed="false">
      <c r="A362" s="89"/>
      <c r="B362" s="121"/>
      <c r="C362" s="90"/>
      <c r="D362" s="141"/>
      <c r="E362" s="13"/>
      <c r="F362" s="18"/>
      <c r="G362" s="5"/>
    </row>
    <row r="363" customFormat="false" ht="12.75" hidden="false" customHeight="false" outlineLevel="0" collapsed="false">
      <c r="A363" s="89"/>
      <c r="B363" s="90" t="s">
        <v>215</v>
      </c>
      <c r="C363" s="90"/>
      <c r="D363" s="141"/>
      <c r="E363" s="13"/>
      <c r="F363" s="124" t="n">
        <f aca="false">F335</f>
        <v>5517200</v>
      </c>
      <c r="G363" s="5"/>
    </row>
    <row r="364" customFormat="false" ht="12.75" hidden="false" customHeight="false" outlineLevel="0" collapsed="false">
      <c r="A364" s="89"/>
      <c r="B364" s="90"/>
      <c r="C364" s="91"/>
      <c r="D364" s="91"/>
      <c r="E364" s="91"/>
      <c r="F364" s="18"/>
      <c r="G364" s="5"/>
    </row>
    <row r="365" customFormat="false" ht="12.75" hidden="false" customHeight="false" outlineLevel="0" collapsed="false">
      <c r="A365" s="89"/>
      <c r="B365" s="90" t="s">
        <v>216</v>
      </c>
      <c r="C365" s="90"/>
      <c r="D365" s="141"/>
      <c r="E365" s="13"/>
      <c r="F365" s="124" t="n">
        <f aca="false">F358</f>
        <v>222470</v>
      </c>
      <c r="G365" s="5"/>
    </row>
    <row r="366" customFormat="false" ht="12.75" hidden="false" customHeight="false" outlineLevel="0" collapsed="false">
      <c r="A366" s="89"/>
      <c r="B366" s="90"/>
      <c r="C366" s="90"/>
      <c r="D366" s="141"/>
      <c r="E366" s="13"/>
      <c r="F366" s="18"/>
      <c r="G366" s="5"/>
    </row>
    <row r="367" customFormat="false" ht="12.75" hidden="false" customHeight="false" outlineLevel="0" collapsed="false">
      <c r="A367" s="89"/>
      <c r="B367" s="90"/>
      <c r="C367" s="90"/>
      <c r="D367" s="141"/>
      <c r="E367" s="13"/>
      <c r="F367" s="18"/>
      <c r="G367" s="5"/>
    </row>
    <row r="368" customFormat="false" ht="12.75" hidden="false" customHeight="false" outlineLevel="0" collapsed="false">
      <c r="A368" s="89"/>
      <c r="B368" s="90"/>
      <c r="C368" s="90"/>
      <c r="D368" s="141"/>
      <c r="E368" s="13"/>
      <c r="F368" s="18"/>
      <c r="G368" s="5"/>
    </row>
    <row r="369" customFormat="false" ht="12.75" hidden="false" customHeight="false" outlineLevel="0" collapsed="false">
      <c r="A369" s="89"/>
      <c r="B369" s="90"/>
      <c r="C369" s="90"/>
      <c r="D369" s="141"/>
      <c r="E369" s="13"/>
      <c r="F369" s="18"/>
      <c r="G369" s="5"/>
    </row>
    <row r="370" customFormat="false" ht="12.75" hidden="false" customHeight="false" outlineLevel="0" collapsed="false">
      <c r="A370" s="89"/>
      <c r="B370" s="90"/>
      <c r="C370" s="90"/>
      <c r="D370" s="141"/>
      <c r="E370" s="13"/>
      <c r="F370" s="18"/>
      <c r="G370" s="5"/>
    </row>
    <row r="371" customFormat="false" ht="12.75" hidden="false" customHeight="false" outlineLevel="0" collapsed="false">
      <c r="A371" s="89"/>
      <c r="B371" s="90"/>
      <c r="C371" s="90"/>
      <c r="D371" s="141"/>
      <c r="E371" s="13"/>
      <c r="F371" s="18"/>
      <c r="G371" s="5"/>
    </row>
    <row r="372" customFormat="false" ht="12.75" hidden="false" customHeight="false" outlineLevel="0" collapsed="false">
      <c r="A372" s="89"/>
      <c r="B372" s="90"/>
      <c r="C372" s="90"/>
      <c r="D372" s="141"/>
      <c r="E372" s="13"/>
      <c r="F372" s="18"/>
      <c r="G372" s="5"/>
    </row>
    <row r="373" customFormat="false" ht="12.75" hidden="false" customHeight="false" outlineLevel="0" collapsed="false">
      <c r="A373" s="89"/>
      <c r="B373" s="90"/>
      <c r="C373" s="90"/>
      <c r="D373" s="141"/>
      <c r="E373" s="13"/>
      <c r="F373" s="18"/>
      <c r="G373" s="5"/>
    </row>
    <row r="374" customFormat="false" ht="12.75" hidden="false" customHeight="false" outlineLevel="0" collapsed="false">
      <c r="A374" s="89"/>
      <c r="B374" s="90"/>
      <c r="C374" s="90"/>
      <c r="D374" s="141"/>
      <c r="E374" s="13"/>
      <c r="F374" s="18"/>
      <c r="G374" s="5"/>
    </row>
    <row r="375" customFormat="false" ht="12.75" hidden="false" customHeight="false" outlineLevel="0" collapsed="false">
      <c r="A375" s="89"/>
      <c r="B375" s="90"/>
      <c r="C375" s="90"/>
      <c r="D375" s="141"/>
      <c r="E375" s="13"/>
      <c r="F375" s="18"/>
      <c r="G375" s="5"/>
    </row>
    <row r="376" customFormat="false" ht="12.75" hidden="false" customHeight="false" outlineLevel="0" collapsed="false">
      <c r="A376" s="89"/>
      <c r="B376" s="90"/>
      <c r="C376" s="90"/>
      <c r="D376" s="141"/>
      <c r="E376" s="13"/>
      <c r="F376" s="18"/>
      <c r="G376" s="5"/>
    </row>
    <row r="377" customFormat="false" ht="12.75" hidden="false" customHeight="false" outlineLevel="0" collapsed="false">
      <c r="A377" s="89"/>
      <c r="B377" s="90"/>
      <c r="C377" s="90"/>
      <c r="D377" s="141"/>
      <c r="E377" s="13"/>
      <c r="F377" s="18"/>
      <c r="G377" s="5"/>
    </row>
    <row r="378" customFormat="false" ht="12.75" hidden="false" customHeight="false" outlineLevel="0" collapsed="false">
      <c r="A378" s="89"/>
      <c r="B378" s="90"/>
      <c r="C378" s="90"/>
      <c r="D378" s="141"/>
      <c r="E378" s="13"/>
      <c r="F378" s="18"/>
      <c r="G378" s="5"/>
    </row>
    <row r="379" customFormat="false" ht="12.75" hidden="false" customHeight="false" outlineLevel="0" collapsed="false">
      <c r="A379" s="89"/>
      <c r="B379" s="90"/>
      <c r="C379" s="90"/>
      <c r="D379" s="141"/>
      <c r="E379" s="13"/>
      <c r="F379" s="18"/>
      <c r="G379" s="5"/>
    </row>
    <row r="380" customFormat="false" ht="12.75" hidden="false" customHeight="false" outlineLevel="0" collapsed="false">
      <c r="A380" s="89"/>
      <c r="B380" s="90"/>
      <c r="C380" s="90"/>
      <c r="D380" s="141"/>
      <c r="E380" s="13"/>
      <c r="F380" s="18"/>
      <c r="G380" s="5"/>
    </row>
    <row r="381" customFormat="false" ht="12.75" hidden="false" customHeight="false" outlineLevel="0" collapsed="false">
      <c r="A381" s="89"/>
      <c r="B381" s="90"/>
      <c r="C381" s="90"/>
      <c r="D381" s="141"/>
      <c r="E381" s="13"/>
      <c r="F381" s="18"/>
      <c r="G381" s="5"/>
    </row>
    <row r="382" customFormat="false" ht="12.75" hidden="false" customHeight="false" outlineLevel="0" collapsed="false">
      <c r="A382" s="89"/>
      <c r="B382" s="90"/>
      <c r="C382" s="90"/>
      <c r="D382" s="141"/>
      <c r="E382" s="13"/>
      <c r="F382" s="18"/>
      <c r="G382" s="5"/>
    </row>
    <row r="383" customFormat="false" ht="12.75" hidden="false" customHeight="false" outlineLevel="0" collapsed="false">
      <c r="A383" s="89"/>
      <c r="B383" s="90"/>
      <c r="C383" s="90"/>
      <c r="D383" s="141"/>
      <c r="E383" s="13"/>
      <c r="F383" s="18"/>
      <c r="G383" s="5"/>
    </row>
    <row r="384" customFormat="false" ht="12.75" hidden="false" customHeight="false" outlineLevel="0" collapsed="false">
      <c r="A384" s="89"/>
      <c r="B384" s="90"/>
      <c r="C384" s="90"/>
      <c r="D384" s="141"/>
      <c r="E384" s="13"/>
      <c r="F384" s="18"/>
      <c r="G384" s="5"/>
    </row>
    <row r="385" customFormat="false" ht="12.75" hidden="false" customHeight="false" outlineLevel="0" collapsed="false">
      <c r="A385" s="89"/>
      <c r="B385" s="122"/>
      <c r="C385" s="90"/>
      <c r="D385" s="141"/>
      <c r="E385" s="13"/>
      <c r="F385" s="18"/>
      <c r="G385" s="5"/>
    </row>
    <row r="386" customFormat="false" ht="12.75" hidden="false" customHeight="false" outlineLevel="0" collapsed="false">
      <c r="A386" s="89"/>
      <c r="B386" s="122"/>
      <c r="C386" s="90"/>
      <c r="D386" s="141"/>
      <c r="E386" s="13"/>
      <c r="F386" s="18"/>
      <c r="G386" s="5"/>
    </row>
    <row r="387" customFormat="false" ht="12.75" hidden="false" customHeight="false" outlineLevel="0" collapsed="false">
      <c r="A387" s="89"/>
      <c r="B387" s="121"/>
      <c r="C387" s="90"/>
      <c r="D387" s="141"/>
      <c r="E387" s="13"/>
      <c r="F387" s="18"/>
      <c r="G387" s="5"/>
    </row>
    <row r="388" customFormat="false" ht="12.75" hidden="false" customHeight="false" outlineLevel="0" collapsed="false">
      <c r="A388" s="89"/>
      <c r="B388" s="90"/>
      <c r="C388" s="90"/>
      <c r="D388" s="141"/>
      <c r="E388" s="13"/>
      <c r="F388" s="18"/>
      <c r="G388" s="5"/>
    </row>
    <row r="389" customFormat="false" ht="12.75" hidden="false" customHeight="false" outlineLevel="0" collapsed="false">
      <c r="A389" s="89"/>
      <c r="B389" s="18"/>
      <c r="C389" s="90"/>
      <c r="D389" s="141"/>
      <c r="E389" s="13"/>
      <c r="F389" s="18"/>
      <c r="G389" s="5"/>
    </row>
    <row r="390" customFormat="false" ht="12.75" hidden="false" customHeight="false" outlineLevel="0" collapsed="false">
      <c r="A390" s="89"/>
      <c r="B390" s="18"/>
      <c r="C390" s="90"/>
      <c r="D390" s="141"/>
      <c r="E390" s="13"/>
      <c r="F390" s="18"/>
      <c r="G390" s="5"/>
    </row>
    <row r="391" customFormat="false" ht="13.5" hidden="false" customHeight="false" outlineLevel="0" collapsed="false">
      <c r="A391" s="114"/>
      <c r="B391" s="153" t="s">
        <v>217</v>
      </c>
      <c r="C391" s="104"/>
      <c r="D391" s="154"/>
      <c r="E391" s="105"/>
      <c r="F391" s="155" t="n">
        <f aca="false">SUM(F363:F390)</f>
        <v>5739670</v>
      </c>
      <c r="G391" s="36"/>
    </row>
    <row r="392" customFormat="false" ht="12.75" hidden="false" customHeight="false" outlineLevel="0" collapsed="false">
      <c r="A392" s="58" t="s">
        <v>218</v>
      </c>
      <c r="B392" s="31"/>
      <c r="C392" s="40"/>
      <c r="D392" s="68"/>
      <c r="E392" s="31"/>
      <c r="F392" s="92"/>
      <c r="G392" s="31"/>
    </row>
    <row r="393" customFormat="false" ht="12.75" hidden="false" customHeight="false" outlineLevel="0" collapsed="false">
      <c r="A393" s="86" t="s">
        <v>2</v>
      </c>
      <c r="B393" s="87" t="s">
        <v>3</v>
      </c>
      <c r="C393" s="87" t="s">
        <v>174</v>
      </c>
      <c r="D393" s="87" t="s">
        <v>5</v>
      </c>
      <c r="E393" s="88" t="s">
        <v>6</v>
      </c>
      <c r="F393" s="87" t="s">
        <v>59</v>
      </c>
      <c r="G393" s="40"/>
    </row>
    <row r="394" customFormat="false" ht="12.75" hidden="false" customHeight="false" outlineLevel="0" collapsed="false">
      <c r="A394" s="89"/>
      <c r="B394" s="92" t="s">
        <v>67</v>
      </c>
      <c r="C394" s="30"/>
      <c r="D394" s="91"/>
      <c r="E394" s="91"/>
      <c r="F394" s="90"/>
      <c r="G394" s="5"/>
    </row>
    <row r="395" customFormat="false" ht="12.75" hidden="false" customHeight="false" outlineLevel="0" collapsed="false">
      <c r="A395" s="89"/>
      <c r="B395" s="100" t="s">
        <v>219</v>
      </c>
      <c r="C395" s="30"/>
      <c r="D395" s="91"/>
      <c r="E395" s="91"/>
      <c r="F395" s="90"/>
      <c r="G395" s="5"/>
    </row>
    <row r="396" customFormat="false" ht="12.75" hidden="false" customHeight="false" outlineLevel="0" collapsed="false">
      <c r="A396" s="89"/>
      <c r="B396" s="100" t="s">
        <v>220</v>
      </c>
      <c r="C396" s="30"/>
      <c r="D396" s="91"/>
      <c r="E396" s="91"/>
      <c r="F396" s="90"/>
      <c r="G396" s="5"/>
    </row>
    <row r="397" customFormat="false" ht="12.75" hidden="false" customHeight="false" outlineLevel="0" collapsed="false">
      <c r="A397" s="89" t="s">
        <v>19</v>
      </c>
      <c r="B397" s="101" t="s">
        <v>221</v>
      </c>
      <c r="C397" s="30"/>
      <c r="D397" s="91"/>
      <c r="E397" s="91"/>
      <c r="F397" s="90"/>
      <c r="G397" s="5"/>
    </row>
    <row r="398" customFormat="false" ht="12.75" hidden="false" customHeight="false" outlineLevel="0" collapsed="false">
      <c r="A398" s="89"/>
      <c r="B398" s="101" t="s">
        <v>222</v>
      </c>
      <c r="C398" s="30"/>
      <c r="D398" s="91"/>
      <c r="E398" s="91"/>
      <c r="F398" s="90"/>
      <c r="G398" s="5"/>
    </row>
    <row r="399" customFormat="false" ht="12.75" hidden="false" customHeight="false" outlineLevel="0" collapsed="false">
      <c r="A399" s="89"/>
      <c r="B399" s="101" t="s">
        <v>223</v>
      </c>
      <c r="C399" s="30" t="n">
        <v>28</v>
      </c>
      <c r="D399" s="91" t="s">
        <v>159</v>
      </c>
      <c r="E399" s="136" t="n">
        <v>2000</v>
      </c>
      <c r="F399" s="156" t="n">
        <f aca="false">C399*E399</f>
        <v>56000</v>
      </c>
      <c r="G399" s="5"/>
    </row>
    <row r="400" customFormat="false" ht="12.75" hidden="false" customHeight="false" outlineLevel="0" collapsed="false">
      <c r="A400" s="89"/>
      <c r="B400" s="101"/>
      <c r="C400" s="30"/>
      <c r="D400" s="91"/>
      <c r="E400" s="91"/>
      <c r="F400" s="90"/>
      <c r="G400" s="5"/>
    </row>
    <row r="401" customFormat="false" ht="12.75" hidden="false" customHeight="false" outlineLevel="0" collapsed="false">
      <c r="A401" s="89" t="s">
        <v>24</v>
      </c>
      <c r="B401" s="101" t="s">
        <v>224</v>
      </c>
      <c r="C401" s="30"/>
      <c r="D401" s="91"/>
      <c r="E401" s="91"/>
      <c r="F401" s="90"/>
      <c r="G401" s="5"/>
    </row>
    <row r="402" customFormat="false" ht="24" hidden="false" customHeight="false" outlineLevel="0" collapsed="false">
      <c r="A402" s="89"/>
      <c r="B402" s="157" t="s">
        <v>225</v>
      </c>
      <c r="C402" s="30" t="n">
        <v>2</v>
      </c>
      <c r="D402" s="91" t="s">
        <v>159</v>
      </c>
      <c r="E402" s="136" t="n">
        <v>500</v>
      </c>
      <c r="F402" s="156" t="n">
        <f aca="false">C402*E402</f>
        <v>1000</v>
      </c>
      <c r="G402" s="5"/>
    </row>
    <row r="403" customFormat="false" ht="12.75" hidden="false" customHeight="false" outlineLevel="0" collapsed="false">
      <c r="A403" s="89"/>
      <c r="B403" s="101"/>
      <c r="C403" s="30"/>
      <c r="D403" s="91"/>
      <c r="E403" s="91"/>
      <c r="F403" s="90"/>
      <c r="G403" s="5"/>
    </row>
    <row r="404" customFormat="false" ht="12.75" hidden="false" customHeight="false" outlineLevel="0" collapsed="false">
      <c r="A404" s="89"/>
      <c r="B404" s="100" t="s">
        <v>226</v>
      </c>
      <c r="C404" s="30"/>
      <c r="D404" s="91"/>
      <c r="E404" s="91"/>
      <c r="F404" s="90"/>
      <c r="G404" s="5"/>
    </row>
    <row r="405" customFormat="false" ht="12.75" hidden="false" customHeight="false" outlineLevel="0" collapsed="false">
      <c r="A405" s="89"/>
      <c r="B405" s="92"/>
      <c r="C405" s="30"/>
      <c r="D405" s="91"/>
      <c r="E405" s="91"/>
      <c r="F405" s="90"/>
      <c r="G405" s="5"/>
    </row>
    <row r="406" customFormat="false" ht="38.25" hidden="false" customHeight="false" outlineLevel="0" collapsed="false">
      <c r="A406" s="89" t="s">
        <v>26</v>
      </c>
      <c r="B406" s="158" t="s">
        <v>227</v>
      </c>
      <c r="C406" s="30" t="n">
        <v>28</v>
      </c>
      <c r="D406" s="91" t="s">
        <v>153</v>
      </c>
      <c r="E406" s="136" t="n">
        <v>55000</v>
      </c>
      <c r="F406" s="156" t="n">
        <f aca="false">C406*E406</f>
        <v>1540000</v>
      </c>
      <c r="G406" s="5"/>
    </row>
    <row r="407" customFormat="false" ht="12.75" hidden="false" customHeight="false" outlineLevel="0" collapsed="false">
      <c r="A407" s="89"/>
      <c r="B407" s="18"/>
      <c r="C407" s="30"/>
      <c r="D407" s="91"/>
      <c r="E407" s="91"/>
      <c r="F407" s="90"/>
      <c r="G407" s="5"/>
    </row>
    <row r="408" customFormat="false" ht="12.75" hidden="false" customHeight="false" outlineLevel="0" collapsed="false">
      <c r="A408" s="89" t="s">
        <v>30</v>
      </c>
      <c r="B408" s="18" t="s">
        <v>228</v>
      </c>
      <c r="C408" s="30"/>
      <c r="D408" s="91"/>
      <c r="E408" s="91"/>
      <c r="F408" s="90"/>
      <c r="G408" s="5"/>
    </row>
    <row r="409" customFormat="false" ht="12.75" hidden="false" customHeight="false" outlineLevel="0" collapsed="false">
      <c r="A409" s="89"/>
      <c r="B409" s="18" t="s">
        <v>229</v>
      </c>
      <c r="C409" s="30" t="n">
        <v>4.4</v>
      </c>
      <c r="D409" s="91" t="s">
        <v>42</v>
      </c>
      <c r="E409" s="136" t="n">
        <v>11500</v>
      </c>
      <c r="F409" s="156" t="n">
        <f aca="false">C409*E409</f>
        <v>50600</v>
      </c>
      <c r="G409" s="5"/>
    </row>
    <row r="410" customFormat="false" ht="12.75" hidden="false" customHeight="false" outlineLevel="0" collapsed="false">
      <c r="A410" s="89"/>
      <c r="B410" s="18"/>
      <c r="C410" s="30"/>
      <c r="D410" s="91"/>
      <c r="E410" s="91"/>
      <c r="F410" s="90"/>
      <c r="G410" s="5"/>
    </row>
    <row r="411" customFormat="false" ht="12.75" hidden="false" customHeight="false" outlineLevel="0" collapsed="false">
      <c r="A411" s="89" t="s">
        <v>33</v>
      </c>
      <c r="B411" s="18" t="s">
        <v>230</v>
      </c>
      <c r="C411" s="30" t="n">
        <v>56</v>
      </c>
      <c r="D411" s="91" t="s">
        <v>153</v>
      </c>
      <c r="E411" s="136" t="n">
        <v>3500</v>
      </c>
      <c r="F411" s="156" t="n">
        <f aca="false">C411*E411</f>
        <v>196000</v>
      </c>
      <c r="G411" s="5"/>
    </row>
    <row r="412" customFormat="false" ht="12.75" hidden="false" customHeight="false" outlineLevel="0" collapsed="false">
      <c r="A412" s="89"/>
      <c r="B412" s="18"/>
      <c r="C412" s="30"/>
      <c r="D412" s="91"/>
      <c r="E412" s="91"/>
      <c r="F412" s="90"/>
      <c r="G412" s="5"/>
    </row>
    <row r="413" customFormat="false" ht="12.75" hidden="false" customHeight="false" outlineLevel="0" collapsed="false">
      <c r="A413" s="89"/>
      <c r="B413" s="100" t="s">
        <v>231</v>
      </c>
      <c r="C413" s="30"/>
      <c r="D413" s="90"/>
      <c r="E413" s="91"/>
      <c r="F413" s="90"/>
      <c r="G413" s="5"/>
    </row>
    <row r="414" customFormat="false" ht="12.75" hidden="false" customHeight="false" outlineLevel="0" collapsed="false">
      <c r="A414" s="89"/>
      <c r="B414" s="101"/>
      <c r="C414" s="30"/>
      <c r="D414" s="90"/>
      <c r="E414" s="91"/>
      <c r="F414" s="90"/>
      <c r="G414" s="5"/>
    </row>
    <row r="415" customFormat="false" ht="12.75" hidden="false" customHeight="false" outlineLevel="0" collapsed="false">
      <c r="A415" s="89" t="s">
        <v>39</v>
      </c>
      <c r="B415" s="101" t="s">
        <v>232</v>
      </c>
      <c r="C415" s="30"/>
      <c r="D415" s="90"/>
      <c r="E415" s="91"/>
      <c r="F415" s="90"/>
      <c r="G415" s="5"/>
    </row>
    <row r="416" customFormat="false" ht="12.75" hidden="false" customHeight="false" outlineLevel="0" collapsed="false">
      <c r="A416" s="89"/>
      <c r="B416" s="101" t="s">
        <v>233</v>
      </c>
      <c r="C416" s="30"/>
      <c r="D416" s="90"/>
      <c r="E416" s="91"/>
      <c r="F416" s="90"/>
      <c r="G416" s="5"/>
    </row>
    <row r="417" customFormat="false" ht="12.75" hidden="false" customHeight="false" outlineLevel="0" collapsed="false">
      <c r="A417" s="89"/>
      <c r="B417" s="101" t="s">
        <v>234</v>
      </c>
      <c r="C417" s="30"/>
      <c r="D417" s="90"/>
      <c r="E417" s="91"/>
      <c r="F417" s="90"/>
      <c r="G417" s="5"/>
    </row>
    <row r="418" customFormat="false" ht="12.75" hidden="false" customHeight="false" outlineLevel="0" collapsed="false">
      <c r="A418" s="89"/>
      <c r="B418" s="101" t="s">
        <v>235</v>
      </c>
      <c r="C418" s="30" t="n">
        <v>4</v>
      </c>
      <c r="D418" s="90" t="s">
        <v>153</v>
      </c>
      <c r="E418" s="136" t="n">
        <v>85000</v>
      </c>
      <c r="F418" s="156" t="n">
        <f aca="false">C418*E418</f>
        <v>340000</v>
      </c>
      <c r="G418" s="5"/>
    </row>
    <row r="419" customFormat="false" ht="12.75" hidden="false" customHeight="false" outlineLevel="0" collapsed="false">
      <c r="A419" s="89"/>
      <c r="B419" s="101"/>
      <c r="C419" s="30"/>
      <c r="D419" s="90"/>
      <c r="E419" s="91"/>
      <c r="F419" s="90"/>
      <c r="G419" s="5"/>
    </row>
    <row r="420" customFormat="false" ht="12.75" hidden="false" customHeight="false" outlineLevel="0" collapsed="false">
      <c r="A420" s="89" t="s">
        <v>44</v>
      </c>
      <c r="B420" s="101" t="s">
        <v>236</v>
      </c>
      <c r="C420" s="30"/>
      <c r="D420" s="90"/>
      <c r="E420" s="91"/>
      <c r="F420" s="90"/>
      <c r="G420" s="5"/>
    </row>
    <row r="421" customFormat="false" ht="12.75" hidden="false" customHeight="false" outlineLevel="0" collapsed="false">
      <c r="A421" s="89"/>
      <c r="B421" s="101" t="s">
        <v>237</v>
      </c>
      <c r="C421" s="30"/>
      <c r="D421" s="91"/>
      <c r="E421" s="91"/>
      <c r="F421" s="90"/>
      <c r="G421" s="5"/>
    </row>
    <row r="422" customFormat="false" ht="12.75" hidden="false" customHeight="false" outlineLevel="0" collapsed="false">
      <c r="A422" s="89"/>
      <c r="B422" s="18" t="s">
        <v>238</v>
      </c>
      <c r="C422" s="30" t="n">
        <v>4</v>
      </c>
      <c r="D422" s="91" t="s">
        <v>153</v>
      </c>
      <c r="E422" s="136" t="n">
        <v>60000</v>
      </c>
      <c r="F422" s="156" t="n">
        <f aca="false">C422*E422</f>
        <v>240000</v>
      </c>
      <c r="G422" s="5"/>
    </row>
    <row r="423" customFormat="false" ht="12.75" hidden="false" customHeight="false" outlineLevel="0" collapsed="false">
      <c r="A423" s="89"/>
      <c r="B423" s="92" t="s">
        <v>239</v>
      </c>
      <c r="C423" s="30"/>
      <c r="D423" s="91"/>
      <c r="E423" s="91"/>
      <c r="F423" s="90"/>
      <c r="G423" s="5"/>
    </row>
    <row r="424" customFormat="false" ht="12.75" hidden="false" customHeight="false" outlineLevel="0" collapsed="false">
      <c r="A424" s="89"/>
      <c r="B424" s="18"/>
      <c r="C424" s="30"/>
      <c r="D424" s="91"/>
      <c r="E424" s="91"/>
      <c r="F424" s="90"/>
      <c r="G424" s="5"/>
    </row>
    <row r="425" customFormat="false" ht="12.75" hidden="false" customHeight="false" outlineLevel="0" collapsed="false">
      <c r="A425" s="89"/>
      <c r="B425" s="100" t="s">
        <v>240</v>
      </c>
      <c r="C425" s="30"/>
      <c r="D425" s="90"/>
      <c r="E425" s="91"/>
      <c r="F425" s="90"/>
      <c r="G425" s="5"/>
    </row>
    <row r="426" customFormat="false" ht="12.75" hidden="false" customHeight="false" outlineLevel="0" collapsed="false">
      <c r="A426" s="89"/>
      <c r="B426" s="100"/>
      <c r="C426" s="30"/>
      <c r="D426" s="90"/>
      <c r="E426" s="91"/>
      <c r="F426" s="90"/>
      <c r="G426" s="5"/>
    </row>
    <row r="427" customFormat="false" ht="12.75" hidden="false" customHeight="false" outlineLevel="0" collapsed="false">
      <c r="A427" s="89" t="s">
        <v>48</v>
      </c>
      <c r="B427" s="18" t="s">
        <v>241</v>
      </c>
      <c r="C427" s="30" t="n">
        <v>2</v>
      </c>
      <c r="D427" s="90" t="s">
        <v>153</v>
      </c>
      <c r="E427" s="136" t="n">
        <v>12500</v>
      </c>
      <c r="F427" s="156" t="n">
        <f aca="false">C427*E427</f>
        <v>25000</v>
      </c>
      <c r="G427" s="5"/>
    </row>
    <row r="428" customFormat="false" ht="12.75" hidden="false" customHeight="false" outlineLevel="0" collapsed="false">
      <c r="A428" s="89"/>
      <c r="B428" s="18"/>
      <c r="C428" s="30"/>
      <c r="D428" s="91"/>
      <c r="E428" s="91"/>
      <c r="F428" s="90"/>
      <c r="G428" s="5"/>
    </row>
    <row r="429" customFormat="false" ht="12.75" hidden="false" customHeight="false" outlineLevel="0" collapsed="false">
      <c r="A429" s="89" t="s">
        <v>51</v>
      </c>
      <c r="B429" s="18" t="s">
        <v>242</v>
      </c>
      <c r="C429" s="30" t="n">
        <v>2</v>
      </c>
      <c r="D429" s="91" t="s">
        <v>159</v>
      </c>
      <c r="E429" s="136" t="n">
        <v>10000</v>
      </c>
      <c r="F429" s="156" t="n">
        <f aca="false">C429*E429</f>
        <v>20000</v>
      </c>
      <c r="G429" s="5"/>
    </row>
    <row r="430" customFormat="false" ht="12.75" hidden="false" customHeight="false" outlineLevel="0" collapsed="false">
      <c r="A430" s="89"/>
      <c r="B430" s="18"/>
      <c r="C430" s="30"/>
      <c r="D430" s="91"/>
      <c r="E430" s="91"/>
      <c r="F430" s="90"/>
      <c r="G430" s="5"/>
    </row>
    <row r="431" customFormat="false" ht="12.75" hidden="false" customHeight="false" outlineLevel="0" collapsed="false">
      <c r="A431" s="89" t="s">
        <v>7</v>
      </c>
      <c r="B431" s="18" t="s">
        <v>243</v>
      </c>
      <c r="C431" s="30" t="n">
        <v>2</v>
      </c>
      <c r="D431" s="91" t="s">
        <v>153</v>
      </c>
      <c r="E431" s="136" t="n">
        <v>2000</v>
      </c>
      <c r="F431" s="156" t="n">
        <f aca="false">C431*E431</f>
        <v>4000</v>
      </c>
      <c r="G431" s="5"/>
    </row>
    <row r="432" customFormat="false" ht="12.75" hidden="false" customHeight="false" outlineLevel="0" collapsed="false">
      <c r="A432" s="89"/>
      <c r="B432" s="18"/>
      <c r="C432" s="30"/>
      <c r="D432" s="91"/>
      <c r="E432" s="91"/>
      <c r="F432" s="90"/>
      <c r="G432" s="5"/>
    </row>
    <row r="433" customFormat="false" ht="12.75" hidden="false" customHeight="false" outlineLevel="0" collapsed="false">
      <c r="A433" s="89" t="s">
        <v>147</v>
      </c>
      <c r="B433" s="18" t="s">
        <v>244</v>
      </c>
      <c r="C433" s="30" t="n">
        <v>2</v>
      </c>
      <c r="D433" s="91" t="s">
        <v>153</v>
      </c>
      <c r="E433" s="136" t="n">
        <v>2000</v>
      </c>
      <c r="F433" s="156" t="n">
        <f aca="false">C433*E433</f>
        <v>4000</v>
      </c>
      <c r="G433" s="5"/>
    </row>
    <row r="434" customFormat="false" ht="12.75" hidden="false" customHeight="false" outlineLevel="0" collapsed="false">
      <c r="A434" s="89"/>
      <c r="B434" s="18"/>
      <c r="C434" s="30"/>
      <c r="D434" s="91"/>
      <c r="E434" s="91"/>
      <c r="F434" s="90"/>
      <c r="G434" s="5"/>
    </row>
    <row r="435" customFormat="false" ht="24" hidden="false" customHeight="false" outlineLevel="0" collapsed="false">
      <c r="A435" s="89" t="s">
        <v>150</v>
      </c>
      <c r="B435" s="159" t="s">
        <v>245</v>
      </c>
      <c r="C435" s="30" t="n">
        <v>4</v>
      </c>
      <c r="D435" s="90" t="s">
        <v>159</v>
      </c>
      <c r="E435" s="136" t="n">
        <v>1895</v>
      </c>
      <c r="F435" s="156" t="n">
        <f aca="false">C435*E435</f>
        <v>7580</v>
      </c>
      <c r="G435" s="5"/>
    </row>
    <row r="436" customFormat="false" ht="12.75" hidden="false" customHeight="false" outlineLevel="0" collapsed="false">
      <c r="A436" s="89"/>
      <c r="B436" s="100"/>
      <c r="C436" s="30"/>
      <c r="D436" s="90"/>
      <c r="E436" s="91"/>
      <c r="F436" s="90"/>
      <c r="G436" s="5"/>
    </row>
    <row r="437" customFormat="false" ht="12.75" hidden="false" customHeight="false" outlineLevel="0" collapsed="false">
      <c r="A437" s="89"/>
      <c r="B437" s="100" t="s">
        <v>246</v>
      </c>
      <c r="C437" s="30"/>
      <c r="D437" s="90"/>
      <c r="E437" s="91"/>
      <c r="F437" s="90"/>
      <c r="G437" s="5"/>
    </row>
    <row r="438" customFormat="false" ht="12.75" hidden="false" customHeight="false" outlineLevel="0" collapsed="false">
      <c r="A438" s="89"/>
      <c r="B438" s="100" t="s">
        <v>247</v>
      </c>
      <c r="C438" s="30"/>
      <c r="D438" s="90"/>
      <c r="E438" s="91"/>
      <c r="F438" s="90"/>
      <c r="G438" s="5"/>
    </row>
    <row r="439" customFormat="false" ht="24" hidden="false" customHeight="false" outlineLevel="0" collapsed="false">
      <c r="A439" s="89" t="s">
        <v>154</v>
      </c>
      <c r="B439" s="157" t="s">
        <v>248</v>
      </c>
      <c r="C439" s="30" t="n">
        <v>30</v>
      </c>
      <c r="D439" s="90" t="s">
        <v>42</v>
      </c>
      <c r="E439" s="136" t="n">
        <v>8500</v>
      </c>
      <c r="F439" s="156" t="n">
        <f aca="false">C439*E439</f>
        <v>255000</v>
      </c>
      <c r="G439" s="5"/>
    </row>
    <row r="440" customFormat="false" ht="12.75" hidden="false" customHeight="false" outlineLevel="0" collapsed="false">
      <c r="A440" s="89"/>
      <c r="B440" s="159"/>
      <c r="C440" s="30"/>
      <c r="D440" s="90"/>
      <c r="E440" s="91"/>
      <c r="F440" s="90"/>
      <c r="G440" s="5"/>
    </row>
    <row r="441" customFormat="false" ht="12.75" hidden="false" customHeight="false" outlineLevel="0" collapsed="false">
      <c r="A441" s="89"/>
      <c r="B441" s="100" t="s">
        <v>249</v>
      </c>
      <c r="C441" s="30"/>
      <c r="D441" s="90"/>
      <c r="E441" s="91"/>
      <c r="F441" s="90"/>
      <c r="G441" s="5"/>
    </row>
    <row r="442" customFormat="false" ht="12.75" hidden="false" customHeight="false" outlineLevel="0" collapsed="false">
      <c r="A442" s="89"/>
      <c r="B442" s="92" t="s">
        <v>250</v>
      </c>
      <c r="C442" s="30"/>
      <c r="D442" s="90"/>
      <c r="E442" s="91"/>
      <c r="F442" s="90"/>
      <c r="G442" s="5"/>
    </row>
    <row r="443" customFormat="false" ht="12.75" hidden="false" customHeight="false" outlineLevel="0" collapsed="false">
      <c r="A443" s="89"/>
      <c r="B443" s="92" t="s">
        <v>251</v>
      </c>
      <c r="C443" s="30"/>
      <c r="D443" s="90"/>
      <c r="E443" s="91"/>
      <c r="F443" s="90"/>
      <c r="G443" s="5"/>
    </row>
    <row r="444" customFormat="false" ht="12.75" hidden="false" customHeight="false" outlineLevel="0" collapsed="false">
      <c r="A444" s="89"/>
      <c r="B444" s="101" t="s">
        <v>252</v>
      </c>
      <c r="C444" s="30" t="n">
        <v>14</v>
      </c>
      <c r="D444" s="90" t="s">
        <v>42</v>
      </c>
      <c r="E444" s="136" t="n">
        <v>1500</v>
      </c>
      <c r="F444" s="156" t="n">
        <f aca="false">C444*E444</f>
        <v>21000</v>
      </c>
      <c r="G444" s="5"/>
    </row>
    <row r="445" customFormat="false" ht="13.5" hidden="false" customHeight="false" outlineLevel="0" collapsed="false">
      <c r="A445" s="114"/>
      <c r="B445" s="104" t="s">
        <v>58</v>
      </c>
      <c r="C445" s="147"/>
      <c r="D445" s="104"/>
      <c r="E445" s="147"/>
      <c r="F445" s="160" t="n">
        <f aca="false">SUM(F399:F444)</f>
        <v>2760180</v>
      </c>
      <c r="G445" s="36"/>
    </row>
    <row r="446" customFormat="false" ht="12.75" hidden="false" customHeight="false" outlineLevel="0" collapsed="false">
      <c r="A446" s="58" t="s">
        <v>218</v>
      </c>
      <c r="B446" s="31"/>
      <c r="C446" s="40"/>
      <c r="D446" s="68"/>
      <c r="E446" s="31"/>
      <c r="F446" s="92"/>
      <c r="G446" s="31"/>
    </row>
    <row r="447" customFormat="false" ht="12.75" hidden="false" customHeight="false" outlineLevel="0" collapsed="false">
      <c r="A447" s="86" t="s">
        <v>2</v>
      </c>
      <c r="B447" s="87" t="s">
        <v>3</v>
      </c>
      <c r="C447" s="87" t="s">
        <v>174</v>
      </c>
      <c r="D447" s="87" t="s">
        <v>5</v>
      </c>
      <c r="E447" s="88" t="s">
        <v>6</v>
      </c>
      <c r="F447" s="87" t="s">
        <v>59</v>
      </c>
      <c r="G447" s="40"/>
    </row>
    <row r="448" customFormat="false" ht="12.75" hidden="false" customHeight="false" outlineLevel="0" collapsed="false">
      <c r="A448" s="89"/>
      <c r="B448" s="92" t="s">
        <v>253</v>
      </c>
      <c r="C448" s="30"/>
      <c r="D448" s="141"/>
      <c r="E448" s="91"/>
      <c r="F448" s="90"/>
      <c r="G448" s="5"/>
    </row>
    <row r="449" customFormat="false" ht="12.75" hidden="false" customHeight="false" outlineLevel="0" collapsed="false">
      <c r="A449" s="89"/>
      <c r="B449" s="92" t="s">
        <v>254</v>
      </c>
      <c r="C449" s="30"/>
      <c r="D449" s="141"/>
      <c r="E449" s="91"/>
      <c r="F449" s="90"/>
      <c r="G449" s="5"/>
    </row>
    <row r="450" customFormat="false" ht="12.75" hidden="false" customHeight="false" outlineLevel="0" collapsed="false">
      <c r="A450" s="89" t="s">
        <v>19</v>
      </c>
      <c r="B450" s="18" t="s">
        <v>255</v>
      </c>
      <c r="C450" s="30" t="n">
        <v>61</v>
      </c>
      <c r="D450" s="90" t="s">
        <v>42</v>
      </c>
      <c r="E450" s="136" t="n">
        <v>2400</v>
      </c>
      <c r="F450" s="156" t="n">
        <f aca="false">C450*E450</f>
        <v>146400</v>
      </c>
      <c r="G450" s="5"/>
    </row>
    <row r="451" customFormat="false" ht="12.75" hidden="false" customHeight="false" outlineLevel="0" collapsed="false">
      <c r="A451" s="89"/>
      <c r="B451" s="100"/>
      <c r="C451" s="30"/>
      <c r="D451" s="90"/>
      <c r="E451" s="91"/>
      <c r="F451" s="90"/>
      <c r="G451" s="5"/>
    </row>
    <row r="452" customFormat="false" ht="12.75" hidden="false" customHeight="false" outlineLevel="0" collapsed="false">
      <c r="A452" s="89" t="s">
        <v>24</v>
      </c>
      <c r="B452" s="101" t="s">
        <v>256</v>
      </c>
      <c r="C452" s="30" t="n">
        <v>6</v>
      </c>
      <c r="D452" s="90" t="s">
        <v>89</v>
      </c>
      <c r="E452" s="136" t="n">
        <v>720</v>
      </c>
      <c r="F452" s="156" t="n">
        <f aca="false">C452*E452</f>
        <v>4320</v>
      </c>
      <c r="G452" s="5"/>
    </row>
    <row r="453" customFormat="false" ht="12.75" hidden="false" customHeight="false" outlineLevel="0" collapsed="false">
      <c r="A453" s="89"/>
      <c r="B453" s="18"/>
      <c r="C453" s="30"/>
      <c r="D453" s="91"/>
      <c r="E453" s="91"/>
      <c r="F453" s="90"/>
      <c r="G453" s="5"/>
    </row>
    <row r="454" customFormat="false" ht="12.75" hidden="false" customHeight="false" outlineLevel="0" collapsed="false">
      <c r="A454" s="97"/>
      <c r="B454" s="90" t="s">
        <v>58</v>
      </c>
      <c r="C454" s="90"/>
      <c r="D454" s="90"/>
      <c r="E454" s="91"/>
      <c r="F454" s="161" t="n">
        <f aca="false">SUM(F450:F453)</f>
        <v>150720</v>
      </c>
      <c r="G454" s="36"/>
    </row>
    <row r="455" customFormat="false" ht="12.75" hidden="false" customHeight="false" outlineLevel="0" collapsed="false">
      <c r="A455" s="89"/>
      <c r="B455" s="141"/>
      <c r="C455" s="30"/>
      <c r="D455" s="90"/>
      <c r="E455" s="91"/>
      <c r="F455" s="90"/>
      <c r="G455" s="5"/>
    </row>
    <row r="456" customFormat="false" ht="12.75" hidden="false" customHeight="false" outlineLevel="0" collapsed="false">
      <c r="A456" s="89"/>
      <c r="B456" s="122" t="s">
        <v>115</v>
      </c>
      <c r="C456" s="30"/>
      <c r="D456" s="141"/>
      <c r="E456" s="91"/>
      <c r="F456" s="90"/>
      <c r="G456" s="5"/>
    </row>
    <row r="457" customFormat="false" ht="12.75" hidden="false" customHeight="false" outlineLevel="0" collapsed="false">
      <c r="A457" s="89"/>
      <c r="B457" s="121"/>
      <c r="C457" s="30"/>
      <c r="D457" s="141"/>
      <c r="E457" s="91"/>
      <c r="F457" s="90"/>
      <c r="G457" s="5"/>
    </row>
    <row r="458" customFormat="false" ht="12.75" hidden="false" customHeight="false" outlineLevel="0" collapsed="false">
      <c r="A458" s="89"/>
      <c r="B458" s="90" t="s">
        <v>257</v>
      </c>
      <c r="C458" s="30"/>
      <c r="D458" s="141"/>
      <c r="E458" s="91"/>
      <c r="F458" s="156" t="n">
        <f aca="false">F445</f>
        <v>2760180</v>
      </c>
      <c r="G458" s="5"/>
    </row>
    <row r="459" customFormat="false" ht="12.75" hidden="false" customHeight="false" outlineLevel="0" collapsed="false">
      <c r="A459" s="89"/>
      <c r="B459" s="90"/>
      <c r="C459" s="30"/>
      <c r="D459" s="141"/>
      <c r="E459" s="91"/>
      <c r="F459" s="90"/>
      <c r="G459" s="5"/>
    </row>
    <row r="460" customFormat="false" ht="12.75" hidden="false" customHeight="false" outlineLevel="0" collapsed="false">
      <c r="A460" s="89"/>
      <c r="B460" s="90" t="s">
        <v>258</v>
      </c>
      <c r="C460" s="30"/>
      <c r="D460" s="90"/>
      <c r="E460" s="91"/>
      <c r="F460" s="156" t="n">
        <f aca="false">F454</f>
        <v>150720</v>
      </c>
      <c r="G460" s="5"/>
    </row>
    <row r="461" customFormat="false" ht="12.75" hidden="false" customHeight="false" outlineLevel="0" collapsed="false">
      <c r="A461" s="89"/>
      <c r="B461" s="100"/>
      <c r="C461" s="30"/>
      <c r="D461" s="90"/>
      <c r="E461" s="91"/>
      <c r="F461" s="90"/>
      <c r="G461" s="5"/>
    </row>
    <row r="462" customFormat="false" ht="12.75" hidden="false" customHeight="false" outlineLevel="0" collapsed="false">
      <c r="A462" s="89"/>
      <c r="B462" s="92"/>
      <c r="C462" s="30"/>
      <c r="D462" s="91"/>
      <c r="E462" s="91"/>
      <c r="F462" s="90"/>
      <c r="G462" s="5"/>
    </row>
    <row r="463" customFormat="false" ht="12.75" hidden="false" customHeight="false" outlineLevel="0" collapsed="false">
      <c r="A463" s="89"/>
      <c r="B463" s="18"/>
      <c r="C463" s="30"/>
      <c r="D463" s="90"/>
      <c r="E463" s="91"/>
      <c r="F463" s="90"/>
      <c r="G463" s="5"/>
    </row>
    <row r="464" customFormat="false" ht="12.75" hidden="false" customHeight="false" outlineLevel="0" collapsed="false">
      <c r="A464" s="89"/>
      <c r="B464" s="18"/>
      <c r="C464" s="30"/>
      <c r="D464" s="91"/>
      <c r="E464" s="91"/>
      <c r="F464" s="90"/>
      <c r="G464" s="5"/>
    </row>
    <row r="465" customFormat="false" ht="12.75" hidden="false" customHeight="false" outlineLevel="0" collapsed="false">
      <c r="A465" s="89"/>
      <c r="B465" s="18"/>
      <c r="C465" s="30"/>
      <c r="D465" s="91"/>
      <c r="E465" s="91"/>
      <c r="F465" s="90"/>
      <c r="G465" s="5"/>
    </row>
    <row r="466" customFormat="false" ht="12.75" hidden="false" customHeight="false" outlineLevel="0" collapsed="false">
      <c r="A466" s="89"/>
      <c r="B466" s="18"/>
      <c r="C466" s="30"/>
      <c r="D466" s="91"/>
      <c r="E466" s="91"/>
      <c r="F466" s="90"/>
      <c r="G466" s="5"/>
    </row>
    <row r="467" customFormat="false" ht="12.75" hidden="false" customHeight="false" outlineLevel="0" collapsed="false">
      <c r="A467" s="89"/>
      <c r="B467" s="18"/>
      <c r="C467" s="30"/>
      <c r="D467" s="91"/>
      <c r="E467" s="91"/>
      <c r="F467" s="90"/>
      <c r="G467" s="5"/>
    </row>
    <row r="468" customFormat="false" ht="12.75" hidden="false" customHeight="false" outlineLevel="0" collapsed="false">
      <c r="A468" s="89"/>
      <c r="B468" s="18"/>
      <c r="C468" s="30"/>
      <c r="D468" s="91"/>
      <c r="E468" s="91"/>
      <c r="F468" s="90"/>
      <c r="G468" s="5"/>
    </row>
    <row r="469" customFormat="false" ht="12.75" hidden="false" customHeight="false" outlineLevel="0" collapsed="false">
      <c r="A469" s="89"/>
      <c r="B469" s="18"/>
      <c r="C469" s="30"/>
      <c r="D469" s="91"/>
      <c r="E469" s="91"/>
      <c r="F469" s="90"/>
      <c r="G469" s="5"/>
    </row>
    <row r="470" customFormat="false" ht="12.75" hidden="false" customHeight="false" outlineLevel="0" collapsed="false">
      <c r="A470" s="89"/>
      <c r="B470" s="18"/>
      <c r="C470" s="30"/>
      <c r="D470" s="91"/>
      <c r="E470" s="91"/>
      <c r="F470" s="90"/>
      <c r="G470" s="5"/>
    </row>
    <row r="471" customFormat="false" ht="12.75" hidden="false" customHeight="false" outlineLevel="0" collapsed="false">
      <c r="A471" s="89"/>
      <c r="B471" s="18"/>
      <c r="C471" s="30"/>
      <c r="D471" s="91"/>
      <c r="E471" s="91"/>
      <c r="F471" s="90"/>
      <c r="G471" s="5"/>
    </row>
    <row r="472" customFormat="false" ht="12.75" hidden="false" customHeight="false" outlineLevel="0" collapsed="false">
      <c r="A472" s="89"/>
      <c r="B472" s="18"/>
      <c r="C472" s="30"/>
      <c r="D472" s="91"/>
      <c r="E472" s="91"/>
      <c r="F472" s="90"/>
      <c r="G472" s="5"/>
    </row>
    <row r="473" customFormat="false" ht="12.75" hidden="false" customHeight="false" outlineLevel="0" collapsed="false">
      <c r="A473" s="89"/>
      <c r="B473" s="18"/>
      <c r="C473" s="30"/>
      <c r="D473" s="91"/>
      <c r="E473" s="91"/>
      <c r="F473" s="90"/>
      <c r="G473" s="5"/>
    </row>
    <row r="474" customFormat="false" ht="12.75" hidden="false" customHeight="false" outlineLevel="0" collapsed="false">
      <c r="A474" s="89"/>
      <c r="B474" s="18"/>
      <c r="C474" s="30"/>
      <c r="D474" s="91"/>
      <c r="E474" s="91"/>
      <c r="F474" s="90"/>
      <c r="G474" s="5"/>
    </row>
    <row r="475" customFormat="false" ht="12.75" hidden="false" customHeight="false" outlineLevel="0" collapsed="false">
      <c r="A475" s="89"/>
      <c r="B475" s="18"/>
      <c r="C475" s="30"/>
      <c r="D475" s="91"/>
      <c r="E475" s="91"/>
      <c r="F475" s="90"/>
      <c r="G475" s="5"/>
    </row>
    <row r="476" customFormat="false" ht="12.75" hidden="false" customHeight="false" outlineLevel="0" collapsed="false">
      <c r="A476" s="89"/>
      <c r="B476" s="18"/>
      <c r="C476" s="30"/>
      <c r="D476" s="91"/>
      <c r="E476" s="91"/>
      <c r="F476" s="90"/>
      <c r="G476" s="5"/>
    </row>
    <row r="477" customFormat="false" ht="12.75" hidden="false" customHeight="false" outlineLevel="0" collapsed="false">
      <c r="A477" s="89"/>
      <c r="B477" s="18"/>
      <c r="C477" s="30"/>
      <c r="D477" s="91"/>
      <c r="E477" s="91"/>
      <c r="F477" s="90"/>
      <c r="G477" s="5"/>
    </row>
    <row r="478" customFormat="false" ht="12.75" hidden="false" customHeight="false" outlineLevel="0" collapsed="false">
      <c r="A478" s="89"/>
      <c r="B478" s="18"/>
      <c r="C478" s="30"/>
      <c r="D478" s="91"/>
      <c r="E478" s="91"/>
      <c r="F478" s="90"/>
      <c r="G478" s="5"/>
    </row>
    <row r="479" customFormat="false" ht="12.75" hidden="false" customHeight="false" outlineLevel="0" collapsed="false">
      <c r="A479" s="89"/>
      <c r="B479" s="18"/>
      <c r="C479" s="30"/>
      <c r="D479" s="91"/>
      <c r="E479" s="91"/>
      <c r="F479" s="90"/>
      <c r="G479" s="5"/>
    </row>
    <row r="480" customFormat="false" ht="12.75" hidden="false" customHeight="false" outlineLevel="0" collapsed="false">
      <c r="A480" s="89"/>
      <c r="B480" s="18"/>
      <c r="C480" s="30"/>
      <c r="D480" s="91"/>
      <c r="E480" s="91"/>
      <c r="F480" s="90"/>
      <c r="G480" s="5"/>
    </row>
    <row r="481" customFormat="false" ht="12.75" hidden="false" customHeight="false" outlineLevel="0" collapsed="false">
      <c r="A481" s="89"/>
      <c r="B481" s="18"/>
      <c r="C481" s="30"/>
      <c r="D481" s="91"/>
      <c r="E481" s="91"/>
      <c r="F481" s="90"/>
      <c r="G481" s="5"/>
    </row>
    <row r="482" customFormat="false" ht="12.75" hidden="false" customHeight="false" outlineLevel="0" collapsed="false">
      <c r="A482" s="89"/>
      <c r="B482" s="18"/>
      <c r="C482" s="30"/>
      <c r="D482" s="91"/>
      <c r="E482" s="91"/>
      <c r="F482" s="90"/>
      <c r="G482" s="5"/>
    </row>
    <row r="483" customFormat="false" ht="12.75" hidden="false" customHeight="false" outlineLevel="0" collapsed="false">
      <c r="A483" s="89"/>
      <c r="B483" s="18"/>
      <c r="C483" s="30"/>
      <c r="D483" s="91"/>
      <c r="E483" s="91"/>
      <c r="F483" s="90"/>
      <c r="G483" s="5"/>
    </row>
    <row r="484" customFormat="false" ht="12.75" hidden="false" customHeight="false" outlineLevel="0" collapsed="false">
      <c r="A484" s="89"/>
      <c r="B484" s="18"/>
      <c r="C484" s="30"/>
      <c r="D484" s="91"/>
      <c r="E484" s="91"/>
      <c r="F484" s="90"/>
      <c r="G484" s="5"/>
    </row>
    <row r="485" customFormat="false" ht="12.75" hidden="false" customHeight="false" outlineLevel="0" collapsed="false">
      <c r="A485" s="89"/>
      <c r="B485" s="18"/>
      <c r="C485" s="30"/>
      <c r="D485" s="91"/>
      <c r="E485" s="91"/>
      <c r="F485" s="90"/>
      <c r="G485" s="5"/>
    </row>
    <row r="486" customFormat="false" ht="12.75" hidden="false" customHeight="false" outlineLevel="0" collapsed="false">
      <c r="A486" s="89"/>
      <c r="B486" s="18"/>
      <c r="C486" s="30"/>
      <c r="D486" s="91"/>
      <c r="E486" s="91"/>
      <c r="F486" s="90"/>
      <c r="G486" s="5"/>
    </row>
    <row r="487" customFormat="false" ht="12.75" hidden="false" customHeight="false" outlineLevel="0" collapsed="false">
      <c r="A487" s="89"/>
      <c r="B487" s="18"/>
      <c r="C487" s="30"/>
      <c r="D487" s="91"/>
      <c r="E487" s="91"/>
      <c r="F487" s="90"/>
      <c r="G487" s="5"/>
    </row>
    <row r="488" customFormat="false" ht="12.75" hidden="false" customHeight="false" outlineLevel="0" collapsed="false">
      <c r="A488" s="89"/>
      <c r="B488" s="18"/>
      <c r="C488" s="30"/>
      <c r="D488" s="91"/>
      <c r="E488" s="91"/>
      <c r="F488" s="90"/>
      <c r="G488" s="5"/>
    </row>
    <row r="489" customFormat="false" ht="12.75" hidden="false" customHeight="false" outlineLevel="0" collapsed="false">
      <c r="A489" s="89"/>
      <c r="B489" s="18"/>
      <c r="C489" s="91"/>
      <c r="D489" s="91"/>
      <c r="E489" s="91"/>
      <c r="F489" s="90"/>
      <c r="G489" s="5"/>
    </row>
    <row r="490" customFormat="false" ht="12.75" hidden="false" customHeight="false" outlineLevel="0" collapsed="false">
      <c r="A490" s="89"/>
      <c r="B490" s="18"/>
      <c r="C490" s="91"/>
      <c r="D490" s="91"/>
      <c r="E490" s="91"/>
      <c r="F490" s="90"/>
      <c r="G490" s="5"/>
    </row>
    <row r="491" customFormat="false" ht="12.75" hidden="false" customHeight="false" outlineLevel="0" collapsed="false">
      <c r="A491" s="89"/>
      <c r="B491" s="18"/>
      <c r="C491" s="91"/>
      <c r="D491" s="91"/>
      <c r="E491" s="91"/>
      <c r="F491" s="90"/>
      <c r="G491" s="5"/>
    </row>
    <row r="492" customFormat="false" ht="12.75" hidden="false" customHeight="false" outlineLevel="0" collapsed="false">
      <c r="A492" s="89"/>
      <c r="B492" s="18"/>
      <c r="C492" s="91"/>
      <c r="D492" s="91"/>
      <c r="E492" s="91"/>
      <c r="F492" s="90"/>
      <c r="G492" s="5"/>
    </row>
    <row r="493" customFormat="false" ht="12.75" hidden="false" customHeight="false" outlineLevel="0" collapsed="false">
      <c r="A493" s="89"/>
      <c r="B493" s="18"/>
      <c r="C493" s="91"/>
      <c r="D493" s="91"/>
      <c r="E493" s="91"/>
      <c r="F493" s="90"/>
      <c r="G493" s="5"/>
    </row>
    <row r="494" customFormat="false" ht="12.75" hidden="false" customHeight="false" outlineLevel="0" collapsed="false">
      <c r="A494" s="89"/>
      <c r="B494" s="18"/>
      <c r="C494" s="91"/>
      <c r="D494" s="91"/>
      <c r="E494" s="91"/>
      <c r="F494" s="90"/>
      <c r="G494" s="5"/>
    </row>
    <row r="495" customFormat="false" ht="12.75" hidden="false" customHeight="false" outlineLevel="0" collapsed="false">
      <c r="A495" s="89"/>
      <c r="B495" s="18"/>
      <c r="C495" s="91"/>
      <c r="D495" s="91"/>
      <c r="E495" s="91"/>
      <c r="F495" s="90"/>
      <c r="G495" s="5"/>
    </row>
    <row r="496" customFormat="false" ht="12.75" hidden="false" customHeight="false" outlineLevel="0" collapsed="false">
      <c r="A496" s="89"/>
      <c r="B496" s="18"/>
      <c r="C496" s="91"/>
      <c r="D496" s="91"/>
      <c r="E496" s="91"/>
      <c r="F496" s="90"/>
      <c r="G496" s="5"/>
    </row>
    <row r="497" customFormat="false" ht="12.75" hidden="false" customHeight="false" outlineLevel="0" collapsed="false">
      <c r="A497" s="89"/>
      <c r="B497" s="18"/>
      <c r="C497" s="91"/>
      <c r="D497" s="91"/>
      <c r="E497" s="91"/>
      <c r="F497" s="90"/>
      <c r="G497" s="5"/>
    </row>
    <row r="498" customFormat="false" ht="12.75" hidden="false" customHeight="false" outlineLevel="0" collapsed="false">
      <c r="A498" s="89"/>
      <c r="B498" s="18"/>
      <c r="C498" s="91"/>
      <c r="D498" s="91"/>
      <c r="E498" s="91"/>
      <c r="F498" s="90"/>
      <c r="G498" s="5"/>
    </row>
    <row r="499" customFormat="false" ht="12.75" hidden="false" customHeight="false" outlineLevel="0" collapsed="false">
      <c r="A499" s="89"/>
      <c r="B499" s="18"/>
      <c r="C499" s="91"/>
      <c r="D499" s="91"/>
      <c r="E499" s="91"/>
      <c r="F499" s="90"/>
      <c r="G499" s="5"/>
    </row>
    <row r="500" customFormat="false" ht="12.75" hidden="false" customHeight="false" outlineLevel="0" collapsed="false">
      <c r="A500" s="89"/>
      <c r="B500" s="18"/>
      <c r="C500" s="91"/>
      <c r="D500" s="91"/>
      <c r="E500" s="91"/>
      <c r="F500" s="90"/>
      <c r="G500" s="5"/>
    </row>
    <row r="501" customFormat="false" ht="13.5" hidden="false" customHeight="false" outlineLevel="0" collapsed="false">
      <c r="A501" s="114"/>
      <c r="B501" s="140" t="s">
        <v>259</v>
      </c>
      <c r="C501" s="147"/>
      <c r="D501" s="147"/>
      <c r="E501" s="147"/>
      <c r="F501" s="160" t="n">
        <f aca="false">SUM(F458:F500)</f>
        <v>2910900</v>
      </c>
      <c r="G501" s="36"/>
    </row>
    <row r="502" customFormat="false" ht="12.75" hidden="false" customHeight="false" outlineLevel="0" collapsed="false">
      <c r="A502" s="138" t="s">
        <v>260</v>
      </c>
      <c r="B502" s="82"/>
      <c r="C502" s="85"/>
      <c r="D502" s="162"/>
      <c r="E502" s="82"/>
      <c r="F502" s="120"/>
      <c r="G502" s="5"/>
    </row>
    <row r="503" customFormat="false" ht="12.75" hidden="false" customHeight="false" outlineLevel="0" collapsed="false">
      <c r="A503" s="86" t="s">
        <v>2</v>
      </c>
      <c r="B503" s="140" t="s">
        <v>3</v>
      </c>
      <c r="C503" s="140" t="s">
        <v>174</v>
      </c>
      <c r="D503" s="140" t="s">
        <v>5</v>
      </c>
      <c r="E503" s="163" t="s">
        <v>6</v>
      </c>
      <c r="F503" s="140" t="s">
        <v>59</v>
      </c>
      <c r="G503" s="40"/>
    </row>
    <row r="504" customFormat="false" ht="12.75" hidden="false" customHeight="false" outlineLevel="0" collapsed="false">
      <c r="A504" s="89"/>
      <c r="B504" s="92" t="s">
        <v>261</v>
      </c>
      <c r="C504" s="90"/>
      <c r="D504" s="90"/>
      <c r="E504" s="13"/>
      <c r="F504" s="90"/>
      <c r="G504" s="5"/>
    </row>
    <row r="505" customFormat="false" ht="12.75" hidden="false" customHeight="false" outlineLevel="0" collapsed="false">
      <c r="A505" s="89"/>
      <c r="B505" s="100" t="s">
        <v>262</v>
      </c>
      <c r="C505" s="30"/>
      <c r="D505" s="90"/>
      <c r="E505" s="13"/>
      <c r="F505" s="90"/>
      <c r="G505" s="5"/>
    </row>
    <row r="506" customFormat="false" ht="12.75" hidden="false" customHeight="false" outlineLevel="0" collapsed="false">
      <c r="A506" s="89"/>
      <c r="B506" s="92" t="s">
        <v>263</v>
      </c>
      <c r="C506" s="30"/>
      <c r="D506" s="90"/>
      <c r="E506" s="13"/>
      <c r="F506" s="90"/>
      <c r="G506" s="5"/>
    </row>
    <row r="507" customFormat="false" ht="12.75" hidden="false" customHeight="false" outlineLevel="0" collapsed="false">
      <c r="A507" s="89" t="s">
        <v>19</v>
      </c>
      <c r="B507" s="18" t="s">
        <v>264</v>
      </c>
      <c r="C507" s="30" t="n">
        <v>184</v>
      </c>
      <c r="D507" s="90" t="s">
        <v>42</v>
      </c>
      <c r="E507" s="93" t="n">
        <v>1800</v>
      </c>
      <c r="F507" s="156" t="n">
        <f aca="false">C507*E507</f>
        <v>331200</v>
      </c>
      <c r="G507" s="5"/>
    </row>
    <row r="508" customFormat="false" ht="12.75" hidden="false" customHeight="false" outlineLevel="0" collapsed="false">
      <c r="A508" s="89"/>
      <c r="B508" s="18"/>
      <c r="C508" s="30"/>
      <c r="D508" s="90"/>
      <c r="E508" s="13"/>
      <c r="F508" s="90"/>
      <c r="G508" s="5"/>
    </row>
    <row r="509" customFormat="false" ht="12.75" hidden="false" customHeight="false" outlineLevel="0" collapsed="false">
      <c r="A509" s="89" t="s">
        <v>24</v>
      </c>
      <c r="B509" s="18" t="s">
        <v>265</v>
      </c>
      <c r="C509" s="30" t="n">
        <v>57</v>
      </c>
      <c r="D509" s="90" t="s">
        <v>42</v>
      </c>
      <c r="E509" s="93" t="n">
        <v>1800</v>
      </c>
      <c r="F509" s="156" t="n">
        <f aca="false">C509*E509</f>
        <v>102600</v>
      </c>
      <c r="G509" s="5"/>
    </row>
    <row r="510" customFormat="false" ht="12.75" hidden="false" customHeight="false" outlineLevel="0" collapsed="false">
      <c r="A510" s="89"/>
      <c r="B510" s="18"/>
      <c r="C510" s="30"/>
      <c r="D510" s="90"/>
      <c r="E510" s="13"/>
      <c r="F510" s="90"/>
      <c r="G510" s="5"/>
    </row>
    <row r="511" customFormat="false" ht="12.75" hidden="false" customHeight="false" outlineLevel="0" collapsed="false">
      <c r="A511" s="89"/>
      <c r="B511" s="92" t="s">
        <v>249</v>
      </c>
      <c r="C511" s="30"/>
      <c r="D511" s="90"/>
      <c r="E511" s="13"/>
      <c r="F511" s="90"/>
      <c r="G511" s="5"/>
    </row>
    <row r="512" customFormat="false" ht="12.75" hidden="false" customHeight="false" outlineLevel="0" collapsed="false">
      <c r="A512" s="89"/>
      <c r="B512" s="92" t="s">
        <v>266</v>
      </c>
      <c r="C512" s="30"/>
      <c r="D512" s="90"/>
      <c r="E512" s="13"/>
      <c r="F512" s="90"/>
      <c r="G512" s="5"/>
    </row>
    <row r="513" customFormat="false" ht="12.75" hidden="false" customHeight="false" outlineLevel="0" collapsed="false">
      <c r="A513" s="89"/>
      <c r="B513" s="92" t="s">
        <v>267</v>
      </c>
      <c r="C513" s="30"/>
      <c r="D513" s="90"/>
      <c r="E513" s="13"/>
      <c r="F513" s="90"/>
      <c r="G513" s="5"/>
    </row>
    <row r="514" customFormat="false" ht="12.75" hidden="false" customHeight="false" outlineLevel="0" collapsed="false">
      <c r="A514" s="89"/>
      <c r="B514" s="92"/>
      <c r="C514" s="30"/>
      <c r="D514" s="90"/>
      <c r="E514" s="13"/>
      <c r="F514" s="90"/>
      <c r="G514" s="5"/>
    </row>
    <row r="515" customFormat="false" ht="12.75" hidden="false" customHeight="false" outlineLevel="0" collapsed="false">
      <c r="A515" s="89" t="s">
        <v>26</v>
      </c>
      <c r="B515" s="18" t="s">
        <v>268</v>
      </c>
      <c r="C515" s="30" t="n">
        <v>184</v>
      </c>
      <c r="D515" s="90" t="s">
        <v>42</v>
      </c>
      <c r="E515" s="93" t="n">
        <v>1800</v>
      </c>
      <c r="F515" s="156" t="n">
        <f aca="false">C515*E515</f>
        <v>331200</v>
      </c>
      <c r="G515" s="5"/>
    </row>
    <row r="516" customFormat="false" ht="12.75" hidden="false" customHeight="false" outlineLevel="0" collapsed="false">
      <c r="A516" s="89"/>
      <c r="B516" s="92"/>
      <c r="C516" s="30"/>
      <c r="D516" s="90"/>
      <c r="E516" s="13"/>
      <c r="F516" s="90"/>
      <c r="G516" s="5"/>
    </row>
    <row r="517" customFormat="false" ht="12.75" hidden="false" customHeight="false" outlineLevel="0" collapsed="false">
      <c r="A517" s="89"/>
      <c r="B517" s="92"/>
      <c r="C517" s="30"/>
      <c r="D517" s="90"/>
      <c r="E517" s="13"/>
      <c r="F517" s="90"/>
      <c r="G517" s="5"/>
    </row>
    <row r="518" customFormat="false" ht="12.75" hidden="false" customHeight="false" outlineLevel="0" collapsed="false">
      <c r="A518" s="89"/>
      <c r="B518" s="92"/>
      <c r="C518" s="30"/>
      <c r="D518" s="90"/>
      <c r="E518" s="13"/>
      <c r="F518" s="90"/>
      <c r="G518" s="5"/>
    </row>
    <row r="519" customFormat="false" ht="12.75" hidden="false" customHeight="false" outlineLevel="0" collapsed="false">
      <c r="A519" s="89"/>
      <c r="B519" s="92"/>
      <c r="C519" s="30"/>
      <c r="D519" s="90"/>
      <c r="E519" s="13"/>
      <c r="F519" s="90"/>
      <c r="G519" s="5"/>
    </row>
    <row r="520" customFormat="false" ht="12.75" hidden="false" customHeight="false" outlineLevel="0" collapsed="false">
      <c r="A520" s="89"/>
      <c r="B520" s="92"/>
      <c r="C520" s="30"/>
      <c r="D520" s="90"/>
      <c r="E520" s="13"/>
      <c r="F520" s="90"/>
      <c r="G520" s="5"/>
    </row>
    <row r="521" customFormat="false" ht="12.75" hidden="false" customHeight="false" outlineLevel="0" collapsed="false">
      <c r="A521" s="89"/>
      <c r="B521" s="18"/>
      <c r="C521" s="30"/>
      <c r="D521" s="90"/>
      <c r="E521" s="13"/>
      <c r="F521" s="90"/>
      <c r="G521" s="5"/>
    </row>
    <row r="522" customFormat="false" ht="12.75" hidden="false" customHeight="false" outlineLevel="0" collapsed="false">
      <c r="A522" s="89"/>
      <c r="B522" s="18"/>
      <c r="C522" s="30"/>
      <c r="D522" s="90"/>
      <c r="E522" s="13"/>
      <c r="F522" s="90"/>
      <c r="G522" s="5"/>
    </row>
    <row r="523" customFormat="false" ht="12.75" hidden="false" customHeight="false" outlineLevel="0" collapsed="false">
      <c r="A523" s="89"/>
      <c r="B523" s="100"/>
      <c r="C523" s="30"/>
      <c r="D523" s="90"/>
      <c r="E523" s="13"/>
      <c r="F523" s="90"/>
      <c r="G523" s="5"/>
    </row>
    <row r="524" customFormat="false" ht="12.75" hidden="false" customHeight="false" outlineLevel="0" collapsed="false">
      <c r="A524" s="89"/>
      <c r="B524" s="92"/>
      <c r="C524" s="30"/>
      <c r="D524" s="90"/>
      <c r="E524" s="13"/>
      <c r="F524" s="90"/>
      <c r="G524" s="5"/>
    </row>
    <row r="525" customFormat="false" ht="12.75" hidden="false" customHeight="false" outlineLevel="0" collapsed="false">
      <c r="A525" s="89"/>
      <c r="B525" s="113"/>
      <c r="C525" s="90"/>
      <c r="D525" s="90"/>
      <c r="E525" s="13"/>
      <c r="F525" s="90"/>
      <c r="G525" s="5"/>
    </row>
    <row r="526" customFormat="false" ht="12.75" hidden="false" customHeight="false" outlineLevel="0" collapsed="false">
      <c r="A526" s="89"/>
      <c r="B526" s="18"/>
      <c r="C526" s="30"/>
      <c r="D526" s="90"/>
      <c r="E526" s="13"/>
      <c r="F526" s="90"/>
      <c r="G526" s="5"/>
    </row>
    <row r="527" customFormat="false" ht="12.75" hidden="false" customHeight="false" outlineLevel="0" collapsed="false">
      <c r="A527" s="89"/>
      <c r="B527" s="102"/>
      <c r="C527" s="30"/>
      <c r="D527" s="90"/>
      <c r="E527" s="91"/>
      <c r="F527" s="90"/>
      <c r="G527" s="30"/>
    </row>
    <row r="528" customFormat="false" ht="12.75" hidden="false" customHeight="false" outlineLevel="0" collapsed="false">
      <c r="A528" s="89"/>
      <c r="B528" s="118"/>
      <c r="C528" s="30"/>
      <c r="D528" s="141"/>
      <c r="E528" s="13"/>
      <c r="F528" s="18"/>
      <c r="G528" s="5"/>
    </row>
    <row r="529" customFormat="false" ht="12.75" hidden="false" customHeight="false" outlineLevel="0" collapsed="false">
      <c r="A529" s="89"/>
      <c r="B529" s="118"/>
      <c r="C529" s="30"/>
      <c r="D529" s="90"/>
      <c r="E529" s="13"/>
      <c r="F529" s="18"/>
      <c r="G529" s="5"/>
    </row>
    <row r="530" customFormat="false" ht="12.75" hidden="false" customHeight="false" outlineLevel="0" collapsed="false">
      <c r="A530" s="89"/>
      <c r="B530" s="118"/>
      <c r="C530" s="30"/>
      <c r="D530" s="141"/>
      <c r="E530" s="13"/>
      <c r="F530" s="18"/>
      <c r="G530" s="5"/>
    </row>
    <row r="531" customFormat="false" ht="12.75" hidden="false" customHeight="false" outlineLevel="0" collapsed="false">
      <c r="A531" s="89"/>
      <c r="B531" s="118"/>
      <c r="C531" s="30"/>
      <c r="D531" s="90"/>
      <c r="E531" s="13"/>
      <c r="F531" s="18"/>
      <c r="G531" s="5"/>
    </row>
    <row r="532" customFormat="false" ht="12.75" hidden="false" customHeight="false" outlineLevel="0" collapsed="false">
      <c r="A532" s="89"/>
      <c r="B532" s="90"/>
      <c r="C532" s="30"/>
      <c r="D532" s="90"/>
      <c r="E532" s="13"/>
      <c r="F532" s="18"/>
      <c r="G532" s="5"/>
    </row>
    <row r="533" customFormat="false" ht="12.75" hidden="false" customHeight="false" outlineLevel="0" collapsed="false">
      <c r="A533" s="89"/>
      <c r="B533" s="90"/>
      <c r="C533" s="30"/>
      <c r="D533" s="90"/>
      <c r="E533" s="13"/>
      <c r="F533" s="18"/>
      <c r="G533" s="5"/>
    </row>
    <row r="534" customFormat="false" ht="12.75" hidden="false" customHeight="false" outlineLevel="0" collapsed="false">
      <c r="A534" s="89"/>
      <c r="B534" s="90"/>
      <c r="C534" s="30"/>
      <c r="D534" s="90"/>
      <c r="E534" s="13"/>
      <c r="F534" s="18"/>
      <c r="G534" s="5"/>
    </row>
    <row r="535" customFormat="false" ht="12.75" hidden="false" customHeight="false" outlineLevel="0" collapsed="false">
      <c r="A535" s="89"/>
      <c r="B535" s="90"/>
      <c r="C535" s="30"/>
      <c r="D535" s="90"/>
      <c r="E535" s="13"/>
      <c r="F535" s="18"/>
      <c r="G535" s="5"/>
    </row>
    <row r="536" customFormat="false" ht="12.75" hidden="false" customHeight="false" outlineLevel="0" collapsed="false">
      <c r="A536" s="89"/>
      <c r="B536" s="90"/>
      <c r="C536" s="30"/>
      <c r="D536" s="90"/>
      <c r="E536" s="13"/>
      <c r="F536" s="18"/>
      <c r="G536" s="5"/>
    </row>
    <row r="537" customFormat="false" ht="12.75" hidden="false" customHeight="false" outlineLevel="0" collapsed="false">
      <c r="A537" s="89"/>
      <c r="B537" s="101"/>
      <c r="C537" s="30"/>
      <c r="D537" s="90"/>
      <c r="E537" s="13"/>
      <c r="F537" s="18"/>
      <c r="G537" s="5"/>
    </row>
    <row r="538" customFormat="false" ht="12.75" hidden="false" customHeight="false" outlineLevel="0" collapsed="false">
      <c r="A538" s="89"/>
      <c r="B538" s="101"/>
      <c r="C538" s="30"/>
      <c r="D538" s="90"/>
      <c r="E538" s="13"/>
      <c r="F538" s="18"/>
      <c r="G538" s="5"/>
    </row>
    <row r="539" customFormat="false" ht="12.75" hidden="false" customHeight="false" outlineLevel="0" collapsed="false">
      <c r="A539" s="89"/>
      <c r="B539" s="101"/>
      <c r="C539" s="30"/>
      <c r="D539" s="90"/>
      <c r="E539" s="13"/>
      <c r="F539" s="18"/>
      <c r="G539" s="5"/>
    </row>
    <row r="540" customFormat="false" ht="12.75" hidden="false" customHeight="false" outlineLevel="0" collapsed="false">
      <c r="A540" s="89"/>
      <c r="B540" s="101"/>
      <c r="C540" s="30"/>
      <c r="D540" s="90"/>
      <c r="E540" s="13"/>
      <c r="F540" s="18"/>
      <c r="G540" s="5"/>
    </row>
    <row r="541" customFormat="false" ht="12.75" hidden="false" customHeight="false" outlineLevel="0" collapsed="false">
      <c r="A541" s="89"/>
      <c r="B541" s="101"/>
      <c r="C541" s="30"/>
      <c r="D541" s="90"/>
      <c r="E541" s="13"/>
      <c r="F541" s="18"/>
      <c r="G541" s="5"/>
    </row>
    <row r="542" customFormat="false" ht="12.75" hidden="false" customHeight="false" outlineLevel="0" collapsed="false">
      <c r="A542" s="89"/>
      <c r="B542" s="101"/>
      <c r="C542" s="30"/>
      <c r="D542" s="90"/>
      <c r="E542" s="13"/>
      <c r="F542" s="18"/>
      <c r="G542" s="5"/>
    </row>
    <row r="543" customFormat="false" ht="12.75" hidden="false" customHeight="false" outlineLevel="0" collapsed="false">
      <c r="A543" s="89"/>
      <c r="B543" s="101"/>
      <c r="C543" s="30"/>
      <c r="D543" s="90"/>
      <c r="E543" s="13"/>
      <c r="F543" s="18"/>
      <c r="G543" s="5"/>
    </row>
    <row r="544" customFormat="false" ht="12.75" hidden="false" customHeight="false" outlineLevel="0" collapsed="false">
      <c r="A544" s="89"/>
      <c r="B544" s="101"/>
      <c r="C544" s="30"/>
      <c r="D544" s="90"/>
      <c r="E544" s="13"/>
      <c r="F544" s="18"/>
      <c r="G544" s="5"/>
    </row>
    <row r="545" customFormat="false" ht="12.75" hidden="false" customHeight="false" outlineLevel="0" collapsed="false">
      <c r="A545" s="89"/>
      <c r="B545" s="118"/>
      <c r="C545" s="90"/>
      <c r="D545" s="90"/>
      <c r="E545" s="13"/>
      <c r="F545" s="125"/>
      <c r="G545" s="36"/>
    </row>
    <row r="546" customFormat="false" ht="12.75" hidden="false" customHeight="false" outlineLevel="0" collapsed="false">
      <c r="A546" s="89"/>
      <c r="B546" s="118"/>
      <c r="C546" s="90"/>
      <c r="D546" s="90"/>
      <c r="E546" s="13"/>
      <c r="F546" s="125"/>
      <c r="G546" s="36"/>
    </row>
    <row r="547" customFormat="false" ht="12.75" hidden="false" customHeight="false" outlineLevel="0" collapsed="false">
      <c r="A547" s="89"/>
      <c r="B547" s="118"/>
      <c r="C547" s="90"/>
      <c r="D547" s="90"/>
      <c r="E547" s="13"/>
      <c r="F547" s="125"/>
      <c r="G547" s="36"/>
    </row>
    <row r="548" customFormat="false" ht="12.75" hidden="false" customHeight="false" outlineLevel="0" collapsed="false">
      <c r="A548" s="89"/>
      <c r="B548" s="118"/>
      <c r="C548" s="90"/>
      <c r="D548" s="90"/>
      <c r="E548" s="13"/>
      <c r="F548" s="125"/>
      <c r="G548" s="36"/>
    </row>
    <row r="549" customFormat="false" ht="12.75" hidden="false" customHeight="false" outlineLevel="0" collapsed="false">
      <c r="A549" s="89"/>
      <c r="B549" s="118"/>
      <c r="C549" s="90"/>
      <c r="D549" s="90"/>
      <c r="E549" s="13"/>
      <c r="F549" s="125"/>
      <c r="G549" s="36"/>
    </row>
    <row r="550" customFormat="false" ht="12.75" hidden="false" customHeight="false" outlineLevel="0" collapsed="false">
      <c r="A550" s="89"/>
      <c r="B550" s="118"/>
      <c r="C550" s="90"/>
      <c r="D550" s="90"/>
      <c r="E550" s="13"/>
      <c r="F550" s="125"/>
      <c r="G550" s="36"/>
    </row>
    <row r="551" customFormat="false" ht="12.75" hidden="false" customHeight="false" outlineLevel="0" collapsed="false">
      <c r="A551" s="89"/>
      <c r="B551" s="18"/>
      <c r="C551" s="90"/>
      <c r="D551" s="18"/>
      <c r="E551" s="13"/>
      <c r="F551" s="18"/>
      <c r="G551" s="5"/>
    </row>
    <row r="552" customFormat="false" ht="12.75" hidden="false" customHeight="false" outlineLevel="0" collapsed="false">
      <c r="A552" s="89"/>
      <c r="B552" s="18"/>
      <c r="C552" s="90"/>
      <c r="D552" s="18"/>
      <c r="E552" s="13"/>
      <c r="F552" s="18"/>
      <c r="G552" s="5"/>
    </row>
    <row r="553" customFormat="false" ht="12.75" hidden="false" customHeight="false" outlineLevel="0" collapsed="false">
      <c r="A553" s="89"/>
      <c r="B553" s="18"/>
      <c r="C553" s="90"/>
      <c r="D553" s="18"/>
      <c r="E553" s="13"/>
      <c r="F553" s="18"/>
      <c r="G553" s="5"/>
    </row>
    <row r="554" customFormat="false" ht="12.75" hidden="false" customHeight="false" outlineLevel="0" collapsed="false">
      <c r="A554" s="89"/>
      <c r="B554" s="18"/>
      <c r="C554" s="90"/>
      <c r="D554" s="18"/>
      <c r="E554" s="13"/>
      <c r="F554" s="18"/>
      <c r="G554" s="5"/>
    </row>
    <row r="555" customFormat="false" ht="12.75" hidden="false" customHeight="false" outlineLevel="0" collapsed="false">
      <c r="A555" s="89"/>
      <c r="B555" s="18"/>
      <c r="C555" s="90"/>
      <c r="D555" s="18"/>
      <c r="E555" s="13"/>
      <c r="F555" s="18"/>
      <c r="G555" s="5"/>
    </row>
    <row r="556" customFormat="false" ht="12.75" hidden="false" customHeight="false" outlineLevel="0" collapsed="false">
      <c r="A556" s="89"/>
      <c r="B556" s="18"/>
      <c r="C556" s="90"/>
      <c r="D556" s="18"/>
      <c r="E556" s="13"/>
      <c r="F556" s="120"/>
      <c r="G556" s="5"/>
    </row>
    <row r="557" customFormat="false" ht="13.5" hidden="false" customHeight="false" outlineLevel="0" collapsed="false">
      <c r="A557" s="114"/>
      <c r="B557" s="140" t="s">
        <v>269</v>
      </c>
      <c r="C557" s="104"/>
      <c r="D557" s="104"/>
      <c r="E557" s="105"/>
      <c r="F557" s="164" t="n">
        <f aca="false">SUM(F507:F556)</f>
        <v>765000</v>
      </c>
      <c r="G557" s="36"/>
    </row>
    <row r="558" customFormat="false" ht="12.75" hidden="false" customHeight="false" outlineLevel="0" collapsed="false">
      <c r="A558" s="138" t="s">
        <v>270</v>
      </c>
      <c r="B558" s="139"/>
      <c r="C558" s="85"/>
      <c r="D558" s="162"/>
      <c r="E558" s="82"/>
      <c r="F558" s="120"/>
      <c r="G558" s="5"/>
    </row>
    <row r="559" customFormat="false" ht="12.75" hidden="false" customHeight="false" outlineLevel="0" collapsed="false">
      <c r="A559" s="86" t="s">
        <v>2</v>
      </c>
      <c r="B559" s="140" t="s">
        <v>3</v>
      </c>
      <c r="C559" s="140" t="s">
        <v>174</v>
      </c>
      <c r="D559" s="140" t="s">
        <v>271</v>
      </c>
      <c r="E559" s="163" t="s">
        <v>6</v>
      </c>
      <c r="F559" s="140" t="s">
        <v>59</v>
      </c>
      <c r="G559" s="40"/>
    </row>
    <row r="560" customFormat="false" ht="12.75" hidden="false" customHeight="false" outlineLevel="0" collapsed="false">
      <c r="A560" s="89"/>
      <c r="B560" s="92" t="s">
        <v>272</v>
      </c>
      <c r="C560" s="30"/>
      <c r="D560" s="90"/>
      <c r="E560" s="91"/>
      <c r="F560" s="90"/>
      <c r="G560" s="5"/>
    </row>
    <row r="561" customFormat="false" ht="12.75" hidden="false" customHeight="false" outlineLevel="0" collapsed="false">
      <c r="A561" s="107"/>
      <c r="B561" s="108" t="s">
        <v>273</v>
      </c>
      <c r="C561" s="40"/>
      <c r="D561" s="90"/>
      <c r="E561" s="91"/>
      <c r="F561" s="90"/>
      <c r="G561" s="5"/>
    </row>
    <row r="562" customFormat="false" ht="12.75" hidden="false" customHeight="false" outlineLevel="0" collapsed="false">
      <c r="A562" s="107"/>
      <c r="B562" s="108" t="s">
        <v>274</v>
      </c>
      <c r="C562" s="30"/>
      <c r="D562" s="90"/>
      <c r="E562" s="91"/>
      <c r="F562" s="90"/>
      <c r="G562" s="5"/>
    </row>
    <row r="563" customFormat="false" ht="12.75" hidden="false" customHeight="false" outlineLevel="0" collapsed="false">
      <c r="A563" s="107"/>
      <c r="B563" s="108"/>
      <c r="C563" s="30"/>
      <c r="D563" s="90"/>
      <c r="E563" s="91"/>
      <c r="F563" s="90"/>
      <c r="G563" s="5"/>
    </row>
    <row r="564" customFormat="false" ht="12.75" hidden="false" customHeight="false" outlineLevel="0" collapsed="false">
      <c r="A564" s="107" t="s">
        <v>19</v>
      </c>
      <c r="B564" s="165" t="s">
        <v>275</v>
      </c>
      <c r="C564" s="30" t="n">
        <v>202</v>
      </c>
      <c r="D564" s="90" t="s">
        <v>42</v>
      </c>
      <c r="E564" s="136" t="n">
        <v>3000</v>
      </c>
      <c r="F564" s="96" t="n">
        <f aca="false">C564*E564</f>
        <v>606000</v>
      </c>
      <c r="G564" s="5"/>
    </row>
    <row r="565" customFormat="false" ht="12.75" hidden="false" customHeight="false" outlineLevel="0" collapsed="false">
      <c r="A565" s="107"/>
      <c r="B565" s="165"/>
      <c r="C565" s="30"/>
      <c r="D565" s="90"/>
      <c r="E565" s="91"/>
      <c r="F565" s="90"/>
      <c r="G565" s="5"/>
    </row>
    <row r="566" customFormat="false" ht="12.75" hidden="false" customHeight="false" outlineLevel="0" collapsed="false">
      <c r="A566" s="107" t="s">
        <v>24</v>
      </c>
      <c r="B566" s="101" t="s">
        <v>276</v>
      </c>
      <c r="C566" s="30"/>
      <c r="D566" s="90"/>
      <c r="E566" s="91"/>
      <c r="F566" s="90"/>
      <c r="G566" s="5"/>
    </row>
    <row r="567" customFormat="false" ht="12.75" hidden="false" customHeight="false" outlineLevel="0" collapsed="false">
      <c r="A567" s="89"/>
      <c r="B567" s="101" t="s">
        <v>277</v>
      </c>
      <c r="C567" s="30" t="n">
        <v>91</v>
      </c>
      <c r="D567" s="90" t="s">
        <v>89</v>
      </c>
      <c r="E567" s="136" t="n">
        <v>350</v>
      </c>
      <c r="F567" s="96" t="n">
        <f aca="false">C567*E567</f>
        <v>31850</v>
      </c>
      <c r="G567" s="5"/>
    </row>
    <row r="568" customFormat="false" ht="12.75" hidden="false" customHeight="false" outlineLevel="0" collapsed="false">
      <c r="A568" s="107"/>
      <c r="B568" s="100"/>
      <c r="C568" s="30"/>
      <c r="D568" s="90"/>
      <c r="E568" s="91"/>
      <c r="F568" s="90"/>
      <c r="G568" s="5"/>
    </row>
    <row r="569" customFormat="false" ht="24" hidden="false" customHeight="false" outlineLevel="0" collapsed="false">
      <c r="A569" s="107" t="s">
        <v>26</v>
      </c>
      <c r="B569" s="159" t="s">
        <v>278</v>
      </c>
      <c r="C569" s="30" t="n">
        <v>202</v>
      </c>
      <c r="D569" s="90" t="s">
        <v>42</v>
      </c>
      <c r="E569" s="136" t="n">
        <v>900</v>
      </c>
      <c r="F569" s="96" t="n">
        <f aca="false">C569*E569</f>
        <v>181800</v>
      </c>
      <c r="G569" s="5"/>
    </row>
    <row r="570" customFormat="false" ht="12.75" hidden="false" customHeight="false" outlineLevel="0" collapsed="false">
      <c r="A570" s="107"/>
      <c r="B570" s="100"/>
      <c r="C570" s="30"/>
      <c r="D570" s="90"/>
      <c r="E570" s="91"/>
      <c r="F570" s="90"/>
      <c r="G570" s="5"/>
    </row>
    <row r="571" customFormat="false" ht="12.75" hidden="false" customHeight="false" outlineLevel="0" collapsed="false">
      <c r="A571" s="107"/>
      <c r="B571" s="100"/>
      <c r="C571" s="30"/>
      <c r="D571" s="90"/>
      <c r="E571" s="91"/>
      <c r="F571" s="90"/>
      <c r="G571" s="5"/>
    </row>
    <row r="572" customFormat="false" ht="12.75" hidden="false" customHeight="false" outlineLevel="0" collapsed="false">
      <c r="A572" s="89"/>
      <c r="B572" s="18"/>
      <c r="C572" s="30"/>
      <c r="D572" s="90"/>
      <c r="E572" s="91"/>
      <c r="F572" s="90"/>
      <c r="G572" s="5"/>
    </row>
    <row r="573" customFormat="false" ht="12.75" hidden="false" customHeight="false" outlineLevel="0" collapsed="false">
      <c r="A573" s="89"/>
      <c r="B573" s="18"/>
      <c r="C573" s="30"/>
      <c r="D573" s="90"/>
      <c r="E573" s="91"/>
      <c r="F573" s="90"/>
      <c r="G573" s="5"/>
    </row>
    <row r="574" customFormat="false" ht="12.75" hidden="false" customHeight="false" outlineLevel="0" collapsed="false">
      <c r="A574" s="89"/>
      <c r="B574" s="18"/>
      <c r="C574" s="30"/>
      <c r="D574" s="90"/>
      <c r="E574" s="91"/>
      <c r="F574" s="90"/>
      <c r="G574" s="5"/>
    </row>
    <row r="575" customFormat="false" ht="12.75" hidden="false" customHeight="false" outlineLevel="0" collapsed="false">
      <c r="A575" s="89"/>
      <c r="B575" s="18"/>
      <c r="C575" s="30"/>
      <c r="D575" s="90"/>
      <c r="E575" s="91"/>
      <c r="F575" s="90"/>
      <c r="G575" s="5"/>
    </row>
    <row r="576" customFormat="false" ht="12.75" hidden="false" customHeight="false" outlineLevel="0" collapsed="false">
      <c r="A576" s="89"/>
      <c r="B576" s="18"/>
      <c r="C576" s="30"/>
      <c r="D576" s="90"/>
      <c r="E576" s="91"/>
      <c r="F576" s="90"/>
      <c r="G576" s="5"/>
    </row>
    <row r="577" customFormat="false" ht="12.75" hidden="false" customHeight="false" outlineLevel="0" collapsed="false">
      <c r="A577" s="89"/>
      <c r="B577" s="18"/>
      <c r="C577" s="30"/>
      <c r="D577" s="90"/>
      <c r="E577" s="91"/>
      <c r="F577" s="90"/>
      <c r="G577" s="5"/>
    </row>
    <row r="578" customFormat="false" ht="12.75" hidden="false" customHeight="false" outlineLevel="0" collapsed="false">
      <c r="A578" s="89"/>
      <c r="B578" s="18"/>
      <c r="C578" s="30"/>
      <c r="D578" s="90"/>
      <c r="E578" s="91"/>
      <c r="F578" s="90"/>
      <c r="G578" s="5"/>
    </row>
    <row r="579" customFormat="false" ht="12.75" hidden="false" customHeight="false" outlineLevel="0" collapsed="false">
      <c r="A579" s="89"/>
      <c r="B579" s="18"/>
      <c r="C579" s="30"/>
      <c r="D579" s="90"/>
      <c r="E579" s="91"/>
      <c r="F579" s="90"/>
      <c r="G579" s="5"/>
    </row>
    <row r="580" customFormat="false" ht="12.75" hidden="false" customHeight="false" outlineLevel="0" collapsed="false">
      <c r="A580" s="89"/>
      <c r="B580" s="18"/>
      <c r="C580" s="30"/>
      <c r="D580" s="90"/>
      <c r="E580" s="91"/>
      <c r="F580" s="90"/>
      <c r="G580" s="5"/>
    </row>
    <row r="581" customFormat="false" ht="12.75" hidden="false" customHeight="false" outlineLevel="0" collapsed="false">
      <c r="A581" s="89"/>
      <c r="B581" s="18"/>
      <c r="C581" s="30"/>
      <c r="D581" s="90"/>
      <c r="E581" s="91"/>
      <c r="F581" s="90"/>
      <c r="G581" s="5"/>
    </row>
    <row r="582" customFormat="false" ht="12.75" hidden="false" customHeight="false" outlineLevel="0" collapsed="false">
      <c r="A582" s="89"/>
      <c r="B582" s="90"/>
      <c r="C582" s="90"/>
      <c r="D582" s="90"/>
      <c r="E582" s="91"/>
      <c r="F582" s="90"/>
      <c r="G582" s="30"/>
    </row>
    <row r="583" customFormat="false" ht="12.75" hidden="false" customHeight="false" outlineLevel="0" collapsed="false">
      <c r="A583" s="89"/>
      <c r="B583" s="92"/>
      <c r="C583" s="90"/>
      <c r="D583" s="90"/>
      <c r="E583" s="13"/>
      <c r="F583" s="90"/>
      <c r="G583" s="5"/>
    </row>
    <row r="584" customFormat="false" ht="12.75" hidden="false" customHeight="false" outlineLevel="0" collapsed="false">
      <c r="A584" s="89"/>
      <c r="B584" s="92"/>
      <c r="C584" s="90"/>
      <c r="D584" s="90"/>
      <c r="E584" s="13"/>
      <c r="F584" s="90"/>
      <c r="G584" s="5"/>
    </row>
    <row r="585" customFormat="false" ht="12.75" hidden="false" customHeight="false" outlineLevel="0" collapsed="false">
      <c r="A585" s="89"/>
      <c r="B585" s="92"/>
      <c r="C585" s="30"/>
      <c r="D585" s="90"/>
      <c r="E585" s="13"/>
      <c r="F585" s="90"/>
      <c r="G585" s="5"/>
    </row>
    <row r="586" customFormat="false" ht="12.75" hidden="false" customHeight="false" outlineLevel="0" collapsed="false">
      <c r="A586" s="89"/>
      <c r="B586" s="100"/>
      <c r="C586" s="30"/>
      <c r="D586" s="90"/>
      <c r="E586" s="13"/>
      <c r="F586" s="90"/>
      <c r="G586" s="5"/>
    </row>
    <row r="587" customFormat="false" ht="12.75" hidden="false" customHeight="false" outlineLevel="0" collapsed="false">
      <c r="A587" s="89"/>
      <c r="B587" s="92"/>
      <c r="C587" s="30"/>
      <c r="D587" s="90"/>
      <c r="E587" s="13"/>
      <c r="F587" s="90"/>
      <c r="G587" s="5"/>
    </row>
    <row r="588" customFormat="false" ht="12.75" hidden="false" customHeight="false" outlineLevel="0" collapsed="false">
      <c r="A588" s="89"/>
      <c r="B588" s="92"/>
      <c r="C588" s="30"/>
      <c r="D588" s="90"/>
      <c r="E588" s="13"/>
      <c r="F588" s="90"/>
      <c r="G588" s="5"/>
    </row>
    <row r="589" customFormat="false" ht="12.75" hidden="false" customHeight="false" outlineLevel="0" collapsed="false">
      <c r="A589" s="89"/>
      <c r="B589" s="18"/>
      <c r="C589" s="30"/>
      <c r="D589" s="90"/>
      <c r="E589" s="13"/>
      <c r="F589" s="90"/>
      <c r="G589" s="5"/>
    </row>
    <row r="590" customFormat="false" ht="12.75" hidden="false" customHeight="false" outlineLevel="0" collapsed="false">
      <c r="A590" s="89"/>
      <c r="B590" s="18"/>
      <c r="C590" s="30"/>
      <c r="D590" s="90"/>
      <c r="E590" s="13"/>
      <c r="F590" s="90"/>
      <c r="G590" s="5"/>
    </row>
    <row r="591" customFormat="false" ht="12.75" hidden="false" customHeight="false" outlineLevel="0" collapsed="false">
      <c r="A591" s="89"/>
      <c r="B591" s="18"/>
      <c r="C591" s="30"/>
      <c r="D591" s="90"/>
      <c r="E591" s="13"/>
      <c r="F591" s="90"/>
      <c r="G591" s="5"/>
    </row>
    <row r="592" customFormat="false" ht="12.75" hidden="false" customHeight="false" outlineLevel="0" collapsed="false">
      <c r="A592" s="89"/>
      <c r="B592" s="18"/>
      <c r="C592" s="30"/>
      <c r="D592" s="90"/>
      <c r="E592" s="13"/>
      <c r="F592" s="90"/>
      <c r="G592" s="5"/>
    </row>
    <row r="593" customFormat="false" ht="12.75" hidden="false" customHeight="false" outlineLevel="0" collapsed="false">
      <c r="A593" s="89"/>
      <c r="B593" s="98"/>
      <c r="C593" s="30"/>
      <c r="D593" s="90"/>
      <c r="E593" s="13"/>
      <c r="F593" s="90"/>
      <c r="G593" s="5"/>
    </row>
    <row r="594" customFormat="false" ht="12.75" hidden="false" customHeight="false" outlineLevel="0" collapsed="false">
      <c r="A594" s="89"/>
      <c r="B594" s="98"/>
      <c r="C594" s="30"/>
      <c r="D594" s="90"/>
      <c r="E594" s="13"/>
      <c r="F594" s="90"/>
      <c r="G594" s="5"/>
    </row>
    <row r="595" customFormat="false" ht="12.75" hidden="false" customHeight="false" outlineLevel="0" collapsed="false">
      <c r="A595" s="89"/>
      <c r="B595" s="18"/>
      <c r="C595" s="30"/>
      <c r="D595" s="90"/>
      <c r="E595" s="13"/>
      <c r="F595" s="90"/>
      <c r="G595" s="5"/>
    </row>
    <row r="596" customFormat="false" ht="12.75" hidden="false" customHeight="false" outlineLevel="0" collapsed="false">
      <c r="A596" s="89"/>
      <c r="B596" s="18"/>
      <c r="C596" s="30"/>
      <c r="D596" s="90"/>
      <c r="E596" s="13"/>
      <c r="F596" s="90"/>
      <c r="G596" s="5"/>
    </row>
    <row r="597" customFormat="false" ht="12.75" hidden="false" customHeight="false" outlineLevel="0" collapsed="false">
      <c r="A597" s="89"/>
      <c r="B597" s="18"/>
      <c r="C597" s="30"/>
      <c r="D597" s="90"/>
      <c r="E597" s="13"/>
      <c r="F597" s="90"/>
      <c r="G597" s="5"/>
    </row>
    <row r="598" customFormat="false" ht="12.75" hidden="false" customHeight="false" outlineLevel="0" collapsed="false">
      <c r="A598" s="89"/>
      <c r="B598" s="18"/>
      <c r="C598" s="30"/>
      <c r="D598" s="90"/>
      <c r="E598" s="13"/>
      <c r="F598" s="90"/>
      <c r="G598" s="5"/>
    </row>
    <row r="599" customFormat="false" ht="12.75" hidden="false" customHeight="false" outlineLevel="0" collapsed="false">
      <c r="A599" s="89"/>
      <c r="B599" s="92"/>
      <c r="C599" s="30"/>
      <c r="D599" s="90"/>
      <c r="E599" s="13"/>
      <c r="F599" s="90"/>
      <c r="G599" s="5"/>
    </row>
    <row r="600" customFormat="false" ht="12.75" hidden="false" customHeight="false" outlineLevel="0" collapsed="false">
      <c r="A600" s="89"/>
      <c r="B600" s="92"/>
      <c r="C600" s="30"/>
      <c r="D600" s="90"/>
      <c r="E600" s="13"/>
      <c r="F600" s="90"/>
      <c r="G600" s="5"/>
    </row>
    <row r="601" customFormat="false" ht="12.75" hidden="false" customHeight="false" outlineLevel="0" collapsed="false">
      <c r="A601" s="89"/>
      <c r="B601" s="92"/>
      <c r="C601" s="30"/>
      <c r="D601" s="90"/>
      <c r="E601" s="13"/>
      <c r="F601" s="90"/>
      <c r="G601" s="5"/>
    </row>
    <row r="602" customFormat="false" ht="12.75" hidden="false" customHeight="false" outlineLevel="0" collapsed="false">
      <c r="A602" s="89"/>
      <c r="B602" s="92"/>
      <c r="C602" s="30"/>
      <c r="D602" s="90"/>
      <c r="E602" s="13"/>
      <c r="F602" s="90"/>
      <c r="G602" s="5"/>
    </row>
    <row r="603" customFormat="false" ht="12.75" hidden="false" customHeight="false" outlineLevel="0" collapsed="false">
      <c r="A603" s="89"/>
      <c r="B603" s="92"/>
      <c r="C603" s="30"/>
      <c r="D603" s="90"/>
      <c r="E603" s="13"/>
      <c r="F603" s="90"/>
      <c r="G603" s="5"/>
    </row>
    <row r="604" customFormat="false" ht="12.75" hidden="false" customHeight="false" outlineLevel="0" collapsed="false">
      <c r="A604" s="89"/>
      <c r="B604" s="92"/>
      <c r="C604" s="30"/>
      <c r="D604" s="90"/>
      <c r="E604" s="13"/>
      <c r="F604" s="90"/>
      <c r="G604" s="5"/>
    </row>
    <row r="605" customFormat="false" ht="12.75" hidden="false" customHeight="false" outlineLevel="0" collapsed="false">
      <c r="A605" s="89"/>
      <c r="B605" s="92"/>
      <c r="C605" s="30"/>
      <c r="D605" s="90"/>
      <c r="E605" s="13"/>
      <c r="F605" s="90"/>
      <c r="G605" s="5"/>
    </row>
    <row r="606" customFormat="false" ht="12.75" hidden="false" customHeight="false" outlineLevel="0" collapsed="false">
      <c r="A606" s="89"/>
      <c r="B606" s="92"/>
      <c r="C606" s="30"/>
      <c r="D606" s="90"/>
      <c r="E606" s="13"/>
      <c r="F606" s="90"/>
      <c r="G606" s="5"/>
    </row>
    <row r="607" customFormat="false" ht="12.75" hidden="false" customHeight="false" outlineLevel="0" collapsed="false">
      <c r="A607" s="89"/>
      <c r="B607" s="92"/>
      <c r="C607" s="30"/>
      <c r="D607" s="90"/>
      <c r="E607" s="13"/>
      <c r="F607" s="90"/>
      <c r="G607" s="5"/>
    </row>
    <row r="608" customFormat="false" ht="12.75" hidden="false" customHeight="false" outlineLevel="0" collapsed="false">
      <c r="A608" s="89"/>
      <c r="B608" s="92"/>
      <c r="C608" s="30"/>
      <c r="D608" s="90"/>
      <c r="E608" s="5"/>
      <c r="F608" s="90"/>
      <c r="G608" s="5"/>
    </row>
    <row r="609" customFormat="false" ht="12.75" hidden="false" customHeight="false" outlineLevel="0" collapsed="false">
      <c r="A609" s="89"/>
      <c r="B609" s="92"/>
      <c r="C609" s="30"/>
      <c r="D609" s="90"/>
      <c r="E609" s="5"/>
      <c r="F609" s="90"/>
      <c r="G609" s="5"/>
    </row>
    <row r="610" customFormat="false" ht="12.75" hidden="false" customHeight="false" outlineLevel="0" collapsed="false">
      <c r="A610" s="89"/>
      <c r="B610" s="92"/>
      <c r="C610" s="30"/>
      <c r="D610" s="90"/>
      <c r="E610" s="5"/>
      <c r="F610" s="90"/>
      <c r="G610" s="5"/>
    </row>
    <row r="611" customFormat="false" ht="12.75" hidden="false" customHeight="false" outlineLevel="0" collapsed="false">
      <c r="A611" s="89"/>
      <c r="B611" s="92"/>
      <c r="C611" s="30"/>
      <c r="D611" s="90"/>
      <c r="E611" s="5"/>
      <c r="F611" s="104"/>
      <c r="G611" s="5"/>
    </row>
    <row r="612" customFormat="false" ht="13.5" hidden="false" customHeight="false" outlineLevel="0" collapsed="false">
      <c r="A612" s="114"/>
      <c r="B612" s="140" t="s">
        <v>279</v>
      </c>
      <c r="C612" s="85"/>
      <c r="D612" s="104"/>
      <c r="E612" s="85"/>
      <c r="F612" s="155" t="n">
        <f aca="false">SUM(F564:F611)</f>
        <v>819650</v>
      </c>
      <c r="G612" s="36"/>
    </row>
    <row r="613" customFormat="false" ht="12.75" hidden="false" customHeight="false" outlineLevel="0" collapsed="false">
      <c r="A613" s="58" t="s">
        <v>280</v>
      </c>
      <c r="B613" s="73"/>
      <c r="C613" s="30"/>
      <c r="D613" s="30"/>
      <c r="E613" s="30"/>
      <c r="F613" s="125"/>
      <c r="G613" s="36"/>
    </row>
    <row r="614" customFormat="false" ht="12.75" hidden="false" customHeight="false" outlineLevel="0" collapsed="false">
      <c r="A614" s="86" t="s">
        <v>2</v>
      </c>
      <c r="B614" s="88" t="s">
        <v>3</v>
      </c>
      <c r="C614" s="87" t="s">
        <v>174</v>
      </c>
      <c r="D614" s="166" t="s">
        <v>271</v>
      </c>
      <c r="E614" s="88" t="s">
        <v>6</v>
      </c>
      <c r="F614" s="87" t="s">
        <v>59</v>
      </c>
      <c r="G614" s="40"/>
    </row>
    <row r="615" customFormat="false" ht="12.75" hidden="false" customHeight="false" outlineLevel="0" collapsed="false">
      <c r="A615" s="89"/>
      <c r="B615" s="167" t="s">
        <v>281</v>
      </c>
      <c r="C615" s="90"/>
      <c r="D615" s="90"/>
      <c r="E615" s="30"/>
      <c r="F615" s="18"/>
      <c r="G615" s="5"/>
    </row>
    <row r="616" customFormat="false" ht="12.75" hidden="false" customHeight="false" outlineLevel="0" collapsed="false">
      <c r="A616" s="89"/>
      <c r="B616" s="168" t="s">
        <v>282</v>
      </c>
      <c r="C616" s="90"/>
      <c r="D616" s="90"/>
      <c r="E616" s="30"/>
      <c r="F616" s="18"/>
      <c r="G616" s="5"/>
    </row>
    <row r="617" customFormat="false" ht="12.75" hidden="false" customHeight="false" outlineLevel="0" collapsed="false">
      <c r="A617" s="89"/>
      <c r="B617" s="168" t="s">
        <v>283</v>
      </c>
      <c r="C617" s="90"/>
      <c r="D617" s="90"/>
      <c r="E617" s="30"/>
      <c r="F617" s="18"/>
      <c r="G617" s="5"/>
    </row>
    <row r="618" customFormat="false" ht="12.75" hidden="false" customHeight="false" outlineLevel="0" collapsed="false">
      <c r="A618" s="89"/>
      <c r="B618" s="169" t="s">
        <v>284</v>
      </c>
      <c r="C618" s="90"/>
      <c r="D618" s="90"/>
      <c r="E618" s="30"/>
      <c r="F618" s="18"/>
      <c r="G618" s="5"/>
    </row>
    <row r="619" customFormat="false" ht="12.75" hidden="false" customHeight="false" outlineLevel="0" collapsed="false">
      <c r="A619" s="89"/>
      <c r="B619" s="170" t="s">
        <v>285</v>
      </c>
      <c r="C619" s="90"/>
      <c r="D619" s="90"/>
      <c r="E619" s="30"/>
      <c r="F619" s="18"/>
      <c r="G619" s="5"/>
    </row>
    <row r="620" customFormat="false" ht="12.75" hidden="false" customHeight="false" outlineLevel="0" collapsed="false">
      <c r="A620" s="89"/>
      <c r="B620" s="171" t="s">
        <v>286</v>
      </c>
      <c r="C620" s="90"/>
      <c r="D620" s="90"/>
      <c r="E620" s="30"/>
      <c r="F620" s="18"/>
      <c r="G620" s="5"/>
    </row>
    <row r="621" customFormat="false" ht="12.75" hidden="false" customHeight="false" outlineLevel="0" collapsed="false">
      <c r="A621" s="89" t="s">
        <v>19</v>
      </c>
      <c r="B621" s="13" t="s">
        <v>287</v>
      </c>
      <c r="C621" s="90" t="n">
        <v>15</v>
      </c>
      <c r="D621" s="90" t="s">
        <v>89</v>
      </c>
      <c r="E621" s="172" t="n">
        <v>1700</v>
      </c>
      <c r="F621" s="173" t="n">
        <f aca="false">C621*E621</f>
        <v>25500</v>
      </c>
      <c r="G621" s="5"/>
    </row>
    <row r="622" customFormat="false" ht="12.75" hidden="false" customHeight="false" outlineLevel="0" collapsed="false">
      <c r="A622" s="89"/>
      <c r="B622" s="13"/>
      <c r="C622" s="90"/>
      <c r="D622" s="90"/>
      <c r="E622" s="30"/>
      <c r="F622" s="18"/>
      <c r="G622" s="5"/>
    </row>
    <row r="623" customFormat="false" ht="12.75" hidden="false" customHeight="false" outlineLevel="0" collapsed="false">
      <c r="A623" s="89" t="s">
        <v>24</v>
      </c>
      <c r="B623" s="13" t="s">
        <v>288</v>
      </c>
      <c r="C623" s="90" t="n">
        <v>2</v>
      </c>
      <c r="D623" s="90" t="s">
        <v>89</v>
      </c>
      <c r="E623" s="172" t="n">
        <v>2400</v>
      </c>
      <c r="F623" s="173" t="n">
        <f aca="false">C623*E623</f>
        <v>4800</v>
      </c>
      <c r="G623" s="5"/>
    </row>
    <row r="624" customFormat="false" ht="12.75" hidden="false" customHeight="false" outlineLevel="0" collapsed="false">
      <c r="A624" s="89"/>
      <c r="B624" s="13"/>
      <c r="C624" s="90"/>
      <c r="D624" s="90"/>
      <c r="E624" s="30"/>
      <c r="F624" s="18"/>
      <c r="G624" s="5"/>
    </row>
    <row r="625" customFormat="false" ht="12.75" hidden="false" customHeight="false" outlineLevel="0" collapsed="false">
      <c r="A625" s="89" t="s">
        <v>26</v>
      </c>
      <c r="B625" s="13" t="s">
        <v>289</v>
      </c>
      <c r="C625" s="90" t="n">
        <v>2</v>
      </c>
      <c r="D625" s="90" t="s">
        <v>89</v>
      </c>
      <c r="E625" s="172" t="n">
        <v>2400</v>
      </c>
      <c r="F625" s="173" t="n">
        <f aca="false">C625*E625</f>
        <v>4800</v>
      </c>
      <c r="G625" s="5"/>
    </row>
    <row r="626" customFormat="false" ht="12.75" hidden="false" customHeight="false" outlineLevel="0" collapsed="false">
      <c r="A626" s="89"/>
      <c r="B626" s="13"/>
      <c r="C626" s="90"/>
      <c r="D626" s="90"/>
      <c r="E626" s="30"/>
      <c r="F626" s="18"/>
      <c r="G626" s="5"/>
    </row>
    <row r="627" customFormat="false" ht="12.75" hidden="false" customHeight="false" outlineLevel="0" collapsed="false">
      <c r="A627" s="89" t="s">
        <v>30</v>
      </c>
      <c r="B627" s="13" t="s">
        <v>290</v>
      </c>
      <c r="C627" s="90" t="n">
        <v>12</v>
      </c>
      <c r="D627" s="90" t="s">
        <v>42</v>
      </c>
      <c r="E627" s="172" t="n">
        <v>6500</v>
      </c>
      <c r="F627" s="173" t="n">
        <f aca="false">C627*E627</f>
        <v>78000</v>
      </c>
      <c r="G627" s="5"/>
    </row>
    <row r="628" customFormat="false" ht="12.75" hidden="false" customHeight="false" outlineLevel="0" collapsed="false">
      <c r="A628" s="89"/>
      <c r="B628" s="13"/>
      <c r="C628" s="90"/>
      <c r="D628" s="90"/>
      <c r="E628" s="30"/>
      <c r="F628" s="18"/>
      <c r="G628" s="5"/>
    </row>
    <row r="629" customFormat="false" ht="12.75" hidden="false" customHeight="false" outlineLevel="0" collapsed="false">
      <c r="A629" s="89"/>
      <c r="B629" s="167" t="s">
        <v>291</v>
      </c>
      <c r="C629" s="90"/>
      <c r="D629" s="90"/>
      <c r="E629" s="30"/>
      <c r="F629" s="18"/>
      <c r="G629" s="5"/>
    </row>
    <row r="630" customFormat="false" ht="12.75" hidden="false" customHeight="false" outlineLevel="0" collapsed="false">
      <c r="A630" s="89" t="s">
        <v>33</v>
      </c>
      <c r="B630" s="174" t="s">
        <v>292</v>
      </c>
      <c r="C630" s="90" t="n">
        <v>7</v>
      </c>
      <c r="D630" s="90" t="s">
        <v>89</v>
      </c>
      <c r="E630" s="172" t="n">
        <v>6000</v>
      </c>
      <c r="F630" s="173" t="n">
        <f aca="false">C630*E630</f>
        <v>42000</v>
      </c>
      <c r="G630" s="5"/>
    </row>
    <row r="631" customFormat="false" ht="12.75" hidden="false" customHeight="false" outlineLevel="0" collapsed="false">
      <c r="A631" s="107"/>
      <c r="B631" s="175"/>
      <c r="C631" s="90"/>
      <c r="D631" s="90"/>
      <c r="E631" s="30"/>
      <c r="F631" s="18"/>
      <c r="G631" s="5"/>
    </row>
    <row r="632" customFormat="false" ht="12.75" hidden="false" customHeight="false" outlineLevel="0" collapsed="false">
      <c r="A632" s="176"/>
      <c r="B632" s="167" t="s">
        <v>293</v>
      </c>
      <c r="C632" s="90"/>
      <c r="D632" s="90"/>
      <c r="E632" s="30"/>
      <c r="F632" s="18"/>
      <c r="G632" s="5"/>
    </row>
    <row r="633" customFormat="false" ht="12.75" hidden="false" customHeight="false" outlineLevel="0" collapsed="false">
      <c r="A633" s="107" t="s">
        <v>39</v>
      </c>
      <c r="B633" s="174" t="s">
        <v>294</v>
      </c>
      <c r="C633" s="90" t="n">
        <v>9</v>
      </c>
      <c r="D633" s="90" t="s">
        <v>42</v>
      </c>
      <c r="E633" s="172" t="n">
        <v>2000</v>
      </c>
      <c r="F633" s="173" t="n">
        <f aca="false">C633*E633</f>
        <v>18000</v>
      </c>
      <c r="G633" s="5"/>
    </row>
    <row r="634" customFormat="false" ht="12.75" hidden="false" customHeight="false" outlineLevel="0" collapsed="false">
      <c r="A634" s="176"/>
      <c r="B634" s="167"/>
      <c r="C634" s="90"/>
      <c r="D634" s="90"/>
      <c r="E634" s="30"/>
      <c r="F634" s="18"/>
      <c r="G634" s="5"/>
    </row>
    <row r="635" customFormat="false" ht="12.75" hidden="false" customHeight="false" outlineLevel="0" collapsed="false">
      <c r="A635" s="176"/>
      <c r="B635" s="167" t="s">
        <v>295</v>
      </c>
      <c r="C635" s="90"/>
      <c r="D635" s="90"/>
      <c r="E635" s="30"/>
      <c r="F635" s="18"/>
      <c r="G635" s="5"/>
    </row>
    <row r="636" customFormat="false" ht="12.75" hidden="false" customHeight="false" outlineLevel="0" collapsed="false">
      <c r="A636" s="176"/>
      <c r="B636" s="177" t="s">
        <v>296</v>
      </c>
      <c r="C636" s="90"/>
      <c r="D636" s="90"/>
      <c r="E636" s="30"/>
      <c r="F636" s="18"/>
      <c r="G636" s="5"/>
    </row>
    <row r="637" customFormat="false" ht="12.75" hidden="false" customHeight="false" outlineLevel="0" collapsed="false">
      <c r="A637" s="176"/>
      <c r="B637" s="167"/>
      <c r="C637" s="90"/>
      <c r="D637" s="90"/>
      <c r="E637" s="30"/>
      <c r="F637" s="18"/>
      <c r="G637" s="5"/>
    </row>
    <row r="638" customFormat="false" ht="12.75" hidden="false" customHeight="false" outlineLevel="0" collapsed="false">
      <c r="A638" s="89"/>
      <c r="B638" s="170" t="s">
        <v>285</v>
      </c>
      <c r="C638" s="90"/>
      <c r="D638" s="90"/>
      <c r="E638" s="30"/>
      <c r="F638" s="18"/>
      <c r="G638" s="5"/>
    </row>
    <row r="639" customFormat="false" ht="12.75" hidden="false" customHeight="false" outlineLevel="0" collapsed="false">
      <c r="A639" s="89"/>
      <c r="B639" s="171" t="s">
        <v>297</v>
      </c>
      <c r="C639" s="90"/>
      <c r="D639" s="90"/>
      <c r="E639" s="30"/>
      <c r="F639" s="18"/>
      <c r="G639" s="5"/>
    </row>
    <row r="640" customFormat="false" ht="12.75" hidden="false" customHeight="false" outlineLevel="0" collapsed="false">
      <c r="A640" s="89" t="s">
        <v>44</v>
      </c>
      <c r="B640" s="13" t="s">
        <v>298</v>
      </c>
      <c r="C640" s="90" t="n">
        <v>36</v>
      </c>
      <c r="D640" s="90" t="s">
        <v>89</v>
      </c>
      <c r="E640" s="172" t="n">
        <v>1000</v>
      </c>
      <c r="F640" s="173" t="n">
        <f aca="false">C640*E640</f>
        <v>36000</v>
      </c>
      <c r="G640" s="5"/>
    </row>
    <row r="641" customFormat="false" ht="12.75" hidden="false" customHeight="false" outlineLevel="0" collapsed="false">
      <c r="A641" s="89"/>
      <c r="B641" s="13"/>
      <c r="C641" s="90"/>
      <c r="D641" s="90"/>
      <c r="E641" s="30"/>
      <c r="F641" s="18"/>
      <c r="G641" s="5"/>
    </row>
    <row r="642" customFormat="false" ht="12.75" hidden="false" customHeight="false" outlineLevel="0" collapsed="false">
      <c r="A642" s="89" t="s">
        <v>48</v>
      </c>
      <c r="B642" s="13" t="s">
        <v>299</v>
      </c>
      <c r="C642" s="90" t="n">
        <v>72</v>
      </c>
      <c r="D642" s="90" t="s">
        <v>89</v>
      </c>
      <c r="E642" s="172" t="n">
        <v>1000</v>
      </c>
      <c r="F642" s="173" t="n">
        <f aca="false">C642*E642</f>
        <v>72000</v>
      </c>
      <c r="G642" s="5"/>
    </row>
    <row r="643" customFormat="false" ht="12.75" hidden="false" customHeight="false" outlineLevel="0" collapsed="false">
      <c r="A643" s="89"/>
      <c r="B643" s="13"/>
      <c r="C643" s="90"/>
      <c r="D643" s="90"/>
      <c r="E643" s="30"/>
      <c r="F643" s="18"/>
      <c r="G643" s="5"/>
    </row>
    <row r="644" customFormat="false" ht="12.75" hidden="false" customHeight="false" outlineLevel="0" collapsed="false">
      <c r="A644" s="89"/>
      <c r="B644" s="171" t="s">
        <v>300</v>
      </c>
      <c r="C644" s="90"/>
      <c r="D644" s="90"/>
      <c r="E644" s="30"/>
      <c r="F644" s="18"/>
      <c r="G644" s="5"/>
    </row>
    <row r="645" customFormat="false" ht="12.75" hidden="false" customHeight="false" outlineLevel="0" collapsed="false">
      <c r="A645" s="89" t="s">
        <v>51</v>
      </c>
      <c r="B645" s="18" t="s">
        <v>301</v>
      </c>
      <c r="C645" s="91" t="n">
        <v>4</v>
      </c>
      <c r="D645" s="90" t="s">
        <v>42</v>
      </c>
      <c r="E645" s="172" t="n">
        <v>14500</v>
      </c>
      <c r="F645" s="173" t="n">
        <f aca="false">C645*E645</f>
        <v>58000</v>
      </c>
      <c r="G645" s="5"/>
    </row>
    <row r="646" customFormat="false" ht="12.75" hidden="false" customHeight="false" outlineLevel="0" collapsed="false">
      <c r="A646" s="89"/>
      <c r="B646" s="18"/>
      <c r="C646" s="91"/>
      <c r="D646" s="90"/>
      <c r="E646" s="30"/>
      <c r="F646" s="18"/>
      <c r="G646" s="5"/>
    </row>
    <row r="647" customFormat="false" ht="12.75" hidden="false" customHeight="false" outlineLevel="0" collapsed="false">
      <c r="A647" s="89"/>
      <c r="B647" s="132" t="s">
        <v>302</v>
      </c>
      <c r="C647" s="91"/>
      <c r="D647" s="90"/>
      <c r="E647" s="30"/>
      <c r="F647" s="18"/>
      <c r="G647" s="5"/>
    </row>
    <row r="648" customFormat="false" ht="12.75" hidden="false" customHeight="false" outlineLevel="0" collapsed="false">
      <c r="A648" s="89" t="s">
        <v>7</v>
      </c>
      <c r="B648" s="18" t="s">
        <v>303</v>
      </c>
      <c r="C648" s="91" t="n">
        <v>4</v>
      </c>
      <c r="D648" s="90" t="s">
        <v>42</v>
      </c>
      <c r="E648" s="172" t="n">
        <v>14500</v>
      </c>
      <c r="F648" s="173" t="n">
        <f aca="false">C648*E648</f>
        <v>58000</v>
      </c>
      <c r="G648" s="5"/>
    </row>
    <row r="649" customFormat="false" ht="12.75" hidden="false" customHeight="false" outlineLevel="0" collapsed="false">
      <c r="A649" s="89"/>
      <c r="B649" s="18"/>
      <c r="C649" s="91"/>
      <c r="D649" s="90"/>
      <c r="E649" s="30"/>
      <c r="F649" s="18"/>
      <c r="G649" s="5"/>
    </row>
    <row r="650" customFormat="false" ht="12.75" hidden="false" customHeight="false" outlineLevel="0" collapsed="false">
      <c r="A650" s="89"/>
      <c r="B650" s="92" t="s">
        <v>304</v>
      </c>
      <c r="C650" s="91"/>
      <c r="D650" s="90"/>
      <c r="E650" s="30"/>
      <c r="F650" s="18"/>
      <c r="G650" s="5"/>
    </row>
    <row r="651" customFormat="false" ht="12.75" hidden="false" customHeight="false" outlineLevel="0" collapsed="false">
      <c r="A651" s="89"/>
      <c r="B651" s="18" t="s">
        <v>305</v>
      </c>
      <c r="C651" s="91"/>
      <c r="D651" s="90"/>
      <c r="E651" s="30"/>
      <c r="F651" s="18"/>
      <c r="G651" s="5"/>
    </row>
    <row r="652" customFormat="false" ht="12.75" hidden="false" customHeight="false" outlineLevel="0" collapsed="false">
      <c r="A652" s="89"/>
      <c r="B652" s="18" t="s">
        <v>306</v>
      </c>
      <c r="C652" s="91"/>
      <c r="D652" s="90"/>
      <c r="E652" s="30"/>
      <c r="F652" s="18"/>
      <c r="G652" s="5"/>
    </row>
    <row r="653" customFormat="false" ht="12.75" hidden="false" customHeight="false" outlineLevel="0" collapsed="false">
      <c r="A653" s="89"/>
      <c r="B653" s="18"/>
      <c r="C653" s="91"/>
      <c r="D653" s="90"/>
      <c r="E653" s="30"/>
      <c r="F653" s="18"/>
      <c r="G653" s="5"/>
    </row>
    <row r="654" customFormat="false" ht="12.75" hidden="false" customHeight="false" outlineLevel="0" collapsed="false">
      <c r="A654" s="89"/>
      <c r="B654" s="18" t="s">
        <v>307</v>
      </c>
      <c r="C654" s="91" t="n">
        <v>8</v>
      </c>
      <c r="D654" s="90" t="s">
        <v>153</v>
      </c>
      <c r="E654" s="172" t="n">
        <v>3000</v>
      </c>
      <c r="F654" s="173" t="n">
        <f aca="false">C654*E654</f>
        <v>24000</v>
      </c>
      <c r="G654" s="5"/>
    </row>
    <row r="655" customFormat="false" ht="12.75" hidden="false" customHeight="false" outlineLevel="0" collapsed="false">
      <c r="A655" s="89"/>
      <c r="B655" s="118"/>
      <c r="C655" s="119"/>
      <c r="D655" s="118"/>
      <c r="E655" s="30"/>
      <c r="F655" s="18"/>
      <c r="G655" s="5"/>
    </row>
    <row r="656" customFormat="false" ht="12.75" hidden="false" customHeight="false" outlineLevel="0" collapsed="false">
      <c r="A656" s="89"/>
      <c r="B656" s="92" t="s">
        <v>308</v>
      </c>
      <c r="C656" s="91"/>
      <c r="D656" s="90"/>
      <c r="E656" s="30"/>
      <c r="F656" s="18"/>
      <c r="G656" s="5"/>
    </row>
    <row r="657" customFormat="false" ht="12.75" hidden="false" customHeight="false" outlineLevel="0" collapsed="false">
      <c r="A657" s="89"/>
      <c r="B657" s="92" t="s">
        <v>309</v>
      </c>
      <c r="C657" s="91"/>
      <c r="D657" s="90"/>
      <c r="E657" s="30"/>
      <c r="F657" s="18"/>
      <c r="G657" s="5"/>
    </row>
    <row r="658" customFormat="false" ht="12.75" hidden="false" customHeight="false" outlineLevel="0" collapsed="false">
      <c r="A658" s="89"/>
      <c r="B658" s="18"/>
      <c r="C658" s="91"/>
      <c r="D658" s="90"/>
      <c r="E658" s="30"/>
      <c r="F658" s="18"/>
      <c r="G658" s="5"/>
    </row>
    <row r="659" customFormat="false" ht="12.75" hidden="false" customHeight="false" outlineLevel="0" collapsed="false">
      <c r="A659" s="89"/>
      <c r="B659" s="132" t="s">
        <v>310</v>
      </c>
      <c r="C659" s="91"/>
      <c r="D659" s="90"/>
      <c r="E659" s="30"/>
      <c r="F659" s="18"/>
      <c r="G659" s="5"/>
    </row>
    <row r="660" customFormat="false" ht="12.75" hidden="false" customHeight="false" outlineLevel="0" collapsed="false">
      <c r="A660" s="89"/>
      <c r="B660" s="18" t="s">
        <v>311</v>
      </c>
      <c r="C660" s="91" t="n">
        <v>9</v>
      </c>
      <c r="D660" s="90" t="s">
        <v>89</v>
      </c>
      <c r="E660" s="172" t="n">
        <v>1000</v>
      </c>
      <c r="F660" s="173" t="n">
        <f aca="false">C660*E660</f>
        <v>9000</v>
      </c>
      <c r="G660" s="5"/>
    </row>
    <row r="661" customFormat="false" ht="12.75" hidden="false" customHeight="false" outlineLevel="0" collapsed="false">
      <c r="A661" s="89"/>
      <c r="B661" s="18"/>
      <c r="C661" s="91"/>
      <c r="D661" s="90"/>
      <c r="E661" s="30"/>
      <c r="F661" s="18"/>
      <c r="G661" s="5"/>
    </row>
    <row r="662" customFormat="false" ht="12.75" hidden="false" customHeight="false" outlineLevel="0" collapsed="false">
      <c r="A662" s="89"/>
      <c r="B662" s="18" t="s">
        <v>312</v>
      </c>
      <c r="C662" s="91" t="n">
        <v>20</v>
      </c>
      <c r="D662" s="90" t="s">
        <v>89</v>
      </c>
      <c r="E662" s="172" t="n">
        <v>950</v>
      </c>
      <c r="F662" s="173" t="n">
        <f aca="false">C662*E662</f>
        <v>19000</v>
      </c>
      <c r="G662" s="5"/>
    </row>
    <row r="663" customFormat="false" ht="12.75" hidden="false" customHeight="false" outlineLevel="0" collapsed="false">
      <c r="A663" s="89"/>
      <c r="B663" s="18"/>
      <c r="C663" s="91"/>
      <c r="D663" s="90"/>
      <c r="E663" s="30"/>
      <c r="F663" s="18"/>
      <c r="G663" s="5"/>
    </row>
    <row r="664" customFormat="false" ht="12.75" hidden="false" customHeight="false" outlineLevel="0" collapsed="false">
      <c r="A664" s="89"/>
      <c r="B664" s="18" t="s">
        <v>313</v>
      </c>
      <c r="C664" s="91" t="n">
        <v>13</v>
      </c>
      <c r="D664" s="90" t="s">
        <v>89</v>
      </c>
      <c r="E664" s="172" t="n">
        <v>950</v>
      </c>
      <c r="F664" s="173" t="n">
        <f aca="false">C664*E664</f>
        <v>12350</v>
      </c>
      <c r="G664" s="5"/>
    </row>
    <row r="665" customFormat="false" ht="12.75" hidden="false" customHeight="false" outlineLevel="0" collapsed="false">
      <c r="A665" s="89"/>
      <c r="B665" s="18"/>
      <c r="C665" s="91"/>
      <c r="D665" s="90"/>
      <c r="E665" s="30"/>
      <c r="F665" s="18"/>
      <c r="G665" s="5"/>
    </row>
    <row r="666" customFormat="false" ht="12.75" hidden="false" customHeight="false" outlineLevel="0" collapsed="false">
      <c r="A666" s="89"/>
      <c r="B666" s="18" t="s">
        <v>314</v>
      </c>
      <c r="C666" s="91" t="n">
        <v>7</v>
      </c>
      <c r="D666" s="90" t="s">
        <v>89</v>
      </c>
      <c r="E666" s="172" t="n">
        <v>950</v>
      </c>
      <c r="F666" s="173" t="n">
        <f aca="false">C666*E666</f>
        <v>6650</v>
      </c>
      <c r="G666" s="5"/>
    </row>
    <row r="667" customFormat="false" ht="12.75" hidden="false" customHeight="false" outlineLevel="0" collapsed="false">
      <c r="A667" s="89"/>
      <c r="B667" s="18"/>
      <c r="C667" s="91"/>
      <c r="D667" s="90"/>
      <c r="E667" s="30"/>
      <c r="F667" s="18"/>
      <c r="G667" s="5"/>
    </row>
    <row r="668" customFormat="false" ht="13.5" hidden="false" customHeight="false" outlineLevel="0" collapsed="false">
      <c r="A668" s="114"/>
      <c r="B668" s="178" t="s">
        <v>58</v>
      </c>
      <c r="C668" s="147"/>
      <c r="D668" s="104"/>
      <c r="E668" s="85"/>
      <c r="F668" s="155" t="n">
        <f aca="false">SUM(F621:F667)</f>
        <v>468100</v>
      </c>
      <c r="G668" s="36"/>
    </row>
    <row r="669" customFormat="false" ht="12.75" hidden="false" customHeight="false" outlineLevel="0" collapsed="false">
      <c r="A669" s="29"/>
      <c r="B669" s="73" t="s">
        <v>280</v>
      </c>
      <c r="C669" s="30"/>
      <c r="D669" s="5"/>
      <c r="E669" s="5"/>
      <c r="F669" s="18"/>
      <c r="G669" s="5"/>
    </row>
    <row r="670" customFormat="false" ht="12.75" hidden="false" customHeight="false" outlineLevel="0" collapsed="false">
      <c r="A670" s="179" t="s">
        <v>2</v>
      </c>
      <c r="B670" s="87" t="s">
        <v>3</v>
      </c>
      <c r="C670" s="88" t="s">
        <v>174</v>
      </c>
      <c r="D670" s="87" t="s">
        <v>271</v>
      </c>
      <c r="E670" s="166" t="s">
        <v>6</v>
      </c>
      <c r="F670" s="87" t="s">
        <v>59</v>
      </c>
      <c r="G670" s="40"/>
    </row>
    <row r="671" customFormat="false" ht="12.75" hidden="false" customHeight="false" outlineLevel="0" collapsed="false">
      <c r="A671" s="97"/>
      <c r="B671" s="132" t="s">
        <v>300</v>
      </c>
      <c r="C671" s="91"/>
      <c r="D671" s="90"/>
      <c r="E671" s="30"/>
      <c r="F671" s="18"/>
      <c r="G671" s="5"/>
    </row>
    <row r="672" customFormat="false" ht="12.75" hidden="false" customHeight="false" outlineLevel="0" collapsed="false">
      <c r="A672" s="97" t="s">
        <v>19</v>
      </c>
      <c r="B672" s="18" t="s">
        <v>301</v>
      </c>
      <c r="C672" s="91" t="n">
        <v>2</v>
      </c>
      <c r="D672" s="90" t="s">
        <v>42</v>
      </c>
      <c r="E672" s="172" t="n">
        <v>14500</v>
      </c>
      <c r="F672" s="173" t="n">
        <f aca="false">C672*E672</f>
        <v>29000</v>
      </c>
      <c r="G672" s="5"/>
    </row>
    <row r="673" customFormat="false" ht="12.75" hidden="false" customHeight="false" outlineLevel="0" collapsed="false">
      <c r="A673" s="97"/>
      <c r="B673" s="18"/>
      <c r="C673" s="91"/>
      <c r="D673" s="90"/>
      <c r="E673" s="30"/>
      <c r="F673" s="18"/>
      <c r="G673" s="5"/>
    </row>
    <row r="674" customFormat="false" ht="12.75" hidden="false" customHeight="false" outlineLevel="0" collapsed="false">
      <c r="A674" s="97"/>
      <c r="B674" s="98" t="s">
        <v>315</v>
      </c>
      <c r="C674" s="91"/>
      <c r="D674" s="90"/>
      <c r="E674" s="30"/>
      <c r="F674" s="18"/>
      <c r="G674" s="5"/>
    </row>
    <row r="675" customFormat="false" ht="12.75" hidden="false" customHeight="false" outlineLevel="0" collapsed="false">
      <c r="A675" s="97"/>
      <c r="B675" s="18"/>
      <c r="C675" s="91"/>
      <c r="D675" s="90"/>
      <c r="E675" s="30"/>
      <c r="F675" s="18"/>
      <c r="G675" s="5"/>
    </row>
    <row r="676" customFormat="false" ht="12.75" hidden="false" customHeight="false" outlineLevel="0" collapsed="false">
      <c r="A676" s="97" t="s">
        <v>24</v>
      </c>
      <c r="B676" s="18" t="s">
        <v>303</v>
      </c>
      <c r="C676" s="91" t="n">
        <v>2</v>
      </c>
      <c r="D676" s="90" t="s">
        <v>42</v>
      </c>
      <c r="E676" s="172" t="n">
        <v>15500</v>
      </c>
      <c r="F676" s="173" t="n">
        <f aca="false">C676*E676</f>
        <v>31000</v>
      </c>
      <c r="G676" s="5"/>
    </row>
    <row r="677" customFormat="false" ht="12.75" hidden="false" customHeight="false" outlineLevel="0" collapsed="false">
      <c r="A677" s="97"/>
      <c r="B677" s="18"/>
      <c r="C677" s="91"/>
      <c r="D677" s="90"/>
      <c r="E677" s="30"/>
      <c r="F677" s="18"/>
      <c r="G677" s="5"/>
    </row>
    <row r="678" customFormat="false" ht="12.75" hidden="false" customHeight="false" outlineLevel="0" collapsed="false">
      <c r="A678" s="97"/>
      <c r="B678" s="92" t="s">
        <v>304</v>
      </c>
      <c r="C678" s="91"/>
      <c r="D678" s="90"/>
      <c r="E678" s="30"/>
      <c r="F678" s="18"/>
      <c r="G678" s="5"/>
    </row>
    <row r="679" customFormat="false" ht="25.5" hidden="false" customHeight="false" outlineLevel="0" collapsed="false">
      <c r="A679" s="97" t="s">
        <v>26</v>
      </c>
      <c r="B679" s="158" t="s">
        <v>316</v>
      </c>
      <c r="C679" s="91" t="n">
        <v>4</v>
      </c>
      <c r="D679" s="90" t="s">
        <v>153</v>
      </c>
      <c r="E679" s="172" t="n">
        <v>1500</v>
      </c>
      <c r="F679" s="173" t="n">
        <f aca="false">C679*E679</f>
        <v>6000</v>
      </c>
      <c r="G679" s="5"/>
    </row>
    <row r="680" customFormat="false" ht="12.75" hidden="false" customHeight="false" outlineLevel="0" collapsed="false">
      <c r="A680" s="97"/>
      <c r="B680" s="18"/>
      <c r="C680" s="2"/>
      <c r="D680" s="18"/>
      <c r="E680" s="30"/>
      <c r="F680" s="18"/>
      <c r="G680" s="5"/>
    </row>
    <row r="681" customFormat="false" ht="12.75" hidden="false" customHeight="false" outlineLevel="0" collapsed="false">
      <c r="A681" s="97"/>
      <c r="B681" s="132" t="s">
        <v>249</v>
      </c>
      <c r="C681" s="91"/>
      <c r="D681" s="90"/>
      <c r="E681" s="30"/>
      <c r="F681" s="18"/>
      <c r="G681" s="5"/>
    </row>
    <row r="682" customFormat="false" ht="12.75" hidden="false" customHeight="false" outlineLevel="0" collapsed="false">
      <c r="A682" s="97" t="s">
        <v>30</v>
      </c>
      <c r="B682" s="158" t="s">
        <v>317</v>
      </c>
      <c r="C682" s="91" t="n">
        <v>12</v>
      </c>
      <c r="D682" s="90" t="s">
        <v>42</v>
      </c>
      <c r="E682" s="172" t="n">
        <v>1600</v>
      </c>
      <c r="F682" s="173" t="n">
        <f aca="false">C682*E682</f>
        <v>19200</v>
      </c>
      <c r="G682" s="5"/>
    </row>
    <row r="683" customFormat="false" ht="12.75" hidden="false" customHeight="false" outlineLevel="0" collapsed="false">
      <c r="A683" s="97"/>
      <c r="B683" s="158"/>
      <c r="C683" s="91"/>
      <c r="D683" s="90"/>
      <c r="E683" s="30"/>
      <c r="F683" s="18"/>
      <c r="G683" s="5"/>
    </row>
    <row r="684" customFormat="false" ht="12.75" hidden="false" customHeight="false" outlineLevel="0" collapsed="false">
      <c r="A684" s="180"/>
      <c r="B684" s="92" t="s">
        <v>250</v>
      </c>
      <c r="C684" s="91"/>
      <c r="D684" s="90"/>
      <c r="E684" s="30"/>
      <c r="F684" s="18"/>
      <c r="G684" s="5"/>
    </row>
    <row r="685" customFormat="false" ht="12.75" hidden="false" customHeight="false" outlineLevel="0" collapsed="false">
      <c r="A685" s="180"/>
      <c r="B685" s="92" t="s">
        <v>251</v>
      </c>
      <c r="C685" s="91"/>
      <c r="D685" s="90"/>
      <c r="E685" s="30"/>
      <c r="F685" s="18"/>
      <c r="G685" s="5"/>
    </row>
    <row r="686" customFormat="false" ht="12.75" hidden="false" customHeight="false" outlineLevel="0" collapsed="false">
      <c r="A686" s="107" t="s">
        <v>33</v>
      </c>
      <c r="B686" s="101" t="s">
        <v>318</v>
      </c>
      <c r="C686" s="91" t="n">
        <v>30</v>
      </c>
      <c r="D686" s="90" t="s">
        <v>89</v>
      </c>
      <c r="E686" s="172" t="n">
        <v>200</v>
      </c>
      <c r="F686" s="173" t="n">
        <f aca="false">C686*E686</f>
        <v>6000</v>
      </c>
      <c r="G686" s="5"/>
    </row>
    <row r="687" customFormat="false" ht="12.75" hidden="false" customHeight="false" outlineLevel="0" collapsed="false">
      <c r="A687" s="97"/>
      <c r="B687" s="18"/>
      <c r="C687" s="91"/>
      <c r="D687" s="90"/>
      <c r="E687" s="30"/>
      <c r="F687" s="18"/>
      <c r="G687" s="5"/>
    </row>
    <row r="688" customFormat="false" ht="12.75" hidden="false" customHeight="false" outlineLevel="0" collapsed="false">
      <c r="A688" s="97" t="s">
        <v>39</v>
      </c>
      <c r="B688" s="18" t="s">
        <v>319</v>
      </c>
      <c r="C688" s="91"/>
      <c r="D688" s="90"/>
      <c r="E688" s="30"/>
      <c r="F688" s="18"/>
      <c r="G688" s="5"/>
    </row>
    <row r="689" customFormat="false" ht="12.75" hidden="false" customHeight="false" outlineLevel="0" collapsed="false">
      <c r="A689" s="97"/>
      <c r="B689" s="18" t="s">
        <v>320</v>
      </c>
      <c r="C689" s="91" t="n">
        <v>26</v>
      </c>
      <c r="D689" s="90" t="s">
        <v>42</v>
      </c>
      <c r="E689" s="172" t="n">
        <v>1600</v>
      </c>
      <c r="F689" s="173" t="n">
        <f aca="false">C689*E689</f>
        <v>41600</v>
      </c>
      <c r="G689" s="5"/>
    </row>
    <row r="690" customFormat="false" ht="12.75" hidden="false" customHeight="false" outlineLevel="0" collapsed="false">
      <c r="A690" s="97"/>
      <c r="B690" s="18"/>
      <c r="C690" s="91"/>
      <c r="D690" s="90"/>
      <c r="E690" s="30"/>
      <c r="F690" s="18"/>
      <c r="G690" s="5"/>
    </row>
    <row r="691" customFormat="false" ht="12.75" hidden="false" customHeight="false" outlineLevel="0" collapsed="false">
      <c r="A691" s="97"/>
      <c r="B691" s="116" t="s">
        <v>240</v>
      </c>
      <c r="C691" s="91"/>
      <c r="D691" s="90"/>
      <c r="E691" s="30"/>
      <c r="F691" s="18"/>
      <c r="G691" s="5"/>
    </row>
    <row r="692" customFormat="false" ht="12.75" hidden="false" customHeight="false" outlineLevel="0" collapsed="false">
      <c r="A692" s="97"/>
      <c r="B692" s="132" t="s">
        <v>321</v>
      </c>
      <c r="C692" s="91"/>
      <c r="D692" s="90"/>
      <c r="E692" s="30"/>
      <c r="F692" s="18"/>
      <c r="G692" s="5"/>
    </row>
    <row r="693" customFormat="false" ht="12.75" hidden="false" customHeight="false" outlineLevel="0" collapsed="false">
      <c r="A693" s="97"/>
      <c r="B693" s="18" t="s">
        <v>322</v>
      </c>
      <c r="C693" s="91"/>
      <c r="D693" s="90"/>
      <c r="E693" s="30"/>
      <c r="F693" s="18"/>
      <c r="G693" s="5"/>
    </row>
    <row r="694" customFormat="false" ht="12.75" hidden="false" customHeight="false" outlineLevel="0" collapsed="false">
      <c r="A694" s="97"/>
      <c r="B694" s="18"/>
      <c r="C694" s="91"/>
      <c r="D694" s="90"/>
      <c r="E694" s="30"/>
      <c r="F694" s="18"/>
      <c r="G694" s="5"/>
    </row>
    <row r="695" customFormat="false" ht="12.75" hidden="false" customHeight="false" outlineLevel="0" collapsed="false">
      <c r="A695" s="97" t="s">
        <v>19</v>
      </c>
      <c r="B695" s="18" t="s">
        <v>323</v>
      </c>
      <c r="C695" s="91" t="n">
        <v>7</v>
      </c>
      <c r="D695" s="90" t="s">
        <v>89</v>
      </c>
      <c r="E695" s="172" t="n">
        <v>3500</v>
      </c>
      <c r="F695" s="173" t="n">
        <f aca="false">C695*E695</f>
        <v>24500</v>
      </c>
      <c r="G695" s="5"/>
    </row>
    <row r="696" customFormat="false" ht="12.75" hidden="false" customHeight="false" outlineLevel="0" collapsed="false">
      <c r="A696" s="97"/>
      <c r="B696" s="18"/>
      <c r="C696" s="91"/>
      <c r="D696" s="90"/>
      <c r="E696" s="30"/>
      <c r="F696" s="18"/>
      <c r="G696" s="5"/>
    </row>
    <row r="697" customFormat="false" ht="12.75" hidden="false" customHeight="false" outlineLevel="0" collapsed="false">
      <c r="A697" s="97" t="s">
        <v>24</v>
      </c>
      <c r="B697" s="18" t="s">
        <v>324</v>
      </c>
      <c r="C697" s="91"/>
      <c r="D697" s="90"/>
      <c r="E697" s="30"/>
      <c r="F697" s="18"/>
      <c r="G697" s="5"/>
    </row>
    <row r="698" customFormat="false" ht="12.75" hidden="false" customHeight="false" outlineLevel="0" collapsed="false">
      <c r="A698" s="97"/>
      <c r="B698" s="18" t="s">
        <v>325</v>
      </c>
      <c r="C698" s="91" t="n">
        <v>5</v>
      </c>
      <c r="D698" s="90" t="s">
        <v>159</v>
      </c>
      <c r="E698" s="172" t="n">
        <v>2400</v>
      </c>
      <c r="F698" s="173" t="n">
        <f aca="false">C698*E698</f>
        <v>12000</v>
      </c>
      <c r="G698" s="5"/>
    </row>
    <row r="699" customFormat="false" ht="12.75" hidden="false" customHeight="false" outlineLevel="0" collapsed="false">
      <c r="A699" s="97"/>
      <c r="B699" s="18"/>
      <c r="C699" s="91"/>
      <c r="D699" s="91"/>
      <c r="E699" s="90"/>
      <c r="F699" s="18"/>
      <c r="G699" s="5"/>
    </row>
    <row r="700" customFormat="false" ht="12.75" hidden="false" customHeight="false" outlineLevel="0" collapsed="false">
      <c r="A700" s="89" t="s">
        <v>26</v>
      </c>
      <c r="B700" s="5" t="s">
        <v>326</v>
      </c>
      <c r="C700" s="90" t="n">
        <v>2</v>
      </c>
      <c r="D700" s="30" t="s">
        <v>159</v>
      </c>
      <c r="E700" s="96" t="n">
        <v>1400</v>
      </c>
      <c r="F700" s="173" t="n">
        <f aca="false">C700*E700</f>
        <v>2800</v>
      </c>
      <c r="G700" s="5"/>
    </row>
    <row r="701" customFormat="false" ht="12.75" hidden="false" customHeight="false" outlineLevel="0" collapsed="false">
      <c r="A701" s="89"/>
      <c r="C701" s="90"/>
      <c r="E701" s="90"/>
      <c r="F701" s="18"/>
      <c r="G701" s="5"/>
    </row>
    <row r="702" customFormat="false" ht="12.75" hidden="false" customHeight="false" outlineLevel="0" collapsed="false">
      <c r="A702" s="89" t="s">
        <v>30</v>
      </c>
      <c r="B702" s="19" t="s">
        <v>327</v>
      </c>
      <c r="C702" s="91" t="n">
        <v>4</v>
      </c>
      <c r="D702" s="91" t="s">
        <v>159</v>
      </c>
      <c r="E702" s="96" t="n">
        <v>4500</v>
      </c>
      <c r="F702" s="173" t="n">
        <f aca="false">C702*E702</f>
        <v>18000</v>
      </c>
      <c r="G702" s="5"/>
    </row>
    <row r="703" customFormat="false" ht="12.75" hidden="false" customHeight="false" outlineLevel="0" collapsed="false">
      <c r="A703" s="89"/>
      <c r="B703" s="109"/>
      <c r="C703" s="90"/>
      <c r="D703" s="90"/>
      <c r="E703" s="30"/>
      <c r="F703" s="18"/>
      <c r="G703" s="5"/>
    </row>
    <row r="704" customFormat="false" ht="12.75" hidden="false" customHeight="false" outlineLevel="0" collapsed="false">
      <c r="A704" s="89"/>
      <c r="B704" s="181" t="s">
        <v>328</v>
      </c>
      <c r="C704" s="30"/>
      <c r="D704" s="141"/>
      <c r="E704" s="30"/>
      <c r="F704" s="18"/>
      <c r="G704" s="5"/>
    </row>
    <row r="705" customFormat="false" ht="12.75" hidden="false" customHeight="false" outlineLevel="0" collapsed="false">
      <c r="A705" s="89" t="s">
        <v>33</v>
      </c>
      <c r="B705" s="112" t="s">
        <v>329</v>
      </c>
      <c r="C705" s="30"/>
      <c r="D705" s="141"/>
      <c r="E705" s="30"/>
      <c r="F705" s="18"/>
      <c r="G705" s="5"/>
    </row>
    <row r="706" customFormat="false" ht="12.75" hidden="false" customHeight="false" outlineLevel="0" collapsed="false">
      <c r="A706" s="89"/>
      <c r="B706" s="112" t="s">
        <v>330</v>
      </c>
      <c r="C706" s="30"/>
      <c r="D706" s="141"/>
      <c r="E706" s="30"/>
      <c r="F706" s="18"/>
      <c r="G706" s="5"/>
    </row>
    <row r="707" customFormat="false" ht="12.75" hidden="false" customHeight="false" outlineLevel="0" collapsed="false">
      <c r="A707" s="89"/>
      <c r="B707" s="112" t="s">
        <v>331</v>
      </c>
      <c r="C707" s="30"/>
      <c r="D707" s="141"/>
      <c r="E707" s="30"/>
      <c r="F707" s="18"/>
      <c r="G707" s="5"/>
    </row>
    <row r="708" customFormat="false" ht="12.75" hidden="false" customHeight="false" outlineLevel="0" collapsed="false">
      <c r="A708" s="89"/>
      <c r="B708" s="112" t="s">
        <v>332</v>
      </c>
      <c r="C708" s="30"/>
      <c r="D708" s="141"/>
      <c r="E708" s="30"/>
      <c r="F708" s="18"/>
      <c r="G708" s="5"/>
    </row>
    <row r="709" customFormat="false" ht="12.75" hidden="false" customHeight="false" outlineLevel="0" collapsed="false">
      <c r="A709" s="89"/>
      <c r="B709" s="112" t="s">
        <v>333</v>
      </c>
      <c r="C709" s="30"/>
      <c r="D709" s="141"/>
      <c r="E709" s="30"/>
      <c r="F709" s="18"/>
      <c r="G709" s="5"/>
    </row>
    <row r="710" customFormat="false" ht="12.75" hidden="false" customHeight="false" outlineLevel="0" collapsed="false">
      <c r="A710" s="89"/>
      <c r="B710" s="112" t="s">
        <v>334</v>
      </c>
      <c r="C710" s="30"/>
      <c r="D710" s="141"/>
      <c r="E710" s="30"/>
      <c r="F710" s="18"/>
      <c r="G710" s="5"/>
    </row>
    <row r="711" customFormat="false" ht="12.75" hidden="false" customHeight="false" outlineLevel="0" collapsed="false">
      <c r="A711" s="89"/>
      <c r="B711" s="18"/>
      <c r="C711" s="90"/>
      <c r="D711" s="90"/>
      <c r="E711" s="30"/>
      <c r="F711" s="18"/>
      <c r="G711" s="5"/>
    </row>
    <row r="712" customFormat="false" ht="12.75" hidden="false" customHeight="false" outlineLevel="0" collapsed="false">
      <c r="A712" s="89" t="s">
        <v>39</v>
      </c>
      <c r="B712" s="112" t="s">
        <v>335</v>
      </c>
      <c r="C712" s="30" t="n">
        <v>12</v>
      </c>
      <c r="D712" s="90" t="s">
        <v>153</v>
      </c>
      <c r="E712" s="172" t="n">
        <v>3500</v>
      </c>
      <c r="F712" s="173" t="n">
        <f aca="false">C712*E712</f>
        <v>42000</v>
      </c>
      <c r="G712" s="5"/>
    </row>
    <row r="713" customFormat="false" ht="12.75" hidden="false" customHeight="false" outlineLevel="0" collapsed="false">
      <c r="A713" s="89"/>
      <c r="B713" s="178" t="s">
        <v>58</v>
      </c>
      <c r="C713" s="104"/>
      <c r="D713" s="104"/>
      <c r="E713" s="182"/>
      <c r="F713" s="183" t="n">
        <f aca="false">SUM(F672:F712)</f>
        <v>232100</v>
      </c>
      <c r="G713" s="5"/>
    </row>
    <row r="714" customFormat="false" ht="12.75" hidden="false" customHeight="false" outlineLevel="0" collapsed="false">
      <c r="A714" s="89"/>
      <c r="B714" s="18"/>
      <c r="C714" s="90"/>
      <c r="D714" s="90"/>
      <c r="E714" s="30"/>
      <c r="F714" s="18"/>
      <c r="G714" s="5"/>
    </row>
    <row r="715" customFormat="false" ht="12.75" hidden="false" customHeight="false" outlineLevel="0" collapsed="false">
      <c r="A715" s="89"/>
      <c r="B715" s="122" t="s">
        <v>115</v>
      </c>
      <c r="C715" s="90"/>
      <c r="D715" s="90"/>
      <c r="E715" s="30"/>
      <c r="F715" s="18"/>
      <c r="G715" s="5"/>
    </row>
    <row r="716" customFormat="false" ht="12.75" hidden="false" customHeight="false" outlineLevel="0" collapsed="false">
      <c r="A716" s="89"/>
      <c r="B716" s="18"/>
      <c r="C716" s="91"/>
      <c r="D716" s="90"/>
      <c r="E716" s="30"/>
      <c r="F716" s="18"/>
      <c r="G716" s="5"/>
    </row>
    <row r="717" customFormat="false" ht="12.75" hidden="false" customHeight="false" outlineLevel="0" collapsed="false">
      <c r="A717" s="89"/>
      <c r="B717" s="118" t="s">
        <v>336</v>
      </c>
      <c r="C717" s="91"/>
      <c r="D717" s="90"/>
      <c r="E717" s="30"/>
      <c r="F717" s="18"/>
      <c r="G717" s="5"/>
    </row>
    <row r="718" customFormat="false" ht="12.75" hidden="false" customHeight="false" outlineLevel="0" collapsed="false">
      <c r="A718" s="89"/>
      <c r="B718" s="101"/>
      <c r="C718" s="91"/>
      <c r="D718" s="90"/>
      <c r="E718" s="30"/>
      <c r="F718" s="18"/>
      <c r="G718" s="5"/>
    </row>
    <row r="719" customFormat="false" ht="12.75" hidden="false" customHeight="false" outlineLevel="0" collapsed="false">
      <c r="A719" s="89"/>
      <c r="B719" s="109" t="s">
        <v>337</v>
      </c>
      <c r="C719" s="91"/>
      <c r="D719" s="90"/>
      <c r="E719" s="30"/>
      <c r="F719" s="124" t="n">
        <f aca="false">F668</f>
        <v>468100</v>
      </c>
      <c r="G719" s="5"/>
    </row>
    <row r="720" customFormat="false" ht="12.75" hidden="false" customHeight="false" outlineLevel="0" collapsed="false">
      <c r="A720" s="89"/>
      <c r="B720" s="101"/>
      <c r="C720" s="91"/>
      <c r="D720" s="90"/>
      <c r="E720" s="30"/>
      <c r="F720" s="18"/>
      <c r="G720" s="5"/>
    </row>
    <row r="721" customFormat="false" ht="12.75" hidden="false" customHeight="false" outlineLevel="0" collapsed="false">
      <c r="A721" s="89"/>
      <c r="B721" s="109" t="s">
        <v>338</v>
      </c>
      <c r="C721" s="91"/>
      <c r="D721" s="90"/>
      <c r="E721" s="30"/>
      <c r="F721" s="124" t="n">
        <f aca="false">F713</f>
        <v>232100</v>
      </c>
      <c r="G721" s="5"/>
    </row>
    <row r="722" customFormat="false" ht="12.75" hidden="false" customHeight="false" outlineLevel="0" collapsed="false">
      <c r="A722" s="97"/>
      <c r="B722" s="18"/>
      <c r="C722" s="91"/>
      <c r="D722" s="90"/>
      <c r="E722" s="30"/>
      <c r="F722" s="18"/>
      <c r="G722" s="5"/>
    </row>
    <row r="723" customFormat="false" ht="12.75" hidden="false" customHeight="false" outlineLevel="0" collapsed="false">
      <c r="A723" s="97"/>
      <c r="B723" s="18"/>
      <c r="C723" s="91"/>
      <c r="D723" s="90"/>
      <c r="E723" s="30"/>
      <c r="F723" s="18"/>
      <c r="G723" s="5"/>
    </row>
    <row r="724" customFormat="false" ht="13.5" hidden="false" customHeight="false" outlineLevel="0" collapsed="false">
      <c r="A724" s="114"/>
      <c r="B724" s="184" t="s">
        <v>339</v>
      </c>
      <c r="C724" s="147"/>
      <c r="D724" s="104"/>
      <c r="E724" s="82"/>
      <c r="F724" s="155" t="n">
        <f aca="false">SUM(F719:F723)</f>
        <v>700200</v>
      </c>
      <c r="G724" s="36"/>
    </row>
    <row r="725" customFormat="false" ht="12.75" hidden="false" customHeight="false" outlineLevel="0" collapsed="false">
      <c r="A725" s="58" t="s">
        <v>340</v>
      </c>
      <c r="B725" s="77"/>
      <c r="C725" s="40"/>
      <c r="D725" s="40"/>
      <c r="E725" s="31"/>
      <c r="F725" s="92"/>
      <c r="G725" s="31"/>
    </row>
    <row r="726" customFormat="false" ht="12.75" hidden="false" customHeight="false" outlineLevel="0" collapsed="false">
      <c r="A726" s="86" t="s">
        <v>2</v>
      </c>
      <c r="B726" s="87" t="s">
        <v>3</v>
      </c>
      <c r="C726" s="87" t="s">
        <v>174</v>
      </c>
      <c r="D726" s="166" t="s">
        <v>271</v>
      </c>
      <c r="E726" s="88" t="s">
        <v>6</v>
      </c>
      <c r="F726" s="87" t="s">
        <v>59</v>
      </c>
      <c r="G726" s="40"/>
    </row>
    <row r="727" customFormat="false" ht="12.75" hidden="false" customHeight="false" outlineLevel="0" collapsed="false">
      <c r="A727" s="146"/>
      <c r="B727" s="112"/>
      <c r="C727" s="113"/>
      <c r="D727" s="113"/>
      <c r="E727" s="174"/>
      <c r="F727" s="98"/>
      <c r="G727" s="32"/>
    </row>
    <row r="728" customFormat="false" ht="12.75" hidden="false" customHeight="false" outlineLevel="0" collapsed="false">
      <c r="A728" s="18"/>
      <c r="B728" s="116" t="s">
        <v>341</v>
      </c>
      <c r="C728" s="90"/>
      <c r="D728" s="90"/>
      <c r="E728" s="13"/>
      <c r="F728" s="18"/>
      <c r="G728" s="32"/>
    </row>
    <row r="729" customFormat="false" ht="12.75" hidden="false" customHeight="false" outlineLevel="0" collapsed="false">
      <c r="A729" s="18"/>
      <c r="B729" s="18"/>
      <c r="C729" s="90"/>
      <c r="D729" s="90"/>
      <c r="E729" s="13"/>
      <c r="F729" s="18"/>
      <c r="G729" s="32"/>
    </row>
    <row r="730" customFormat="false" ht="12.75" hidden="false" customHeight="false" outlineLevel="0" collapsed="false">
      <c r="A730" s="18"/>
      <c r="B730" s="112" t="s">
        <v>342</v>
      </c>
      <c r="C730" s="90"/>
      <c r="D730" s="90"/>
      <c r="E730" s="13"/>
      <c r="F730" s="18"/>
      <c r="G730" s="32"/>
    </row>
    <row r="731" customFormat="false" ht="12.75" hidden="false" customHeight="false" outlineLevel="0" collapsed="false">
      <c r="A731" s="18"/>
      <c r="B731" s="18"/>
      <c r="C731" s="90"/>
      <c r="D731" s="90"/>
      <c r="E731" s="13"/>
      <c r="F731" s="18"/>
      <c r="G731" s="32"/>
    </row>
    <row r="732" customFormat="false" ht="12.75" hidden="false" customHeight="false" outlineLevel="0" collapsed="false">
      <c r="A732" s="18"/>
      <c r="B732" s="18"/>
      <c r="C732" s="90"/>
      <c r="D732" s="90"/>
      <c r="E732" s="13"/>
      <c r="F732" s="18"/>
      <c r="G732" s="32"/>
    </row>
    <row r="733" customFormat="false" ht="12.75" hidden="false" customHeight="false" outlineLevel="0" collapsed="false">
      <c r="A733" s="113" t="s">
        <v>19</v>
      </c>
      <c r="B733" s="98" t="s">
        <v>343</v>
      </c>
      <c r="C733" s="90" t="n">
        <v>1</v>
      </c>
      <c r="D733" s="98" t="s">
        <v>344</v>
      </c>
      <c r="E733" s="185" t="n">
        <v>2500000</v>
      </c>
      <c r="F733" s="173" t="n">
        <f aca="false">C733*E733</f>
        <v>2500000</v>
      </c>
      <c r="G733" s="32"/>
    </row>
    <row r="734" customFormat="false" ht="12.75" hidden="false" customHeight="false" outlineLevel="0" collapsed="false">
      <c r="A734" s="90"/>
      <c r="B734" s="18"/>
      <c r="C734" s="90"/>
      <c r="D734" s="90"/>
      <c r="E734" s="13"/>
      <c r="F734" s="18"/>
      <c r="G734" s="32"/>
    </row>
    <row r="735" customFormat="false" ht="12.75" hidden="false" customHeight="false" outlineLevel="0" collapsed="false">
      <c r="A735" s="113" t="s">
        <v>24</v>
      </c>
      <c r="B735" s="98" t="s">
        <v>345</v>
      </c>
      <c r="C735" s="113" t="s">
        <v>346</v>
      </c>
      <c r="D735" s="90"/>
      <c r="E735" s="13"/>
      <c r="F735" s="173" t="n">
        <f aca="false">F733*0.3</f>
        <v>750000</v>
      </c>
      <c r="G735" s="32"/>
    </row>
    <row r="736" customFormat="false" ht="12.75" hidden="false" customHeight="false" outlineLevel="0" collapsed="false">
      <c r="A736" s="90"/>
      <c r="B736" s="18"/>
      <c r="C736" s="2"/>
      <c r="D736" s="18"/>
      <c r="E736" s="13"/>
      <c r="F736" s="18"/>
      <c r="G736" s="32"/>
    </row>
    <row r="737" customFormat="false" ht="12.75" hidden="false" customHeight="false" outlineLevel="0" collapsed="false">
      <c r="A737" s="113" t="s">
        <v>26</v>
      </c>
      <c r="B737" s="98" t="s">
        <v>347</v>
      </c>
      <c r="C737" s="2"/>
      <c r="D737" s="98" t="s">
        <v>344</v>
      </c>
      <c r="E737" s="13"/>
      <c r="F737" s="186" t="n">
        <f aca="false">SUM(F733+F735)*0.075</f>
        <v>243750</v>
      </c>
      <c r="G737" s="32"/>
    </row>
    <row r="738" customFormat="false" ht="12.75" hidden="false" customHeight="false" outlineLevel="0" collapsed="false">
      <c r="A738" s="18"/>
      <c r="B738" s="18"/>
      <c r="C738" s="90"/>
      <c r="D738" s="90"/>
      <c r="E738" s="13"/>
      <c r="F738" s="18"/>
      <c r="G738" s="32"/>
    </row>
    <row r="739" customFormat="false" ht="12.75" hidden="false" customHeight="false" outlineLevel="0" collapsed="false">
      <c r="A739" s="146"/>
      <c r="B739" s="98"/>
      <c r="C739" s="113"/>
      <c r="D739" s="113"/>
      <c r="E739" s="174"/>
      <c r="F739" s="98"/>
      <c r="G739" s="32"/>
    </row>
    <row r="740" customFormat="false" ht="12.75" hidden="false" customHeight="false" outlineLevel="0" collapsed="false">
      <c r="A740" s="146"/>
      <c r="B740" s="98"/>
      <c r="C740" s="113"/>
      <c r="D740" s="113"/>
      <c r="E740" s="174"/>
      <c r="F740" s="98"/>
      <c r="G740" s="32"/>
    </row>
    <row r="741" customFormat="false" ht="12.75" hidden="false" customHeight="false" outlineLevel="0" collapsed="false">
      <c r="A741" s="146"/>
      <c r="B741" s="98"/>
      <c r="C741" s="113"/>
      <c r="D741" s="113"/>
      <c r="E741" s="174"/>
      <c r="F741" s="98"/>
      <c r="G741" s="32"/>
    </row>
    <row r="742" customFormat="false" ht="12.75" hidden="false" customHeight="false" outlineLevel="0" collapsed="false">
      <c r="A742" s="146"/>
      <c r="B742" s="98"/>
      <c r="C742" s="113"/>
      <c r="D742" s="113"/>
      <c r="E742" s="174"/>
      <c r="F742" s="98"/>
      <c r="G742" s="32"/>
    </row>
    <row r="743" customFormat="false" ht="12.75" hidden="false" customHeight="false" outlineLevel="0" collapsed="false">
      <c r="A743" s="187"/>
      <c r="B743" s="150" t="s">
        <v>348</v>
      </c>
      <c r="C743" s="113"/>
      <c r="D743" s="47"/>
      <c r="E743" s="174"/>
      <c r="F743" s="188" t="n">
        <f aca="false">SUM(F733:F742)</f>
        <v>3493750</v>
      </c>
      <c r="G743" s="79"/>
    </row>
    <row r="744" customFormat="false" ht="12.75" hidden="false" customHeight="false" outlineLevel="0" collapsed="false">
      <c r="A744" s="146"/>
      <c r="B744" s="47"/>
      <c r="C744" s="98"/>
      <c r="D744" s="98"/>
      <c r="E744" s="174"/>
      <c r="F744" s="98"/>
      <c r="G744" s="32"/>
    </row>
    <row r="745" customFormat="false" ht="12.75" hidden="false" customHeight="false" outlineLevel="0" collapsed="false">
      <c r="A745" s="146"/>
      <c r="B745" s="189"/>
      <c r="C745" s="98"/>
      <c r="D745" s="98"/>
      <c r="E745" s="174"/>
      <c r="F745" s="98"/>
      <c r="G745" s="32"/>
    </row>
    <row r="746" customFormat="false" ht="12.75" hidden="false" customHeight="false" outlineLevel="0" collapsed="false">
      <c r="A746" s="146"/>
      <c r="B746" s="189"/>
      <c r="C746" s="98"/>
      <c r="D746" s="98"/>
      <c r="E746" s="174"/>
      <c r="F746" s="98"/>
      <c r="G746" s="32"/>
    </row>
    <row r="747" customFormat="false" ht="12.75" hidden="false" customHeight="false" outlineLevel="0" collapsed="false">
      <c r="A747" s="146"/>
      <c r="B747" s="113"/>
      <c r="C747" s="98"/>
      <c r="D747" s="98"/>
      <c r="E747" s="174"/>
      <c r="F747" s="98"/>
      <c r="G747" s="32"/>
    </row>
    <row r="748" customFormat="false" ht="12.75" hidden="false" customHeight="false" outlineLevel="0" collapsed="false">
      <c r="A748" s="146"/>
      <c r="B748" s="98"/>
      <c r="C748" s="98"/>
      <c r="D748" s="98"/>
      <c r="E748" s="174"/>
      <c r="F748" s="98"/>
      <c r="G748" s="32"/>
    </row>
    <row r="749" customFormat="false" ht="12.75" hidden="false" customHeight="false" outlineLevel="0" collapsed="false">
      <c r="A749" s="146"/>
      <c r="B749" s="113"/>
      <c r="C749" s="98"/>
      <c r="D749" s="98"/>
      <c r="E749" s="174"/>
      <c r="F749" s="98"/>
      <c r="G749" s="32"/>
    </row>
    <row r="750" customFormat="false" ht="12.75" hidden="false" customHeight="false" outlineLevel="0" collapsed="false">
      <c r="A750" s="146"/>
      <c r="B750" s="98"/>
      <c r="C750" s="98"/>
      <c r="D750" s="98"/>
      <c r="E750" s="174"/>
      <c r="F750" s="98"/>
      <c r="G750" s="32"/>
    </row>
    <row r="751" customFormat="false" ht="12.75" hidden="false" customHeight="false" outlineLevel="0" collapsed="false">
      <c r="A751" s="146"/>
      <c r="B751" s="98"/>
      <c r="C751" s="98"/>
      <c r="D751" s="98"/>
      <c r="E751" s="174"/>
      <c r="F751" s="98"/>
      <c r="G751" s="32"/>
    </row>
    <row r="752" customFormat="false" ht="12.75" hidden="false" customHeight="false" outlineLevel="0" collapsed="false">
      <c r="A752" s="146"/>
      <c r="B752" s="98"/>
      <c r="C752" s="98"/>
      <c r="D752" s="98"/>
      <c r="E752" s="174"/>
      <c r="F752" s="98"/>
      <c r="G752" s="32"/>
    </row>
    <row r="753" customFormat="false" ht="12.75" hidden="false" customHeight="false" outlineLevel="0" collapsed="false">
      <c r="A753" s="146"/>
      <c r="B753" s="98"/>
      <c r="C753" s="98"/>
      <c r="D753" s="98"/>
      <c r="E753" s="174"/>
      <c r="F753" s="98"/>
      <c r="G753" s="32"/>
    </row>
    <row r="754" customFormat="false" ht="12.75" hidden="false" customHeight="false" outlineLevel="0" collapsed="false">
      <c r="A754" s="146"/>
      <c r="B754" s="98"/>
      <c r="C754" s="98"/>
      <c r="D754" s="98"/>
      <c r="E754" s="174"/>
      <c r="F754" s="98"/>
      <c r="G754" s="32"/>
    </row>
    <row r="755" customFormat="false" ht="12.75" hidden="false" customHeight="false" outlineLevel="0" collapsed="false">
      <c r="A755" s="146"/>
      <c r="B755" s="98"/>
      <c r="C755" s="98"/>
      <c r="D755" s="98"/>
      <c r="E755" s="174"/>
      <c r="F755" s="98"/>
      <c r="G755" s="32"/>
    </row>
    <row r="756" customFormat="false" ht="12.75" hidden="false" customHeight="false" outlineLevel="0" collapsed="false">
      <c r="A756" s="146"/>
      <c r="B756" s="98"/>
      <c r="C756" s="98"/>
      <c r="D756" s="98"/>
      <c r="E756" s="174"/>
      <c r="F756" s="98"/>
      <c r="G756" s="32"/>
    </row>
    <row r="757" customFormat="false" ht="12.75" hidden="false" customHeight="false" outlineLevel="0" collapsed="false">
      <c r="A757" s="146"/>
      <c r="B757" s="98"/>
      <c r="C757" s="98"/>
      <c r="D757" s="98"/>
      <c r="E757" s="174"/>
      <c r="F757" s="98"/>
      <c r="G757" s="32"/>
    </row>
    <row r="758" customFormat="false" ht="12.75" hidden="false" customHeight="false" outlineLevel="0" collapsed="false">
      <c r="A758" s="97"/>
      <c r="B758" s="18"/>
      <c r="C758" s="91"/>
      <c r="D758" s="90"/>
      <c r="E758" s="91"/>
      <c r="F758" s="90"/>
      <c r="G758" s="5"/>
    </row>
    <row r="759" customFormat="false" ht="12.75" hidden="false" customHeight="false" outlineLevel="0" collapsed="false">
      <c r="A759" s="97"/>
      <c r="B759" s="101"/>
      <c r="C759" s="18"/>
      <c r="E759" s="91"/>
      <c r="F759" s="90"/>
      <c r="G759" s="5"/>
    </row>
    <row r="760" customFormat="false" ht="12.75" hidden="false" customHeight="false" outlineLevel="0" collapsed="false">
      <c r="A760" s="97"/>
      <c r="B760" s="101"/>
      <c r="C760" s="91"/>
      <c r="D760" s="90"/>
      <c r="E760" s="91"/>
      <c r="F760" s="90"/>
      <c r="G760" s="5"/>
    </row>
    <row r="761" customFormat="false" ht="12.75" hidden="false" customHeight="false" outlineLevel="0" collapsed="false">
      <c r="A761" s="97"/>
      <c r="B761" s="101"/>
      <c r="C761" s="91"/>
      <c r="D761" s="90"/>
      <c r="E761" s="91"/>
      <c r="F761" s="90"/>
      <c r="G761" s="5"/>
    </row>
    <row r="762" customFormat="false" ht="12.75" hidden="false" customHeight="false" outlineLevel="0" collapsed="false">
      <c r="A762" s="97"/>
      <c r="B762" s="18"/>
      <c r="C762" s="91"/>
      <c r="D762" s="90"/>
      <c r="E762" s="91"/>
      <c r="F762" s="90"/>
      <c r="G762" s="5"/>
    </row>
    <row r="763" customFormat="false" ht="12.75" hidden="false" customHeight="false" outlineLevel="0" collapsed="false">
      <c r="A763" s="97"/>
      <c r="B763" s="18"/>
      <c r="C763" s="91"/>
      <c r="D763" s="90"/>
      <c r="E763" s="91"/>
      <c r="F763" s="90"/>
      <c r="G763" s="5"/>
    </row>
    <row r="764" customFormat="false" ht="12.75" hidden="false" customHeight="false" outlineLevel="0" collapsed="false">
      <c r="A764" s="97"/>
      <c r="B764" s="18"/>
      <c r="C764" s="91"/>
      <c r="D764" s="90"/>
      <c r="E764" s="91"/>
      <c r="F764" s="90"/>
      <c r="G764" s="5"/>
    </row>
    <row r="765" customFormat="false" ht="12.75" hidden="false" customHeight="false" outlineLevel="0" collapsed="false">
      <c r="A765" s="97"/>
      <c r="B765" s="18"/>
      <c r="C765" s="91"/>
      <c r="D765" s="90"/>
      <c r="E765" s="91"/>
      <c r="F765" s="90"/>
      <c r="G765" s="5"/>
    </row>
    <row r="766" customFormat="false" ht="12.75" hidden="false" customHeight="false" outlineLevel="0" collapsed="false">
      <c r="A766" s="97"/>
      <c r="B766" s="18"/>
      <c r="C766" s="91"/>
      <c r="D766" s="90"/>
      <c r="E766" s="13"/>
      <c r="F766" s="90"/>
      <c r="G766" s="5"/>
    </row>
    <row r="767" customFormat="false" ht="12.75" hidden="false" customHeight="false" outlineLevel="0" collapsed="false">
      <c r="A767" s="97"/>
      <c r="B767" s="18"/>
      <c r="C767" s="91"/>
      <c r="D767" s="90"/>
      <c r="E767" s="13"/>
      <c r="F767" s="90"/>
      <c r="G767" s="5"/>
    </row>
    <row r="768" customFormat="false" ht="12.75" hidden="false" customHeight="false" outlineLevel="0" collapsed="false">
      <c r="A768" s="190"/>
      <c r="B768" s="90"/>
      <c r="C768" s="90"/>
      <c r="D768" s="18"/>
      <c r="E768" s="13"/>
      <c r="F768" s="125"/>
      <c r="G768" s="36"/>
    </row>
    <row r="769" customFormat="false" ht="12.75" hidden="false" customHeight="false" outlineLevel="0" collapsed="false">
      <c r="A769" s="191"/>
      <c r="B769" s="90"/>
      <c r="C769" s="90"/>
      <c r="D769" s="90"/>
      <c r="E769" s="30"/>
      <c r="F769" s="90"/>
      <c r="G769" s="5"/>
    </row>
    <row r="770" customFormat="false" ht="12.75" hidden="false" customHeight="false" outlineLevel="0" collapsed="false">
      <c r="A770" s="191"/>
      <c r="B770" s="90"/>
      <c r="C770" s="30"/>
      <c r="D770" s="90"/>
      <c r="E770" s="30"/>
      <c r="F770" s="90"/>
      <c r="G770" s="5"/>
    </row>
    <row r="771" customFormat="false" ht="12.75" hidden="false" customHeight="false" outlineLevel="0" collapsed="false">
      <c r="A771" s="191"/>
      <c r="B771" s="90"/>
      <c r="C771" s="30"/>
      <c r="D771" s="90"/>
      <c r="E771" s="30"/>
      <c r="F771" s="90"/>
      <c r="G771" s="5"/>
    </row>
    <row r="772" customFormat="false" ht="12.75" hidden="false" customHeight="false" outlineLevel="0" collapsed="false">
      <c r="A772" s="191"/>
      <c r="B772" s="90"/>
      <c r="C772" s="30"/>
      <c r="D772" s="90"/>
      <c r="E772" s="30"/>
      <c r="F772" s="90"/>
      <c r="G772" s="5"/>
    </row>
    <row r="773" customFormat="false" ht="12.75" hidden="false" customHeight="false" outlineLevel="0" collapsed="false">
      <c r="A773" s="191"/>
      <c r="B773" s="90"/>
      <c r="C773" s="30"/>
      <c r="D773" s="90"/>
      <c r="E773" s="30"/>
      <c r="F773" s="90"/>
      <c r="G773" s="5"/>
    </row>
    <row r="774" customFormat="false" ht="12.75" hidden="false" customHeight="false" outlineLevel="0" collapsed="false">
      <c r="A774" s="191"/>
      <c r="B774" s="90"/>
      <c r="C774" s="30"/>
      <c r="D774" s="90"/>
      <c r="E774" s="30"/>
      <c r="F774" s="90"/>
      <c r="G774" s="5"/>
    </row>
    <row r="775" customFormat="false" ht="12.75" hidden="false" customHeight="false" outlineLevel="0" collapsed="false">
      <c r="A775" s="191"/>
      <c r="B775" s="90"/>
      <c r="C775" s="30"/>
      <c r="D775" s="90"/>
      <c r="E775" s="30"/>
      <c r="F775" s="90"/>
      <c r="G775" s="5"/>
    </row>
    <row r="776" customFormat="false" ht="12.75" hidden="false" customHeight="false" outlineLevel="0" collapsed="false">
      <c r="A776" s="191"/>
      <c r="B776" s="90"/>
      <c r="C776" s="30"/>
      <c r="D776" s="90"/>
      <c r="E776" s="30"/>
      <c r="F776" s="90"/>
      <c r="G776" s="5"/>
    </row>
    <row r="777" customFormat="false" ht="12.75" hidden="false" customHeight="false" outlineLevel="0" collapsed="false">
      <c r="A777" s="191"/>
      <c r="B777" s="90"/>
      <c r="C777" s="30"/>
      <c r="D777" s="90"/>
      <c r="E777" s="30"/>
      <c r="F777" s="90"/>
      <c r="G777" s="5"/>
    </row>
    <row r="778" customFormat="false" ht="12.75" hidden="false" customHeight="false" outlineLevel="0" collapsed="false">
      <c r="A778" s="191"/>
      <c r="B778" s="90"/>
      <c r="C778" s="30"/>
      <c r="D778" s="90"/>
      <c r="E778" s="30"/>
      <c r="F778" s="90"/>
      <c r="G778" s="5"/>
    </row>
    <row r="779" customFormat="false" ht="12.75" hidden="false" customHeight="false" outlineLevel="0" collapsed="false">
      <c r="A779" s="191"/>
      <c r="B779" s="90"/>
      <c r="C779" s="30"/>
      <c r="D779" s="90"/>
      <c r="E779" s="30"/>
      <c r="F779" s="90"/>
      <c r="G779" s="5"/>
    </row>
    <row r="780" customFormat="false" ht="12.75" hidden="false" customHeight="false" outlineLevel="0" collapsed="false">
      <c r="A780" s="191"/>
      <c r="B780" s="90"/>
      <c r="C780" s="30"/>
      <c r="D780" s="90"/>
      <c r="E780" s="30"/>
      <c r="F780" s="90"/>
      <c r="G780" s="5"/>
    </row>
    <row r="781" customFormat="false" ht="13.5" hidden="false" customHeight="false" outlineLevel="0" collapsed="false">
      <c r="A781" s="192"/>
      <c r="B781" s="193" t="s">
        <v>349</v>
      </c>
      <c r="C781" s="85"/>
      <c r="D781" s="104"/>
      <c r="E781" s="85"/>
      <c r="F781" s="194" t="n">
        <f aca="false">SUM(F743:F780)</f>
        <v>3493750</v>
      </c>
      <c r="G781" s="36"/>
    </row>
    <row r="782" customFormat="false" ht="12.75" hidden="false" customHeight="false" outlineLevel="0" collapsed="false">
      <c r="A782" s="81"/>
      <c r="B782" s="49"/>
      <c r="C782" s="30"/>
      <c r="D782" s="30"/>
      <c r="E782" s="30"/>
      <c r="F782" s="18"/>
      <c r="G782" s="5"/>
    </row>
    <row r="783" customFormat="false" ht="12.75" hidden="false" customHeight="false" outlineLevel="0" collapsed="false">
      <c r="A783" s="86"/>
      <c r="B783" s="87" t="s">
        <v>350</v>
      </c>
      <c r="C783" s="87"/>
      <c r="D783" s="87"/>
      <c r="E783" s="88"/>
      <c r="F783" s="87"/>
      <c r="G783" s="40"/>
    </row>
    <row r="784" customFormat="false" ht="12.75" hidden="false" customHeight="false" outlineLevel="0" collapsed="false">
      <c r="A784" s="89"/>
      <c r="B784" s="18"/>
      <c r="C784" s="2"/>
      <c r="D784" s="90"/>
      <c r="E784" s="30"/>
      <c r="F784" s="18"/>
      <c r="G784" s="5"/>
    </row>
    <row r="785" customFormat="false" ht="12.75" hidden="false" customHeight="false" outlineLevel="0" collapsed="false">
      <c r="A785" s="89"/>
      <c r="B785" s="98" t="s">
        <v>13</v>
      </c>
      <c r="C785" s="30" t="s">
        <v>351</v>
      </c>
      <c r="D785" s="90"/>
      <c r="E785" s="30"/>
      <c r="F785" s="124" t="n">
        <f aca="false">F170</f>
        <v>6062050</v>
      </c>
      <c r="G785" s="5"/>
    </row>
    <row r="786" customFormat="false" ht="12.75" hidden="false" customHeight="false" outlineLevel="0" collapsed="false">
      <c r="A786" s="89"/>
      <c r="B786" s="98"/>
      <c r="C786" s="91"/>
      <c r="D786" s="90"/>
      <c r="E786" s="30"/>
      <c r="F786" s="18"/>
      <c r="G786" s="5"/>
    </row>
    <row r="787" customFormat="false" ht="12.75" hidden="false" customHeight="false" outlineLevel="0" collapsed="false">
      <c r="A787" s="89"/>
      <c r="B787" s="98" t="s">
        <v>120</v>
      </c>
      <c r="C787" s="91" t="s">
        <v>352</v>
      </c>
      <c r="D787" s="90"/>
      <c r="E787" s="30"/>
      <c r="F787" s="124" t="n">
        <f aca="false">F279</f>
        <v>8757220</v>
      </c>
      <c r="G787" s="5"/>
    </row>
    <row r="788" customFormat="false" ht="12.75" hidden="false" customHeight="false" outlineLevel="0" collapsed="false">
      <c r="A788" s="89"/>
      <c r="B788" s="18"/>
      <c r="C788" s="91"/>
      <c r="D788" s="90"/>
      <c r="E788" s="30"/>
      <c r="F788" s="18"/>
      <c r="G788" s="5"/>
    </row>
    <row r="789" customFormat="false" ht="12.75" hidden="false" customHeight="false" outlineLevel="0" collapsed="false">
      <c r="A789" s="89"/>
      <c r="B789" s="18" t="s">
        <v>173</v>
      </c>
      <c r="C789" s="91" t="s">
        <v>353</v>
      </c>
      <c r="D789" s="90"/>
      <c r="E789" s="30"/>
      <c r="F789" s="124" t="n">
        <f aca="false">F391</f>
        <v>5739670</v>
      </c>
      <c r="G789" s="5"/>
    </row>
    <row r="790" customFormat="false" ht="12.75" hidden="false" customHeight="false" outlineLevel="0" collapsed="false">
      <c r="A790" s="89"/>
      <c r="B790" s="18"/>
      <c r="C790" s="91"/>
      <c r="D790" s="90"/>
      <c r="E790" s="5"/>
      <c r="F790" s="18"/>
      <c r="G790" s="5"/>
    </row>
    <row r="791" customFormat="false" ht="12.75" hidden="false" customHeight="false" outlineLevel="0" collapsed="false">
      <c r="A791" s="89"/>
      <c r="B791" s="18" t="s">
        <v>218</v>
      </c>
      <c r="C791" s="91" t="s">
        <v>354</v>
      </c>
      <c r="D791" s="90"/>
      <c r="E791" s="5"/>
      <c r="F791" s="16" t="n">
        <f aca="false">F501</f>
        <v>2910900</v>
      </c>
      <c r="G791" s="5"/>
    </row>
    <row r="792" customFormat="false" ht="12.75" hidden="false" customHeight="false" outlineLevel="0" collapsed="false">
      <c r="A792" s="89"/>
      <c r="B792" s="18"/>
      <c r="C792" s="91"/>
      <c r="D792" s="90"/>
      <c r="E792" s="5"/>
      <c r="F792" s="18"/>
      <c r="G792" s="5"/>
    </row>
    <row r="793" customFormat="false" ht="12.75" hidden="false" customHeight="false" outlineLevel="0" collapsed="false">
      <c r="A793" s="89"/>
      <c r="B793" s="18" t="s">
        <v>260</v>
      </c>
      <c r="C793" s="91" t="s">
        <v>355</v>
      </c>
      <c r="D793" s="90"/>
      <c r="E793" s="5"/>
      <c r="F793" s="16" t="n">
        <f aca="false">F557</f>
        <v>765000</v>
      </c>
      <c r="G793" s="5"/>
    </row>
    <row r="794" customFormat="false" ht="12.75" hidden="false" customHeight="false" outlineLevel="0" collapsed="false">
      <c r="A794" s="89"/>
      <c r="B794" s="18"/>
      <c r="C794" s="91"/>
      <c r="D794" s="90"/>
      <c r="E794" s="5"/>
      <c r="F794" s="18"/>
      <c r="G794" s="5"/>
    </row>
    <row r="795" customFormat="false" ht="12.75" hidden="false" customHeight="false" outlineLevel="0" collapsed="false">
      <c r="A795" s="89"/>
      <c r="B795" s="18" t="s">
        <v>270</v>
      </c>
      <c r="C795" s="91" t="s">
        <v>356</v>
      </c>
      <c r="D795" s="90"/>
      <c r="E795" s="5"/>
      <c r="F795" s="124" t="n">
        <f aca="false">F612</f>
        <v>819650</v>
      </c>
      <c r="G795" s="5"/>
    </row>
    <row r="796" customFormat="false" ht="12.75" hidden="false" customHeight="false" outlineLevel="0" collapsed="false">
      <c r="A796" s="89"/>
      <c r="B796" s="18"/>
      <c r="C796" s="91"/>
      <c r="D796" s="90"/>
      <c r="E796" s="5"/>
      <c r="F796" s="18"/>
      <c r="G796" s="5"/>
    </row>
    <row r="797" customFormat="false" ht="12.75" hidden="false" customHeight="false" outlineLevel="0" collapsed="false">
      <c r="A797" s="89"/>
      <c r="B797" s="18" t="s">
        <v>357</v>
      </c>
      <c r="C797" s="91" t="s">
        <v>358</v>
      </c>
      <c r="D797" s="90"/>
      <c r="E797" s="5"/>
      <c r="F797" s="124" t="n">
        <f aca="false">F724</f>
        <v>700200</v>
      </c>
      <c r="G797" s="5"/>
    </row>
    <row r="798" customFormat="false" ht="12.75" hidden="false" customHeight="false" outlineLevel="0" collapsed="false">
      <c r="A798" s="89"/>
      <c r="B798" s="102"/>
      <c r="C798" s="91"/>
      <c r="D798" s="90"/>
      <c r="E798" s="5"/>
      <c r="F798" s="18"/>
      <c r="G798" s="5"/>
    </row>
    <row r="799" customFormat="false" ht="12.75" hidden="false" customHeight="false" outlineLevel="0" collapsed="false">
      <c r="A799" s="97"/>
      <c r="B799" s="112" t="s">
        <v>340</v>
      </c>
      <c r="C799" s="195" t="s">
        <v>359</v>
      </c>
      <c r="D799" s="90"/>
      <c r="E799" s="5"/>
      <c r="F799" s="124" t="n">
        <f aca="false">F781</f>
        <v>3493750</v>
      </c>
      <c r="G799" s="5"/>
    </row>
    <row r="800" customFormat="false" ht="12.75" hidden="false" customHeight="false" outlineLevel="0" collapsed="false">
      <c r="A800" s="89"/>
      <c r="B800" s="112"/>
      <c r="C800" s="91"/>
      <c r="D800" s="90"/>
      <c r="E800" s="5"/>
      <c r="F800" s="18"/>
      <c r="G800" s="5"/>
    </row>
    <row r="801" customFormat="false" ht="12.75" hidden="false" customHeight="false" outlineLevel="0" collapsed="false">
      <c r="A801" s="89"/>
      <c r="B801" s="18"/>
      <c r="C801" s="90"/>
      <c r="D801" s="90"/>
      <c r="E801" s="5"/>
      <c r="F801" s="18"/>
      <c r="G801" s="5"/>
    </row>
    <row r="802" customFormat="false" ht="12.75" hidden="false" customHeight="false" outlineLevel="0" collapsed="false">
      <c r="A802" s="89"/>
      <c r="B802" s="18"/>
      <c r="C802" s="91"/>
      <c r="D802" s="90"/>
      <c r="E802" s="5"/>
      <c r="F802" s="18"/>
      <c r="G802" s="5"/>
    </row>
    <row r="803" customFormat="false" ht="12.75" hidden="false" customHeight="false" outlineLevel="0" collapsed="false">
      <c r="A803" s="89"/>
      <c r="B803" s="18"/>
      <c r="C803" s="91"/>
      <c r="D803" s="90"/>
      <c r="E803" s="5"/>
      <c r="F803" s="18"/>
      <c r="G803" s="5"/>
    </row>
    <row r="804" customFormat="false" ht="12.75" hidden="false" customHeight="false" outlineLevel="0" collapsed="false">
      <c r="A804" s="89"/>
      <c r="B804" s="18"/>
      <c r="C804" s="91"/>
      <c r="D804" s="90"/>
      <c r="E804" s="5"/>
      <c r="F804" s="18"/>
      <c r="G804" s="5"/>
    </row>
    <row r="805" customFormat="false" ht="12.75" hidden="false" customHeight="false" outlineLevel="0" collapsed="false">
      <c r="A805" s="89"/>
      <c r="B805" s="18"/>
      <c r="C805" s="91"/>
      <c r="D805" s="90"/>
      <c r="E805" s="5"/>
      <c r="F805" s="18"/>
      <c r="G805" s="5"/>
    </row>
    <row r="806" customFormat="false" ht="12.75" hidden="false" customHeight="false" outlineLevel="0" collapsed="false">
      <c r="A806" s="89"/>
      <c r="B806" s="18"/>
      <c r="C806" s="91"/>
      <c r="D806" s="90"/>
      <c r="E806" s="5"/>
      <c r="F806" s="18"/>
      <c r="G806" s="5"/>
    </row>
    <row r="807" customFormat="false" ht="12.75" hidden="false" customHeight="false" outlineLevel="0" collapsed="false">
      <c r="A807" s="89"/>
      <c r="B807" s="18"/>
      <c r="C807" s="90"/>
      <c r="D807" s="90"/>
      <c r="E807" s="5"/>
      <c r="F807" s="18"/>
      <c r="G807" s="5"/>
    </row>
    <row r="808" customFormat="false" ht="12.75" hidden="false" customHeight="false" outlineLevel="0" collapsed="false">
      <c r="A808" s="89"/>
      <c r="B808" s="90"/>
      <c r="C808" s="90"/>
      <c r="D808" s="90"/>
      <c r="E808" s="5"/>
      <c r="F808" s="18"/>
      <c r="G808" s="5"/>
    </row>
    <row r="809" customFormat="false" ht="12.75" hidden="false" customHeight="false" outlineLevel="0" collapsed="false">
      <c r="A809" s="89"/>
      <c r="B809" s="18"/>
      <c r="C809" s="90"/>
      <c r="D809" s="90"/>
      <c r="E809" s="5"/>
      <c r="F809" s="18"/>
      <c r="G809" s="5"/>
    </row>
    <row r="810" customFormat="false" ht="12.75" hidden="false" customHeight="false" outlineLevel="0" collapsed="false">
      <c r="A810" s="89"/>
      <c r="B810" s="18"/>
      <c r="C810" s="90"/>
      <c r="D810" s="90"/>
      <c r="E810" s="5"/>
      <c r="F810" s="18"/>
      <c r="G810" s="5"/>
    </row>
    <row r="811" customFormat="false" ht="12.75" hidden="false" customHeight="false" outlineLevel="0" collapsed="false">
      <c r="A811" s="89"/>
      <c r="B811" s="18"/>
      <c r="C811" s="90"/>
      <c r="D811" s="90"/>
      <c r="E811" s="5"/>
      <c r="F811" s="18"/>
      <c r="G811" s="5"/>
    </row>
    <row r="812" customFormat="false" ht="12.75" hidden="false" customHeight="false" outlineLevel="0" collapsed="false">
      <c r="A812" s="89"/>
      <c r="B812" s="18"/>
      <c r="C812" s="90"/>
      <c r="D812" s="90"/>
      <c r="E812" s="5"/>
      <c r="F812" s="18"/>
      <c r="G812" s="5"/>
    </row>
    <row r="813" customFormat="false" ht="12.75" hidden="false" customHeight="false" outlineLevel="0" collapsed="false">
      <c r="A813" s="89"/>
      <c r="B813" s="18"/>
      <c r="C813" s="90"/>
      <c r="D813" s="90"/>
      <c r="E813" s="5"/>
      <c r="F813" s="18"/>
      <c r="G813" s="5"/>
    </row>
    <row r="814" customFormat="false" ht="12.75" hidden="false" customHeight="false" outlineLevel="0" collapsed="false">
      <c r="A814" s="89"/>
      <c r="B814" s="18"/>
      <c r="C814" s="90"/>
      <c r="D814" s="90"/>
      <c r="E814" s="5"/>
      <c r="F814" s="18"/>
      <c r="G814" s="5"/>
    </row>
    <row r="815" customFormat="false" ht="12.75" hidden="false" customHeight="false" outlineLevel="0" collapsed="false">
      <c r="A815" s="89"/>
      <c r="B815" s="18"/>
      <c r="C815" s="90"/>
      <c r="D815" s="90"/>
      <c r="E815" s="5"/>
      <c r="F815" s="18"/>
      <c r="G815" s="5"/>
    </row>
    <row r="816" customFormat="false" ht="12.75" hidden="false" customHeight="false" outlineLevel="0" collapsed="false">
      <c r="A816" s="89"/>
      <c r="B816" s="18"/>
      <c r="C816" s="90"/>
      <c r="D816" s="90"/>
      <c r="E816" s="5"/>
      <c r="F816" s="18"/>
      <c r="G816" s="5"/>
    </row>
    <row r="817" customFormat="false" ht="12.75" hidden="false" customHeight="false" outlineLevel="0" collapsed="false">
      <c r="A817" s="89"/>
      <c r="B817" s="18"/>
      <c r="C817" s="90"/>
      <c r="D817" s="90"/>
      <c r="E817" s="5"/>
      <c r="F817" s="18"/>
      <c r="G817" s="5"/>
    </row>
    <row r="818" customFormat="false" ht="12.75" hidden="false" customHeight="false" outlineLevel="0" collapsed="false">
      <c r="A818" s="89"/>
      <c r="B818" s="18"/>
      <c r="C818" s="90"/>
      <c r="D818" s="90"/>
      <c r="E818" s="5"/>
      <c r="F818" s="18"/>
      <c r="G818" s="5"/>
    </row>
    <row r="819" customFormat="false" ht="12.75" hidden="false" customHeight="false" outlineLevel="0" collapsed="false">
      <c r="A819" s="89"/>
      <c r="B819" s="18"/>
      <c r="C819" s="90"/>
      <c r="D819" s="90"/>
      <c r="E819" s="5"/>
      <c r="F819" s="18"/>
      <c r="G819" s="5"/>
    </row>
    <row r="820" customFormat="false" ht="12.75" hidden="false" customHeight="false" outlineLevel="0" collapsed="false">
      <c r="A820" s="89"/>
      <c r="B820" s="18"/>
      <c r="C820" s="90"/>
      <c r="D820" s="90"/>
      <c r="E820" s="5"/>
      <c r="F820" s="18"/>
      <c r="G820" s="5"/>
    </row>
    <row r="821" customFormat="false" ht="12.75" hidden="false" customHeight="false" outlineLevel="0" collapsed="false">
      <c r="A821" s="89"/>
      <c r="B821" s="18"/>
      <c r="C821" s="90"/>
      <c r="D821" s="90"/>
      <c r="E821" s="5"/>
      <c r="F821" s="18"/>
      <c r="G821" s="5"/>
    </row>
    <row r="822" customFormat="false" ht="12.75" hidden="false" customHeight="false" outlineLevel="0" collapsed="false">
      <c r="A822" s="89"/>
      <c r="B822" s="18"/>
      <c r="C822" s="90"/>
      <c r="D822" s="90"/>
      <c r="E822" s="5"/>
      <c r="F822" s="18"/>
      <c r="G822" s="5"/>
    </row>
    <row r="823" customFormat="false" ht="12.75" hidden="false" customHeight="false" outlineLevel="0" collapsed="false">
      <c r="A823" s="89"/>
      <c r="B823" s="18"/>
      <c r="C823" s="90"/>
      <c r="D823" s="90"/>
      <c r="E823" s="5"/>
      <c r="F823" s="18"/>
      <c r="G823" s="5"/>
    </row>
    <row r="824" customFormat="false" ht="12.75" hidden="false" customHeight="false" outlineLevel="0" collapsed="false">
      <c r="A824" s="89"/>
      <c r="B824" s="18"/>
      <c r="C824" s="90"/>
      <c r="D824" s="90"/>
      <c r="E824" s="5"/>
      <c r="F824" s="18"/>
      <c r="G824" s="5"/>
    </row>
    <row r="825" customFormat="false" ht="12.75" hidden="false" customHeight="false" outlineLevel="0" collapsed="false">
      <c r="A825" s="89"/>
      <c r="B825" s="18"/>
      <c r="C825" s="90"/>
      <c r="D825" s="90"/>
      <c r="E825" s="5"/>
      <c r="F825" s="18"/>
      <c r="G825" s="5"/>
    </row>
    <row r="826" customFormat="false" ht="12.75" hidden="false" customHeight="false" outlineLevel="0" collapsed="false">
      <c r="A826" s="89"/>
      <c r="B826" s="18"/>
      <c r="C826" s="90"/>
      <c r="D826" s="90"/>
      <c r="E826" s="5"/>
      <c r="F826" s="18"/>
      <c r="G826" s="5"/>
    </row>
    <row r="827" customFormat="false" ht="12.75" hidden="false" customHeight="false" outlineLevel="0" collapsed="false">
      <c r="A827" s="89"/>
      <c r="B827" s="18"/>
      <c r="C827" s="90"/>
      <c r="D827" s="90"/>
      <c r="E827" s="5"/>
      <c r="F827" s="18"/>
      <c r="G827" s="5"/>
    </row>
    <row r="828" customFormat="false" ht="12.75" hidden="false" customHeight="false" outlineLevel="0" collapsed="false">
      <c r="A828" s="89"/>
      <c r="B828" s="18"/>
      <c r="C828" s="90"/>
      <c r="D828" s="90"/>
      <c r="E828" s="5"/>
      <c r="F828" s="18"/>
      <c r="G828" s="5"/>
    </row>
    <row r="829" customFormat="false" ht="12.75" hidden="false" customHeight="false" outlineLevel="0" collapsed="false">
      <c r="A829" s="89"/>
      <c r="B829" s="18"/>
      <c r="C829" s="90"/>
      <c r="D829" s="90"/>
      <c r="E829" s="5"/>
      <c r="F829" s="120"/>
      <c r="G829" s="5"/>
    </row>
    <row r="830" customFormat="false" ht="12.75" hidden="false" customHeight="false" outlineLevel="0" collapsed="false">
      <c r="A830" s="114"/>
      <c r="B830" s="196" t="s">
        <v>360</v>
      </c>
      <c r="C830" s="104"/>
      <c r="D830" s="104"/>
      <c r="E830" s="82"/>
      <c r="F830" s="115" t="n">
        <f aca="false">SUM(F785:F829)</f>
        <v>29248440</v>
      </c>
      <c r="G830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57" man="true" max="16383" min="0"/>
    <brk id="114" man="true" max="16383" min="0"/>
    <brk id="170" man="true" max="16383" min="0"/>
    <brk id="222" man="true" max="16383" min="0"/>
    <brk id="253" man="true" max="16383" min="0"/>
    <brk id="279" man="true" max="16383" min="0"/>
    <brk id="335" man="true" max="16383" min="0"/>
    <brk id="391" man="true" max="16383" min="0"/>
    <brk id="445" man="true" max="16383" min="0"/>
    <brk id="501" man="true" max="16383" min="0"/>
    <brk id="557" man="true" max="16383" min="0"/>
    <brk id="612" man="true" max="16383" min="0"/>
    <brk id="668" man="true" max="16383" min="0"/>
    <brk id="724" man="true" max="16383" min="0"/>
    <brk id="7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3"/>
  <sheetViews>
    <sheetView showFormulas="false" showGridLines="true" showRowColHeaders="true" showZeros="true" rightToLeft="false" tabSelected="false" showOutlineSymbols="true" defaultGridColor="true" view="normal" topLeftCell="A594" colorId="64" zoomScale="100" zoomScaleNormal="100" zoomScalePageLayoutView="100" workbookViewId="0">
      <selection pane="topLeft" activeCell="F619" activeCellId="0" sqref="F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6.28"/>
    <col collapsed="false" customWidth="true" hidden="false" outlineLevel="0" max="3" min="3" style="0" width="6.56"/>
    <col collapsed="false" customWidth="true" hidden="false" outlineLevel="0" max="4" min="4" style="0" width="5.28"/>
    <col collapsed="false" customWidth="true" hidden="false" outlineLevel="0" max="5" min="5" style="0" width="13.41"/>
    <col collapsed="false" customWidth="true" hidden="false" outlineLevel="0" max="6" min="6" style="0" width="21.56"/>
    <col collapsed="false" customWidth="true" hidden="false" outlineLevel="0" max="7" min="7" style="0" width="5.28"/>
  </cols>
  <sheetData>
    <row r="1" customFormat="false" ht="12.75" hidden="false" customHeight="false" outlineLevel="0" collapsed="false">
      <c r="B1" s="3" t="s">
        <v>361</v>
      </c>
    </row>
    <row r="3" customFormat="false" ht="12.75" hidden="false" customHeight="false" outlineLevel="0" collapsed="false">
      <c r="A3" s="83" t="s">
        <v>13</v>
      </c>
      <c r="B3" s="84"/>
      <c r="C3" s="85"/>
      <c r="D3" s="85"/>
      <c r="E3" s="85"/>
      <c r="F3" s="85"/>
      <c r="G3" s="30"/>
    </row>
    <row r="4" customFormat="false" ht="12.75" hidden="false" customHeight="false" outlineLevel="0" collapsed="false">
      <c r="A4" s="197" t="s">
        <v>2</v>
      </c>
      <c r="B4" s="87" t="s">
        <v>3</v>
      </c>
      <c r="C4" s="87" t="s">
        <v>4</v>
      </c>
      <c r="D4" s="87" t="s">
        <v>5</v>
      </c>
      <c r="E4" s="88" t="s">
        <v>6</v>
      </c>
      <c r="F4" s="87" t="s">
        <v>7</v>
      </c>
      <c r="G4" s="40"/>
    </row>
    <row r="5" customFormat="false" ht="12.75" hidden="false" customHeight="false" outlineLevel="0" collapsed="false">
      <c r="A5" s="190"/>
      <c r="B5" s="90"/>
      <c r="C5" s="90"/>
      <c r="D5" s="90"/>
      <c r="E5" s="91"/>
      <c r="F5" s="90"/>
      <c r="G5" s="30"/>
    </row>
    <row r="6" customFormat="false" ht="12.75" hidden="false" customHeight="false" outlineLevel="0" collapsed="false">
      <c r="A6" s="190"/>
      <c r="B6" s="92" t="s">
        <v>14</v>
      </c>
      <c r="C6" s="90"/>
      <c r="D6" s="90"/>
      <c r="E6" s="13"/>
      <c r="F6" s="90"/>
      <c r="G6" s="5"/>
    </row>
    <row r="7" customFormat="false" ht="12.75" hidden="false" customHeight="false" outlineLevel="0" collapsed="false">
      <c r="A7" s="190"/>
      <c r="B7" s="18" t="s">
        <v>15</v>
      </c>
      <c r="C7" s="90"/>
      <c r="D7" s="90"/>
      <c r="E7" s="13"/>
      <c r="F7" s="90"/>
      <c r="G7" s="5"/>
    </row>
    <row r="8" customFormat="false" ht="12.75" hidden="false" customHeight="false" outlineLevel="0" collapsed="false">
      <c r="A8" s="190"/>
      <c r="B8" s="19" t="s">
        <v>16</v>
      </c>
      <c r="C8" s="90"/>
      <c r="D8" s="90"/>
      <c r="E8" s="13"/>
      <c r="F8" s="90"/>
      <c r="G8" s="5"/>
    </row>
    <row r="9" customFormat="false" ht="12.75" hidden="false" customHeight="false" outlineLevel="0" collapsed="false">
      <c r="A9" s="190"/>
      <c r="B9" s="19"/>
      <c r="C9" s="90"/>
      <c r="D9" s="90"/>
      <c r="E9" s="13"/>
      <c r="F9" s="90"/>
      <c r="G9" s="5"/>
    </row>
    <row r="10" customFormat="false" ht="12.75" hidden="false" customHeight="false" outlineLevel="0" collapsed="false">
      <c r="A10" s="190"/>
      <c r="B10" s="198" t="s">
        <v>17</v>
      </c>
      <c r="C10" s="90"/>
      <c r="D10" s="90"/>
      <c r="E10" s="13"/>
      <c r="F10" s="90"/>
      <c r="G10" s="5"/>
    </row>
    <row r="11" customFormat="false" ht="12.75" hidden="false" customHeight="false" outlineLevel="0" collapsed="false">
      <c r="A11" s="190"/>
      <c r="B11" s="19"/>
      <c r="C11" s="90"/>
      <c r="D11" s="90"/>
      <c r="E11" s="13"/>
      <c r="F11" s="90"/>
      <c r="G11" s="5"/>
    </row>
    <row r="12" customFormat="false" ht="12.75" hidden="false" customHeight="false" outlineLevel="0" collapsed="false">
      <c r="A12" s="190"/>
      <c r="B12" s="198" t="s">
        <v>18</v>
      </c>
      <c r="C12" s="90"/>
      <c r="D12" s="90"/>
      <c r="E12" s="13"/>
      <c r="F12" s="90"/>
      <c r="G12" s="5"/>
    </row>
    <row r="13" customFormat="false" ht="12.75" hidden="false" customHeight="false" outlineLevel="0" collapsed="false">
      <c r="A13" s="190" t="s">
        <v>19</v>
      </c>
      <c r="B13" s="19" t="s">
        <v>20</v>
      </c>
      <c r="C13" s="90"/>
      <c r="D13" s="90" t="s">
        <v>21</v>
      </c>
      <c r="E13" s="13"/>
      <c r="F13" s="90"/>
      <c r="G13" s="5"/>
    </row>
    <row r="14" customFormat="false" ht="12.75" hidden="false" customHeight="false" outlineLevel="0" collapsed="false">
      <c r="A14" s="190"/>
      <c r="B14" s="19" t="s">
        <v>22</v>
      </c>
      <c r="C14" s="90" t="n">
        <v>95</v>
      </c>
      <c r="D14" s="90" t="s">
        <v>23</v>
      </c>
      <c r="E14" s="93" t="n">
        <v>750</v>
      </c>
      <c r="F14" s="156" t="n">
        <f aca="false">C14*E14</f>
        <v>71250</v>
      </c>
      <c r="G14" s="5"/>
    </row>
    <row r="15" customFormat="false" ht="12.75" hidden="false" customHeight="false" outlineLevel="0" collapsed="false">
      <c r="A15" s="190"/>
      <c r="B15" s="19"/>
      <c r="C15" s="90"/>
      <c r="D15" s="90"/>
      <c r="E15" s="93"/>
      <c r="F15" s="90"/>
      <c r="G15" s="5"/>
    </row>
    <row r="16" customFormat="false" ht="12.75" hidden="false" customHeight="false" outlineLevel="0" collapsed="false">
      <c r="A16" s="190" t="s">
        <v>24</v>
      </c>
      <c r="B16" s="19" t="s">
        <v>27</v>
      </c>
      <c r="C16" s="90"/>
      <c r="D16" s="90"/>
      <c r="E16" s="93"/>
      <c r="F16" s="90"/>
      <c r="G16" s="5"/>
    </row>
    <row r="17" customFormat="false" ht="12.75" hidden="false" customHeight="false" outlineLevel="0" collapsed="false">
      <c r="A17" s="190"/>
      <c r="B17" s="19" t="s">
        <v>28</v>
      </c>
      <c r="C17" s="90" t="n">
        <v>45</v>
      </c>
      <c r="D17" s="90" t="s">
        <v>23</v>
      </c>
      <c r="E17" s="93" t="n">
        <v>700</v>
      </c>
      <c r="F17" s="156" t="n">
        <f aca="false">C17*E17</f>
        <v>31500</v>
      </c>
      <c r="G17" s="5"/>
    </row>
    <row r="18" customFormat="false" ht="12.75" hidden="false" customHeight="false" outlineLevel="0" collapsed="false">
      <c r="A18" s="190"/>
      <c r="B18" s="19"/>
      <c r="C18" s="90"/>
      <c r="D18" s="90"/>
      <c r="E18" s="93"/>
      <c r="F18" s="90"/>
      <c r="G18" s="5"/>
    </row>
    <row r="19" customFormat="false" ht="12.75" hidden="false" customHeight="false" outlineLevel="0" collapsed="false">
      <c r="A19" s="190"/>
      <c r="B19" s="198" t="s">
        <v>29</v>
      </c>
      <c r="C19" s="90"/>
      <c r="D19" s="90"/>
      <c r="E19" s="93"/>
      <c r="F19" s="90"/>
      <c r="G19" s="5"/>
    </row>
    <row r="20" customFormat="false" ht="12.75" hidden="false" customHeight="false" outlineLevel="0" collapsed="false">
      <c r="A20" s="190"/>
      <c r="B20" s="198"/>
      <c r="C20" s="90"/>
      <c r="D20" s="90"/>
      <c r="E20" s="93"/>
      <c r="F20" s="90"/>
      <c r="G20" s="5"/>
    </row>
    <row r="21" customFormat="false" ht="12.75" hidden="false" customHeight="false" outlineLevel="0" collapsed="false">
      <c r="A21" s="190" t="s">
        <v>26</v>
      </c>
      <c r="B21" s="19" t="s">
        <v>31</v>
      </c>
      <c r="C21" s="90" t="n">
        <v>1</v>
      </c>
      <c r="D21" s="90" t="s">
        <v>23</v>
      </c>
      <c r="E21" s="93" t="n">
        <v>3500</v>
      </c>
      <c r="F21" s="156" t="n">
        <f aca="false">C21*E21</f>
        <v>3500</v>
      </c>
      <c r="G21" s="5"/>
    </row>
    <row r="22" customFormat="false" ht="12.75" hidden="false" customHeight="false" outlineLevel="0" collapsed="false">
      <c r="A22" s="190"/>
      <c r="B22" s="19"/>
      <c r="C22" s="90"/>
      <c r="D22" s="90"/>
      <c r="E22" s="93"/>
      <c r="F22" s="90"/>
      <c r="G22" s="5"/>
    </row>
    <row r="23" customFormat="false" ht="12.75" hidden="false" customHeight="false" outlineLevel="0" collapsed="false">
      <c r="A23" s="190"/>
      <c r="B23" s="198" t="s">
        <v>32</v>
      </c>
      <c r="C23" s="90"/>
      <c r="D23" s="90"/>
      <c r="E23" s="93"/>
      <c r="F23" s="90"/>
      <c r="G23" s="5"/>
    </row>
    <row r="24" customFormat="false" ht="12.75" hidden="false" customHeight="false" outlineLevel="0" collapsed="false">
      <c r="A24" s="190"/>
      <c r="B24" s="19"/>
      <c r="C24" s="90"/>
      <c r="D24" s="90"/>
      <c r="E24" s="93"/>
      <c r="F24" s="90"/>
      <c r="G24" s="5"/>
    </row>
    <row r="25" customFormat="false" ht="12.75" hidden="false" customHeight="false" outlineLevel="0" collapsed="false">
      <c r="A25" s="190" t="s">
        <v>30</v>
      </c>
      <c r="B25" s="14" t="s">
        <v>34</v>
      </c>
      <c r="C25" s="90"/>
      <c r="D25" s="90"/>
      <c r="E25" s="93"/>
      <c r="F25" s="90"/>
      <c r="G25" s="5"/>
    </row>
    <row r="26" customFormat="false" ht="12.75" hidden="false" customHeight="false" outlineLevel="0" collapsed="false">
      <c r="A26" s="190"/>
      <c r="B26" s="19" t="s">
        <v>35</v>
      </c>
      <c r="C26" s="90"/>
      <c r="D26" s="90"/>
      <c r="E26" s="93"/>
      <c r="F26" s="90"/>
      <c r="G26" s="5"/>
    </row>
    <row r="27" customFormat="false" ht="12.75" hidden="false" customHeight="false" outlineLevel="0" collapsed="false">
      <c r="A27" s="190"/>
      <c r="B27" s="19" t="s">
        <v>36</v>
      </c>
      <c r="C27" s="90"/>
      <c r="D27" s="90"/>
      <c r="E27" s="99"/>
      <c r="F27" s="90"/>
      <c r="G27" s="5"/>
    </row>
    <row r="28" customFormat="false" ht="12.75" hidden="false" customHeight="false" outlineLevel="0" collapsed="false">
      <c r="A28" s="190"/>
      <c r="B28" s="19" t="s">
        <v>37</v>
      </c>
      <c r="C28" s="90" t="n">
        <v>50</v>
      </c>
      <c r="D28" s="90" t="s">
        <v>23</v>
      </c>
      <c r="E28" s="99" t="n">
        <v>750</v>
      </c>
      <c r="F28" s="156" t="n">
        <f aca="false">C28*E28</f>
        <v>37500</v>
      </c>
      <c r="G28" s="5"/>
    </row>
    <row r="29" customFormat="false" ht="12.75" hidden="false" customHeight="false" outlineLevel="0" collapsed="false">
      <c r="A29" s="190"/>
      <c r="B29" s="19"/>
      <c r="C29" s="90"/>
      <c r="D29" s="90"/>
      <c r="E29" s="99"/>
      <c r="F29" s="90"/>
      <c r="G29" s="5"/>
    </row>
    <row r="30" customFormat="false" ht="12.75" hidden="false" customHeight="false" outlineLevel="0" collapsed="false">
      <c r="A30" s="190"/>
      <c r="B30" s="199" t="s">
        <v>38</v>
      </c>
      <c r="C30" s="90"/>
      <c r="D30" s="90"/>
      <c r="E30" s="99"/>
      <c r="F30" s="90"/>
      <c r="G30" s="5"/>
    </row>
    <row r="31" customFormat="false" ht="12.75" hidden="false" customHeight="false" outlineLevel="0" collapsed="false">
      <c r="A31" s="190"/>
      <c r="B31" s="19"/>
      <c r="C31" s="90"/>
      <c r="D31" s="90"/>
      <c r="E31" s="99"/>
      <c r="F31" s="90"/>
      <c r="G31" s="5"/>
    </row>
    <row r="32" customFormat="false" ht="12.75" hidden="false" customHeight="false" outlineLevel="0" collapsed="false">
      <c r="A32" s="190" t="s">
        <v>33</v>
      </c>
      <c r="B32" s="200" t="s">
        <v>40</v>
      </c>
      <c r="C32" s="90"/>
      <c r="D32" s="90"/>
      <c r="E32" s="99"/>
      <c r="F32" s="90"/>
      <c r="G32" s="5"/>
    </row>
    <row r="33" customFormat="false" ht="12.75" hidden="false" customHeight="false" outlineLevel="0" collapsed="false">
      <c r="A33" s="190"/>
      <c r="B33" s="19" t="s">
        <v>41</v>
      </c>
      <c r="C33" s="90" t="n">
        <v>285</v>
      </c>
      <c r="D33" s="90" t="s">
        <v>42</v>
      </c>
      <c r="E33" s="99" t="n">
        <v>550</v>
      </c>
      <c r="F33" s="156" t="n">
        <f aca="false">C33*E33</f>
        <v>156750</v>
      </c>
      <c r="G33" s="5"/>
    </row>
    <row r="34" customFormat="false" ht="12.75" hidden="false" customHeight="false" outlineLevel="0" collapsed="false">
      <c r="A34" s="190"/>
      <c r="B34" s="19"/>
      <c r="C34" s="90"/>
      <c r="D34" s="90"/>
      <c r="E34" s="99"/>
      <c r="F34" s="90"/>
      <c r="G34" s="5"/>
    </row>
    <row r="35" customFormat="false" ht="12.75" hidden="false" customHeight="false" outlineLevel="0" collapsed="false">
      <c r="A35" s="190"/>
      <c r="B35" s="19" t="s">
        <v>43</v>
      </c>
      <c r="C35" s="90"/>
      <c r="D35" s="90"/>
      <c r="E35" s="99"/>
      <c r="F35" s="90"/>
      <c r="G35" s="5"/>
    </row>
    <row r="36" customFormat="false" ht="12.75" hidden="false" customHeight="false" outlineLevel="0" collapsed="false">
      <c r="A36" s="190"/>
      <c r="B36" s="19"/>
      <c r="C36" s="90"/>
      <c r="D36" s="90"/>
      <c r="E36" s="99"/>
      <c r="F36" s="90"/>
      <c r="G36" s="5"/>
    </row>
    <row r="37" customFormat="false" ht="12.75" hidden="false" customHeight="false" outlineLevel="0" collapsed="false">
      <c r="A37" s="190" t="s">
        <v>39</v>
      </c>
      <c r="B37" s="19" t="s">
        <v>45</v>
      </c>
      <c r="C37" s="90" t="n">
        <v>25</v>
      </c>
      <c r="D37" s="90" t="s">
        <v>46</v>
      </c>
      <c r="E37" s="99" t="n">
        <v>350</v>
      </c>
      <c r="F37" s="156" t="n">
        <f aca="false">C37*E37</f>
        <v>8750</v>
      </c>
      <c r="G37" s="5"/>
    </row>
    <row r="38" customFormat="false" ht="12.75" hidden="false" customHeight="false" outlineLevel="0" collapsed="false">
      <c r="A38" s="190"/>
      <c r="B38" s="19"/>
      <c r="C38" s="90"/>
      <c r="D38" s="90"/>
      <c r="E38" s="99"/>
      <c r="F38" s="90"/>
      <c r="G38" s="5"/>
    </row>
    <row r="39" customFormat="false" ht="12.75" hidden="false" customHeight="false" outlineLevel="0" collapsed="false">
      <c r="A39" s="190"/>
      <c r="B39" s="198" t="s">
        <v>47</v>
      </c>
      <c r="C39" s="90"/>
      <c r="D39" s="90"/>
      <c r="E39" s="99"/>
      <c r="F39" s="90"/>
      <c r="G39" s="5"/>
    </row>
    <row r="40" customFormat="false" ht="12.75" hidden="false" customHeight="false" outlineLevel="0" collapsed="false">
      <c r="A40" s="190"/>
      <c r="B40" s="5"/>
      <c r="C40" s="90"/>
      <c r="D40" s="18"/>
      <c r="E40" s="99"/>
      <c r="F40" s="90"/>
      <c r="G40" s="5"/>
    </row>
    <row r="41" customFormat="false" ht="12.75" hidden="false" customHeight="false" outlineLevel="0" collapsed="false">
      <c r="A41" s="190" t="s">
        <v>44</v>
      </c>
      <c r="B41" s="19" t="s">
        <v>49</v>
      </c>
      <c r="C41" s="90"/>
      <c r="D41" s="90"/>
      <c r="E41" s="99"/>
      <c r="F41" s="90"/>
      <c r="G41" s="5"/>
    </row>
    <row r="42" customFormat="false" ht="12.75" hidden="false" customHeight="false" outlineLevel="0" collapsed="false">
      <c r="A42" s="190"/>
      <c r="B42" s="19" t="s">
        <v>50</v>
      </c>
      <c r="C42" s="90" t="n">
        <v>300</v>
      </c>
      <c r="D42" s="90" t="s">
        <v>42</v>
      </c>
      <c r="E42" s="99" t="n">
        <v>500</v>
      </c>
      <c r="F42" s="156" t="n">
        <f aca="false">C42*E42</f>
        <v>150000</v>
      </c>
      <c r="G42" s="5"/>
    </row>
    <row r="43" customFormat="false" ht="12.75" hidden="false" customHeight="false" outlineLevel="0" collapsed="false">
      <c r="A43" s="190"/>
      <c r="B43" s="19"/>
      <c r="C43" s="90"/>
      <c r="D43" s="90"/>
      <c r="E43" s="99"/>
      <c r="F43" s="90"/>
      <c r="G43" s="5"/>
    </row>
    <row r="44" customFormat="false" ht="12.75" hidden="false" customHeight="false" outlineLevel="0" collapsed="false">
      <c r="A44" s="190" t="s">
        <v>48</v>
      </c>
      <c r="B44" s="19" t="s">
        <v>52</v>
      </c>
      <c r="C44" s="90"/>
      <c r="D44" s="90"/>
      <c r="E44" s="93"/>
      <c r="F44" s="90"/>
      <c r="G44" s="5"/>
    </row>
    <row r="45" customFormat="false" ht="12.75" hidden="false" customHeight="false" outlineLevel="0" collapsed="false">
      <c r="A45" s="191"/>
      <c r="B45" s="18" t="s">
        <v>53</v>
      </c>
      <c r="C45" s="90"/>
      <c r="D45" s="90"/>
      <c r="E45" s="93"/>
      <c r="F45" s="90"/>
      <c r="G45" s="5"/>
    </row>
    <row r="46" customFormat="false" ht="12.75" hidden="false" customHeight="false" outlineLevel="0" collapsed="false">
      <c r="A46" s="191"/>
      <c r="B46" s="18" t="s">
        <v>54</v>
      </c>
      <c r="C46" s="90" t="n">
        <v>285</v>
      </c>
      <c r="D46" s="90" t="s">
        <v>42</v>
      </c>
      <c r="E46" s="93" t="n">
        <v>750</v>
      </c>
      <c r="F46" s="156" t="n">
        <f aca="false">C46*E46</f>
        <v>213750</v>
      </c>
      <c r="G46" s="5"/>
    </row>
    <row r="47" customFormat="false" ht="12.75" hidden="false" customHeight="false" outlineLevel="0" collapsed="false">
      <c r="A47" s="190"/>
      <c r="B47" s="18"/>
      <c r="C47" s="90"/>
      <c r="D47" s="90"/>
      <c r="E47" s="93"/>
      <c r="F47" s="90"/>
      <c r="G47" s="5"/>
    </row>
    <row r="48" customFormat="false" ht="12.75" hidden="false" customHeight="false" outlineLevel="0" collapsed="false">
      <c r="A48" s="191"/>
      <c r="B48" s="92" t="s">
        <v>55</v>
      </c>
      <c r="C48" s="90"/>
      <c r="D48" s="90"/>
      <c r="E48" s="93"/>
      <c r="F48" s="90"/>
      <c r="G48" s="5"/>
    </row>
    <row r="49" customFormat="false" ht="12.75" hidden="false" customHeight="false" outlineLevel="0" collapsed="false">
      <c r="A49" s="191" t="s">
        <v>51</v>
      </c>
      <c r="B49" s="18" t="s">
        <v>362</v>
      </c>
      <c r="C49" s="90"/>
      <c r="D49" s="90"/>
      <c r="E49" s="93"/>
      <c r="F49" s="90"/>
      <c r="G49" s="5"/>
    </row>
    <row r="50" customFormat="false" ht="12.75" hidden="false" customHeight="false" outlineLevel="0" collapsed="false">
      <c r="A50" s="191"/>
      <c r="B50" s="18" t="s">
        <v>57</v>
      </c>
      <c r="C50" s="90" t="n">
        <v>285</v>
      </c>
      <c r="D50" s="90" t="s">
        <v>42</v>
      </c>
      <c r="E50" s="93" t="n">
        <v>850</v>
      </c>
      <c r="F50" s="156" t="n">
        <f aca="false">C50*E50</f>
        <v>242250</v>
      </c>
      <c r="G50" s="5"/>
    </row>
    <row r="51" customFormat="false" ht="12.75" hidden="false" customHeight="false" outlineLevel="0" collapsed="false">
      <c r="A51" s="191"/>
      <c r="B51" s="18"/>
      <c r="C51" s="90"/>
      <c r="D51" s="90"/>
      <c r="E51" s="93"/>
      <c r="F51" s="90"/>
      <c r="G51" s="5"/>
    </row>
    <row r="52" customFormat="false" ht="12.75" hidden="false" customHeight="false" outlineLevel="0" collapsed="false">
      <c r="A52" s="191" t="s">
        <v>7</v>
      </c>
      <c r="B52" s="18" t="s">
        <v>60</v>
      </c>
      <c r="C52" s="90"/>
      <c r="D52" s="90"/>
      <c r="E52" s="93"/>
      <c r="F52" s="90"/>
      <c r="G52" s="5"/>
    </row>
    <row r="53" customFormat="false" ht="12.75" hidden="false" customHeight="false" outlineLevel="0" collapsed="false">
      <c r="A53" s="191"/>
      <c r="B53" s="18" t="s">
        <v>61</v>
      </c>
      <c r="C53" s="90" t="n">
        <v>137</v>
      </c>
      <c r="D53" s="90" t="s">
        <v>42</v>
      </c>
      <c r="E53" s="93" t="n">
        <v>850</v>
      </c>
      <c r="F53" s="156" t="n">
        <f aca="false">C53*E53</f>
        <v>116450</v>
      </c>
      <c r="G53" s="5"/>
    </row>
    <row r="54" customFormat="false" ht="12.75" hidden="false" customHeight="false" outlineLevel="0" collapsed="false">
      <c r="A54" s="191"/>
      <c r="B54" s="18"/>
      <c r="C54" s="90"/>
      <c r="D54" s="90"/>
      <c r="E54" s="93"/>
      <c r="F54" s="90"/>
      <c r="G54" s="5"/>
    </row>
    <row r="55" customFormat="false" ht="12.75" hidden="false" customHeight="false" outlineLevel="0" collapsed="false">
      <c r="A55" s="191"/>
      <c r="B55" s="18"/>
      <c r="C55" s="90"/>
      <c r="D55" s="90"/>
      <c r="E55" s="93"/>
      <c r="F55" s="104"/>
      <c r="G55" s="5"/>
    </row>
    <row r="56" customFormat="false" ht="12.75" hidden="false" customHeight="false" outlineLevel="0" collapsed="false">
      <c r="A56" s="191"/>
      <c r="B56" s="18"/>
      <c r="C56" s="90"/>
      <c r="D56" s="90"/>
      <c r="E56" s="93"/>
      <c r="F56" s="104"/>
      <c r="G56" s="5"/>
    </row>
    <row r="57" customFormat="false" ht="12.75" hidden="false" customHeight="false" outlineLevel="0" collapsed="false">
      <c r="A57" s="191"/>
      <c r="B57" s="18"/>
      <c r="C57" s="90"/>
      <c r="D57" s="90"/>
      <c r="E57" s="13"/>
      <c r="F57" s="104"/>
      <c r="G57" s="5"/>
    </row>
    <row r="58" customFormat="false" ht="12.75" hidden="false" customHeight="false" outlineLevel="0" collapsed="false">
      <c r="A58" s="192"/>
      <c r="B58" s="104" t="s">
        <v>58</v>
      </c>
      <c r="C58" s="104"/>
      <c r="D58" s="104"/>
      <c r="E58" s="105"/>
      <c r="F58" s="201" t="n">
        <f aca="false">SUM(F14:F57)</f>
        <v>1031700</v>
      </c>
      <c r="G58" s="36"/>
    </row>
    <row r="59" customFormat="false" ht="12.75" hidden="false" customHeight="false" outlineLevel="0" collapsed="false">
      <c r="A59" s="83" t="s">
        <v>13</v>
      </c>
      <c r="B59" s="84"/>
      <c r="C59" s="85"/>
      <c r="D59" s="85"/>
      <c r="E59" s="85"/>
      <c r="F59" s="104"/>
      <c r="G59" s="30"/>
    </row>
    <row r="60" customFormat="false" ht="12.75" hidden="false" customHeight="false" outlineLevel="0" collapsed="false">
      <c r="A60" s="197" t="s">
        <v>2</v>
      </c>
      <c r="B60" s="87" t="s">
        <v>3</v>
      </c>
      <c r="C60" s="87" t="s">
        <v>4</v>
      </c>
      <c r="D60" s="87" t="s">
        <v>5</v>
      </c>
      <c r="E60" s="88" t="s">
        <v>6</v>
      </c>
      <c r="F60" s="87" t="s">
        <v>7</v>
      </c>
      <c r="G60" s="40"/>
    </row>
    <row r="61" customFormat="false" ht="12.75" hidden="false" customHeight="false" outlineLevel="0" collapsed="false">
      <c r="A61" s="190"/>
      <c r="B61" s="90"/>
      <c r="C61" s="90"/>
      <c r="D61" s="90"/>
      <c r="E61" s="91"/>
      <c r="F61" s="90"/>
      <c r="G61" s="30"/>
    </row>
    <row r="62" customFormat="false" ht="12.75" hidden="false" customHeight="false" outlineLevel="0" collapsed="false">
      <c r="A62" s="190"/>
      <c r="B62" s="92" t="s">
        <v>62</v>
      </c>
      <c r="C62" s="90"/>
      <c r="D62" s="90"/>
      <c r="E62" s="13"/>
      <c r="F62" s="90"/>
      <c r="G62" s="5"/>
    </row>
    <row r="63" customFormat="false" ht="12.75" hidden="false" customHeight="false" outlineLevel="0" collapsed="false">
      <c r="A63" s="190"/>
      <c r="B63" s="92"/>
      <c r="C63" s="90"/>
      <c r="D63" s="90"/>
      <c r="E63" s="13"/>
      <c r="F63" s="90"/>
      <c r="G63" s="5"/>
    </row>
    <row r="64" customFormat="false" ht="12.75" hidden="false" customHeight="false" outlineLevel="0" collapsed="false">
      <c r="A64" s="190" t="s">
        <v>19</v>
      </c>
      <c r="B64" s="18" t="s">
        <v>63</v>
      </c>
      <c r="C64" s="90" t="n">
        <v>1</v>
      </c>
      <c r="D64" s="90" t="s">
        <v>64</v>
      </c>
      <c r="E64" s="93"/>
      <c r="F64" s="156" t="n">
        <f aca="false">C64*E64</f>
        <v>0</v>
      </c>
      <c r="G64" s="5"/>
    </row>
    <row r="65" customFormat="false" ht="12.75" hidden="false" customHeight="false" outlineLevel="0" collapsed="false">
      <c r="A65" s="190"/>
      <c r="B65" s="18"/>
      <c r="C65" s="90"/>
      <c r="D65" s="90"/>
      <c r="E65" s="93"/>
      <c r="F65" s="90"/>
      <c r="G65" s="5"/>
    </row>
    <row r="66" customFormat="false" ht="12.75" hidden="false" customHeight="false" outlineLevel="0" collapsed="false">
      <c r="A66" s="190" t="s">
        <v>24</v>
      </c>
      <c r="B66" s="18" t="s">
        <v>65</v>
      </c>
      <c r="C66" s="90"/>
      <c r="D66" s="90"/>
      <c r="E66" s="93"/>
      <c r="F66" s="90"/>
      <c r="G66" s="5"/>
    </row>
    <row r="67" customFormat="false" ht="12.75" hidden="false" customHeight="false" outlineLevel="0" collapsed="false">
      <c r="A67" s="190"/>
      <c r="B67" s="18" t="s">
        <v>66</v>
      </c>
      <c r="C67" s="90" t="n">
        <v>1</v>
      </c>
      <c r="D67" s="90" t="s">
        <v>64</v>
      </c>
      <c r="E67" s="93"/>
      <c r="F67" s="156" t="n">
        <f aca="false">C67*E67</f>
        <v>0</v>
      </c>
      <c r="G67" s="5"/>
    </row>
    <row r="68" customFormat="false" ht="12.75" hidden="false" customHeight="false" outlineLevel="0" collapsed="false">
      <c r="A68" s="190"/>
      <c r="B68" s="18"/>
      <c r="C68" s="90"/>
      <c r="D68" s="90"/>
      <c r="E68" s="93"/>
      <c r="F68" s="90"/>
      <c r="G68" s="5"/>
    </row>
    <row r="69" customFormat="false" ht="12.75" hidden="false" customHeight="false" outlineLevel="0" collapsed="false">
      <c r="A69" s="190"/>
      <c r="B69" s="92" t="s">
        <v>67</v>
      </c>
      <c r="C69" s="90"/>
      <c r="D69" s="90"/>
      <c r="E69" s="93"/>
      <c r="F69" s="90"/>
      <c r="G69" s="5"/>
    </row>
    <row r="70" customFormat="false" ht="12.75" hidden="false" customHeight="false" outlineLevel="0" collapsed="false">
      <c r="A70" s="190"/>
      <c r="B70" s="92"/>
      <c r="C70" s="90"/>
      <c r="D70" s="90"/>
      <c r="E70" s="93"/>
      <c r="F70" s="90"/>
      <c r="G70" s="5"/>
    </row>
    <row r="71" customFormat="false" ht="12.75" hidden="false" customHeight="false" outlineLevel="0" collapsed="false">
      <c r="A71" s="176"/>
      <c r="B71" s="100" t="s">
        <v>68</v>
      </c>
      <c r="C71" s="90"/>
      <c r="D71" s="90"/>
      <c r="E71" s="93"/>
      <c r="F71" s="90"/>
      <c r="G71" s="5"/>
    </row>
    <row r="72" customFormat="false" ht="12.75" hidden="false" customHeight="false" outlineLevel="0" collapsed="false">
      <c r="A72" s="176"/>
      <c r="B72" s="100"/>
      <c r="C72" s="90"/>
      <c r="D72" s="90"/>
      <c r="E72" s="93"/>
      <c r="F72" s="90"/>
      <c r="G72" s="5"/>
    </row>
    <row r="73" customFormat="false" ht="12.75" hidden="false" customHeight="false" outlineLevel="0" collapsed="false">
      <c r="A73" s="190" t="s">
        <v>26</v>
      </c>
      <c r="B73" s="18" t="s">
        <v>69</v>
      </c>
      <c r="C73" s="90" t="n">
        <v>15</v>
      </c>
      <c r="D73" s="90" t="s">
        <v>23</v>
      </c>
      <c r="E73" s="93" t="n">
        <v>80000</v>
      </c>
      <c r="F73" s="156" t="n">
        <f aca="false">C73*E73</f>
        <v>1200000</v>
      </c>
      <c r="G73" s="5"/>
    </row>
    <row r="74" customFormat="false" ht="12.75" hidden="false" customHeight="false" outlineLevel="0" collapsed="false">
      <c r="A74" s="190"/>
      <c r="B74" s="18"/>
      <c r="C74" s="90"/>
      <c r="D74" s="90"/>
      <c r="E74" s="93"/>
      <c r="F74" s="90"/>
      <c r="G74" s="5"/>
    </row>
    <row r="75" customFormat="false" ht="12.75" hidden="false" customHeight="false" outlineLevel="0" collapsed="false">
      <c r="A75" s="176"/>
      <c r="B75" s="100" t="s">
        <v>71</v>
      </c>
      <c r="C75" s="109"/>
      <c r="D75" s="90"/>
      <c r="E75" s="93"/>
      <c r="F75" s="90"/>
      <c r="G75" s="5"/>
    </row>
    <row r="76" customFormat="false" ht="12.75" hidden="false" customHeight="false" outlineLevel="0" collapsed="false">
      <c r="A76" s="190"/>
      <c r="B76" s="92" t="s">
        <v>72</v>
      </c>
      <c r="C76" s="90"/>
      <c r="D76" s="90"/>
      <c r="E76" s="93"/>
      <c r="F76" s="90"/>
      <c r="G76" s="5"/>
    </row>
    <row r="77" customFormat="false" ht="12.75" hidden="false" customHeight="false" outlineLevel="0" collapsed="false">
      <c r="A77" s="190"/>
      <c r="B77" s="18"/>
      <c r="C77" s="90"/>
      <c r="D77" s="90"/>
      <c r="E77" s="93"/>
      <c r="F77" s="90"/>
      <c r="G77" s="5"/>
    </row>
    <row r="78" customFormat="false" ht="12.75" hidden="false" customHeight="false" outlineLevel="0" collapsed="false">
      <c r="A78" s="190" t="s">
        <v>30</v>
      </c>
      <c r="B78" s="101" t="s">
        <v>73</v>
      </c>
      <c r="C78" s="90"/>
      <c r="D78" s="90"/>
      <c r="E78" s="93"/>
      <c r="F78" s="90"/>
      <c r="G78" s="5"/>
    </row>
    <row r="79" customFormat="false" ht="12.75" hidden="false" customHeight="false" outlineLevel="0" collapsed="false">
      <c r="A79" s="190"/>
      <c r="B79" s="18" t="s">
        <v>74</v>
      </c>
      <c r="C79" s="90"/>
      <c r="D79" s="90"/>
      <c r="E79" s="93"/>
      <c r="F79" s="90"/>
      <c r="G79" s="5"/>
    </row>
    <row r="80" customFormat="false" ht="12.75" hidden="false" customHeight="false" outlineLevel="0" collapsed="false">
      <c r="A80" s="190"/>
      <c r="B80" s="18" t="s">
        <v>75</v>
      </c>
      <c r="C80" s="90" t="n">
        <v>288</v>
      </c>
      <c r="D80" s="90" t="s">
        <v>42</v>
      </c>
      <c r="E80" s="93" t="n">
        <v>9000</v>
      </c>
      <c r="F80" s="156" t="n">
        <f aca="false">C80*E80</f>
        <v>2592000</v>
      </c>
      <c r="G80" s="5"/>
    </row>
    <row r="81" customFormat="false" ht="12.75" hidden="false" customHeight="false" outlineLevel="0" collapsed="false">
      <c r="A81" s="190"/>
      <c r="B81" s="18"/>
      <c r="C81" s="90"/>
      <c r="D81" s="90"/>
      <c r="E81" s="93"/>
      <c r="F81" s="90"/>
      <c r="G81" s="5"/>
    </row>
    <row r="82" customFormat="false" ht="12.75" hidden="false" customHeight="false" outlineLevel="0" collapsed="false">
      <c r="A82" s="190"/>
      <c r="B82" s="108" t="s">
        <v>80</v>
      </c>
      <c r="C82" s="90"/>
      <c r="D82" s="90"/>
      <c r="E82" s="93"/>
      <c r="F82" s="90"/>
      <c r="G82" s="5"/>
    </row>
    <row r="83" customFormat="false" ht="12.75" hidden="false" customHeight="false" outlineLevel="0" collapsed="false">
      <c r="A83" s="190"/>
      <c r="B83" s="100"/>
      <c r="C83" s="90"/>
      <c r="D83" s="90"/>
      <c r="E83" s="93"/>
      <c r="F83" s="90"/>
      <c r="G83" s="5"/>
    </row>
    <row r="84" customFormat="false" ht="12.75" hidden="false" customHeight="false" outlineLevel="0" collapsed="false">
      <c r="A84" s="190"/>
      <c r="B84" s="110" t="s">
        <v>81</v>
      </c>
      <c r="C84" s="111"/>
      <c r="D84" s="111"/>
      <c r="E84" s="93"/>
      <c r="F84" s="90"/>
      <c r="G84" s="5"/>
    </row>
    <row r="85" customFormat="false" ht="12.75" hidden="false" customHeight="false" outlineLevel="0" collapsed="false">
      <c r="A85" s="190"/>
      <c r="B85" s="111"/>
      <c r="C85" s="111"/>
      <c r="D85" s="111"/>
      <c r="E85" s="93"/>
      <c r="F85" s="90"/>
      <c r="G85" s="5"/>
    </row>
    <row r="86" customFormat="false" ht="12.75" hidden="false" customHeight="false" outlineLevel="0" collapsed="false">
      <c r="A86" s="190" t="s">
        <v>33</v>
      </c>
      <c r="B86" s="112" t="s">
        <v>82</v>
      </c>
      <c r="C86" s="98"/>
      <c r="D86" s="98"/>
      <c r="E86" s="93"/>
      <c r="F86" s="90"/>
      <c r="G86" s="5"/>
    </row>
    <row r="87" customFormat="false" ht="12.75" hidden="false" customHeight="false" outlineLevel="0" collapsed="false">
      <c r="A87" s="190"/>
      <c r="B87" s="112" t="s">
        <v>83</v>
      </c>
      <c r="C87" s="98"/>
      <c r="D87" s="98"/>
      <c r="E87" s="93"/>
      <c r="F87" s="90"/>
      <c r="G87" s="5"/>
    </row>
    <row r="88" customFormat="false" ht="12.75" hidden="false" customHeight="false" outlineLevel="0" collapsed="false">
      <c r="A88" s="190"/>
      <c r="B88" s="112" t="s">
        <v>84</v>
      </c>
      <c r="C88" s="98"/>
      <c r="D88" s="98"/>
      <c r="E88" s="93"/>
      <c r="F88" s="90"/>
      <c r="G88" s="5"/>
    </row>
    <row r="89" customFormat="false" ht="12.75" hidden="false" customHeight="false" outlineLevel="0" collapsed="false">
      <c r="A89" s="190"/>
      <c r="B89" s="112" t="s">
        <v>85</v>
      </c>
      <c r="C89" s="98"/>
      <c r="D89" s="98"/>
      <c r="E89" s="93"/>
      <c r="F89" s="90"/>
      <c r="G89" s="5"/>
    </row>
    <row r="90" customFormat="false" ht="12.75" hidden="false" customHeight="false" outlineLevel="0" collapsed="false">
      <c r="A90" s="190"/>
      <c r="B90" s="112" t="s">
        <v>86</v>
      </c>
      <c r="C90" s="113"/>
      <c r="D90" s="113"/>
      <c r="E90" s="93"/>
      <c r="F90" s="90"/>
      <c r="G90" s="5"/>
    </row>
    <row r="91" customFormat="false" ht="12.75" hidden="false" customHeight="false" outlineLevel="0" collapsed="false">
      <c r="A91" s="190"/>
      <c r="B91" s="112" t="s">
        <v>87</v>
      </c>
      <c r="C91" s="113" t="n">
        <v>91</v>
      </c>
      <c r="D91" s="113" t="s">
        <v>42</v>
      </c>
      <c r="E91" s="93" t="n">
        <v>5000</v>
      </c>
      <c r="F91" s="156" t="n">
        <f aca="false">C91*E91</f>
        <v>455000</v>
      </c>
      <c r="G91" s="5"/>
    </row>
    <row r="92" customFormat="false" ht="12.75" hidden="false" customHeight="false" outlineLevel="0" collapsed="false">
      <c r="A92" s="190"/>
      <c r="B92" s="98"/>
      <c r="C92" s="113"/>
      <c r="D92" s="113"/>
      <c r="E92" s="93"/>
      <c r="F92" s="90"/>
      <c r="G92" s="5"/>
    </row>
    <row r="93" customFormat="false" ht="12.75" hidden="false" customHeight="false" outlineLevel="0" collapsed="false">
      <c r="A93" s="190" t="s">
        <v>39</v>
      </c>
      <c r="B93" s="98" t="s">
        <v>88</v>
      </c>
      <c r="C93" s="113" t="n">
        <v>15</v>
      </c>
      <c r="D93" s="113" t="s">
        <v>89</v>
      </c>
      <c r="E93" s="93" t="n">
        <v>850</v>
      </c>
      <c r="F93" s="156" t="n">
        <f aca="false">C93*E93</f>
        <v>12750</v>
      </c>
      <c r="G93" s="5"/>
    </row>
    <row r="94" customFormat="false" ht="12.75" hidden="false" customHeight="false" outlineLevel="0" collapsed="false">
      <c r="A94" s="190"/>
      <c r="B94" s="18"/>
      <c r="C94" s="90"/>
      <c r="D94" s="90"/>
      <c r="E94" s="93"/>
      <c r="F94" s="90"/>
      <c r="G94" s="5"/>
    </row>
    <row r="95" customFormat="false" ht="12.75" hidden="false" customHeight="false" outlineLevel="0" collapsed="false">
      <c r="A95" s="190"/>
      <c r="B95" s="92" t="s">
        <v>90</v>
      </c>
      <c r="C95" s="90"/>
      <c r="D95" s="90"/>
      <c r="E95" s="93"/>
      <c r="F95" s="90"/>
      <c r="G95" s="5"/>
    </row>
    <row r="96" customFormat="false" ht="12.75" hidden="false" customHeight="false" outlineLevel="0" collapsed="false">
      <c r="A96" s="190"/>
      <c r="B96" s="18"/>
      <c r="C96" s="90"/>
      <c r="D96" s="90"/>
      <c r="E96" s="93"/>
      <c r="F96" s="90"/>
      <c r="G96" s="5"/>
    </row>
    <row r="97" customFormat="false" ht="12.75" hidden="false" customHeight="false" outlineLevel="0" collapsed="false">
      <c r="A97" s="190" t="s">
        <v>44</v>
      </c>
      <c r="B97" s="18" t="s">
        <v>363</v>
      </c>
      <c r="C97" s="90" t="n">
        <v>1</v>
      </c>
      <c r="D97" s="90" t="s">
        <v>42</v>
      </c>
      <c r="E97" s="93" t="n">
        <v>4000</v>
      </c>
      <c r="F97" s="156" t="n">
        <f aca="false">C97*E97</f>
        <v>4000</v>
      </c>
      <c r="G97" s="5"/>
    </row>
    <row r="98" customFormat="false" ht="12.75" hidden="false" customHeight="false" outlineLevel="0" collapsed="false">
      <c r="A98" s="190"/>
      <c r="B98" s="18"/>
      <c r="C98" s="90"/>
      <c r="D98" s="90"/>
      <c r="E98" s="93"/>
      <c r="F98" s="90"/>
      <c r="G98" s="5"/>
    </row>
    <row r="99" customFormat="false" ht="12.75" hidden="false" customHeight="false" outlineLevel="0" collapsed="false">
      <c r="A99" s="190" t="s">
        <v>48</v>
      </c>
      <c r="B99" s="18" t="s">
        <v>91</v>
      </c>
      <c r="C99" s="90" t="n">
        <v>123</v>
      </c>
      <c r="D99" s="90" t="s">
        <v>46</v>
      </c>
      <c r="E99" s="93" t="n">
        <v>400</v>
      </c>
      <c r="F99" s="156" t="n">
        <f aca="false">C99*E99</f>
        <v>49200</v>
      </c>
      <c r="G99" s="5"/>
    </row>
    <row r="100" customFormat="false" ht="12.75" hidden="false" customHeight="false" outlineLevel="0" collapsed="false">
      <c r="A100" s="190"/>
      <c r="B100" s="18"/>
      <c r="C100" s="90"/>
      <c r="D100" s="90"/>
      <c r="E100" s="93"/>
      <c r="F100" s="90"/>
      <c r="G100" s="5"/>
    </row>
    <row r="101" customFormat="false" ht="12.75" hidden="false" customHeight="false" outlineLevel="0" collapsed="false">
      <c r="A101" s="190"/>
      <c r="B101" s="92" t="s">
        <v>92</v>
      </c>
      <c r="C101" s="90"/>
      <c r="D101" s="90"/>
      <c r="E101" s="93"/>
      <c r="F101" s="90"/>
      <c r="G101" s="5"/>
    </row>
    <row r="102" customFormat="false" ht="12.75" hidden="false" customHeight="false" outlineLevel="0" collapsed="false">
      <c r="A102" s="190"/>
      <c r="B102" s="92"/>
      <c r="C102" s="90"/>
      <c r="D102" s="90"/>
      <c r="E102" s="93"/>
      <c r="F102" s="90"/>
      <c r="G102" s="5"/>
    </row>
    <row r="103" customFormat="false" ht="12.75" hidden="false" customHeight="false" outlineLevel="0" collapsed="false">
      <c r="A103" s="190" t="s">
        <v>51</v>
      </c>
      <c r="B103" s="102" t="s">
        <v>93</v>
      </c>
      <c r="C103" s="90"/>
      <c r="D103" s="90"/>
      <c r="E103" s="93"/>
      <c r="F103" s="90"/>
      <c r="G103" s="5"/>
    </row>
    <row r="104" customFormat="false" ht="12.75" hidden="false" customHeight="false" outlineLevel="0" collapsed="false">
      <c r="A104" s="190"/>
      <c r="B104" s="18" t="s">
        <v>94</v>
      </c>
      <c r="C104" s="90" t="n">
        <v>288</v>
      </c>
      <c r="D104" s="90" t="s">
        <v>42</v>
      </c>
      <c r="E104" s="93" t="n">
        <v>1850</v>
      </c>
      <c r="F104" s="156" t="n">
        <f aca="false">C104*E104</f>
        <v>532800</v>
      </c>
      <c r="G104" s="5"/>
    </row>
    <row r="105" customFormat="false" ht="12.75" hidden="false" customHeight="false" outlineLevel="0" collapsed="false">
      <c r="A105" s="190"/>
      <c r="B105" s="18"/>
      <c r="C105" s="90"/>
      <c r="D105" s="90"/>
      <c r="E105" s="93"/>
      <c r="F105" s="90"/>
      <c r="G105" s="5"/>
    </row>
    <row r="106" customFormat="false" ht="12.75" hidden="false" customHeight="false" outlineLevel="0" collapsed="false">
      <c r="A106" s="190"/>
      <c r="B106" s="116" t="s">
        <v>95</v>
      </c>
      <c r="C106" s="90"/>
      <c r="D106" s="90"/>
      <c r="E106" s="93"/>
      <c r="F106" s="90"/>
      <c r="G106" s="5"/>
    </row>
    <row r="107" customFormat="false" ht="12.75" hidden="false" customHeight="false" outlineLevel="0" collapsed="false">
      <c r="A107" s="190"/>
      <c r="B107" s="116"/>
      <c r="C107" s="90"/>
      <c r="D107" s="90"/>
      <c r="E107" s="93"/>
      <c r="F107" s="90"/>
      <c r="G107" s="5"/>
    </row>
    <row r="108" customFormat="false" ht="12.75" hidden="false" customHeight="false" outlineLevel="0" collapsed="false">
      <c r="A108" s="190" t="s">
        <v>7</v>
      </c>
      <c r="B108" s="18" t="s">
        <v>96</v>
      </c>
      <c r="C108" s="90"/>
      <c r="D108" s="90"/>
      <c r="E108" s="93"/>
      <c r="F108" s="90"/>
      <c r="G108" s="5"/>
    </row>
    <row r="109" customFormat="false" ht="12.75" hidden="false" customHeight="false" outlineLevel="0" collapsed="false">
      <c r="A109" s="190"/>
      <c r="B109" s="101" t="s">
        <v>97</v>
      </c>
      <c r="C109" s="90" t="n">
        <v>1</v>
      </c>
      <c r="D109" s="90" t="s">
        <v>46</v>
      </c>
      <c r="E109" s="93" t="n">
        <v>2650</v>
      </c>
      <c r="F109" s="156" t="n">
        <f aca="false">C109*E109</f>
        <v>2650</v>
      </c>
      <c r="G109" s="5"/>
    </row>
    <row r="110" customFormat="false" ht="12.75" hidden="false" customHeight="false" outlineLevel="0" collapsed="false">
      <c r="A110" s="190"/>
      <c r="B110" s="101"/>
      <c r="C110" s="90"/>
      <c r="D110" s="90"/>
      <c r="E110" s="93"/>
      <c r="F110" s="90"/>
      <c r="G110" s="5"/>
    </row>
    <row r="111" customFormat="false" ht="12.75" hidden="false" customHeight="false" outlineLevel="0" collapsed="false">
      <c r="A111" s="190"/>
      <c r="B111" s="101"/>
      <c r="C111" s="90"/>
      <c r="D111" s="90"/>
      <c r="E111" s="93"/>
      <c r="F111" s="90"/>
      <c r="G111" s="5"/>
    </row>
    <row r="112" customFormat="false" ht="12.75" hidden="false" customHeight="false" outlineLevel="0" collapsed="false">
      <c r="A112" s="190"/>
      <c r="B112" s="101"/>
      <c r="C112" s="90"/>
      <c r="D112" s="90"/>
      <c r="E112" s="93"/>
      <c r="F112" s="104"/>
      <c r="G112" s="5"/>
    </row>
    <row r="113" customFormat="false" ht="13.5" hidden="false" customHeight="false" outlineLevel="0" collapsed="false">
      <c r="A113" s="202"/>
      <c r="B113" s="104" t="s">
        <v>58</v>
      </c>
      <c r="C113" s="104"/>
      <c r="D113" s="104"/>
      <c r="E113" s="203"/>
      <c r="F113" s="204" t="n">
        <f aca="false">SUM(F64:F112)</f>
        <v>4848400</v>
      </c>
      <c r="G113" s="36"/>
    </row>
    <row r="114" customFormat="false" ht="12.75" hidden="false" customHeight="false" outlineLevel="0" collapsed="false">
      <c r="A114" s="83" t="s">
        <v>13</v>
      </c>
      <c r="B114" s="84"/>
      <c r="C114" s="85"/>
      <c r="D114" s="85"/>
      <c r="E114" s="205"/>
      <c r="F114" s="104"/>
      <c r="G114" s="30"/>
    </row>
    <row r="115" customFormat="false" ht="12.75" hidden="false" customHeight="false" outlineLevel="0" collapsed="false">
      <c r="A115" s="197" t="s">
        <v>2</v>
      </c>
      <c r="B115" s="87" t="s">
        <v>3</v>
      </c>
      <c r="C115" s="87" t="s">
        <v>4</v>
      </c>
      <c r="D115" s="87" t="s">
        <v>5</v>
      </c>
      <c r="E115" s="206" t="s">
        <v>6</v>
      </c>
      <c r="F115" s="87" t="s">
        <v>7</v>
      </c>
      <c r="G115" s="40"/>
    </row>
    <row r="116" customFormat="false" ht="12.75" hidden="false" customHeight="false" outlineLevel="0" collapsed="false">
      <c r="A116" s="190"/>
      <c r="B116" s="90"/>
      <c r="C116" s="90"/>
      <c r="D116" s="90"/>
      <c r="E116" s="91"/>
      <c r="F116" s="90"/>
      <c r="G116" s="30"/>
    </row>
    <row r="117" customFormat="false" ht="12.75" hidden="false" customHeight="false" outlineLevel="0" collapsed="false">
      <c r="A117" s="190"/>
      <c r="B117" s="116" t="s">
        <v>103</v>
      </c>
      <c r="C117" s="90"/>
      <c r="D117" s="90"/>
      <c r="E117" s="93"/>
      <c r="F117" s="90"/>
      <c r="G117" s="5"/>
    </row>
    <row r="118" customFormat="false" ht="12.75" hidden="false" customHeight="false" outlineLevel="0" collapsed="false">
      <c r="A118" s="190"/>
      <c r="B118" s="116"/>
      <c r="C118" s="90"/>
      <c r="D118" s="90"/>
      <c r="E118" s="93"/>
      <c r="F118" s="90"/>
      <c r="G118" s="5"/>
    </row>
    <row r="119" customFormat="false" ht="12.75" hidden="false" customHeight="false" outlineLevel="0" collapsed="false">
      <c r="A119" s="190"/>
      <c r="B119" s="92" t="s">
        <v>104</v>
      </c>
      <c r="C119" s="90"/>
      <c r="D119" s="90"/>
      <c r="E119" s="93"/>
      <c r="F119" s="90"/>
      <c r="G119" s="5"/>
    </row>
    <row r="120" customFormat="false" ht="12.75" hidden="false" customHeight="false" outlineLevel="0" collapsed="false">
      <c r="A120" s="190"/>
      <c r="B120" s="92" t="s">
        <v>105</v>
      </c>
      <c r="C120" s="90"/>
      <c r="D120" s="90"/>
      <c r="E120" s="93"/>
      <c r="F120" s="90"/>
      <c r="G120" s="5"/>
    </row>
    <row r="121" customFormat="false" ht="12.75" hidden="false" customHeight="false" outlineLevel="0" collapsed="false">
      <c r="A121" s="190"/>
      <c r="B121" s="92"/>
      <c r="C121" s="90"/>
      <c r="D121" s="90"/>
      <c r="E121" s="93"/>
      <c r="F121" s="90"/>
      <c r="G121" s="5"/>
    </row>
    <row r="122" customFormat="false" ht="12.75" hidden="false" customHeight="false" outlineLevel="0" collapsed="false">
      <c r="A122" s="190" t="s">
        <v>19</v>
      </c>
      <c r="B122" s="98" t="s">
        <v>106</v>
      </c>
      <c r="C122" s="90" t="n">
        <v>52</v>
      </c>
      <c r="D122" s="90" t="s">
        <v>42</v>
      </c>
      <c r="E122" s="93" t="n">
        <v>9500</v>
      </c>
      <c r="F122" s="156" t="n">
        <f aca="false">C122*E122</f>
        <v>494000</v>
      </c>
      <c r="G122" s="5"/>
    </row>
    <row r="123" customFormat="false" ht="12.75" hidden="false" customHeight="false" outlineLevel="0" collapsed="false">
      <c r="A123" s="190"/>
      <c r="B123" s="98"/>
      <c r="C123" s="90"/>
      <c r="D123" s="90"/>
      <c r="E123" s="13"/>
      <c r="F123" s="90"/>
      <c r="G123" s="5"/>
    </row>
    <row r="124" customFormat="false" ht="12.75" hidden="false" customHeight="false" outlineLevel="0" collapsed="false">
      <c r="A124" s="190" t="s">
        <v>24</v>
      </c>
      <c r="B124" s="98" t="s">
        <v>107</v>
      </c>
      <c r="C124" s="90" t="n">
        <v>59</v>
      </c>
      <c r="D124" s="90" t="s">
        <v>42</v>
      </c>
      <c r="E124" s="93" t="n">
        <v>19000</v>
      </c>
      <c r="F124" s="156" t="n">
        <f aca="false">C124*E124</f>
        <v>1121000</v>
      </c>
      <c r="G124" s="5"/>
    </row>
    <row r="125" customFormat="false" ht="12.75" hidden="false" customHeight="false" outlineLevel="0" collapsed="false">
      <c r="A125" s="190"/>
      <c r="B125" s="98"/>
      <c r="C125" s="90"/>
      <c r="D125" s="90"/>
      <c r="E125" s="93"/>
      <c r="F125" s="90"/>
      <c r="G125" s="5"/>
    </row>
    <row r="126" customFormat="false" ht="12.75" hidden="false" customHeight="false" outlineLevel="0" collapsed="false">
      <c r="A126" s="190"/>
      <c r="B126" s="116" t="s">
        <v>108</v>
      </c>
      <c r="C126" s="90"/>
      <c r="D126" s="90"/>
      <c r="E126" s="93"/>
      <c r="F126" s="90"/>
      <c r="G126" s="5"/>
    </row>
    <row r="127" customFormat="false" ht="12.75" hidden="false" customHeight="false" outlineLevel="0" collapsed="false">
      <c r="A127" s="190" t="s">
        <v>26</v>
      </c>
      <c r="B127" s="98" t="s">
        <v>109</v>
      </c>
      <c r="C127" s="90"/>
      <c r="D127" s="90"/>
      <c r="E127" s="93"/>
      <c r="F127" s="90"/>
      <c r="G127" s="5"/>
    </row>
    <row r="128" customFormat="false" ht="12.75" hidden="false" customHeight="false" outlineLevel="0" collapsed="false">
      <c r="A128" s="190"/>
      <c r="B128" s="98" t="s">
        <v>364</v>
      </c>
      <c r="C128" s="90"/>
      <c r="D128" s="90"/>
      <c r="E128" s="93"/>
      <c r="F128" s="90"/>
      <c r="G128" s="5"/>
    </row>
    <row r="129" customFormat="false" ht="12.75" hidden="false" customHeight="false" outlineLevel="0" collapsed="false">
      <c r="A129" s="190"/>
      <c r="B129" s="18" t="s">
        <v>111</v>
      </c>
      <c r="C129" s="90" t="n">
        <v>112</v>
      </c>
      <c r="D129" s="90" t="s">
        <v>42</v>
      </c>
      <c r="E129" s="93" t="n">
        <v>1800</v>
      </c>
      <c r="F129" s="156" t="n">
        <f aca="false">C129*E129</f>
        <v>201600</v>
      </c>
      <c r="G129" s="5"/>
    </row>
    <row r="130" customFormat="false" ht="12.75" hidden="false" customHeight="false" outlineLevel="0" collapsed="false">
      <c r="A130" s="180"/>
      <c r="B130" s="119"/>
      <c r="C130" s="118"/>
      <c r="D130" s="40"/>
      <c r="E130" s="207"/>
      <c r="F130" s="118"/>
      <c r="G130" s="40"/>
    </row>
    <row r="131" customFormat="false" ht="12.75" hidden="false" customHeight="false" outlineLevel="0" collapsed="false">
      <c r="A131" s="190"/>
      <c r="B131" s="167" t="s">
        <v>112</v>
      </c>
      <c r="C131" s="90"/>
      <c r="D131" s="133"/>
      <c r="E131" s="93"/>
      <c r="F131" s="90"/>
      <c r="G131" s="5"/>
    </row>
    <row r="132" customFormat="false" ht="12.75" hidden="false" customHeight="false" outlineLevel="0" collapsed="false">
      <c r="A132" s="190"/>
      <c r="B132" s="167"/>
      <c r="C132" s="90"/>
      <c r="D132" s="30"/>
      <c r="E132" s="93"/>
      <c r="F132" s="90"/>
      <c r="G132" s="5"/>
    </row>
    <row r="133" customFormat="false" ht="12.75" hidden="false" customHeight="false" outlineLevel="0" collapsed="false">
      <c r="A133" s="190" t="s">
        <v>30</v>
      </c>
      <c r="B133" s="174" t="s">
        <v>365</v>
      </c>
      <c r="C133" s="90"/>
      <c r="D133" s="30"/>
      <c r="E133" s="93"/>
      <c r="F133" s="90"/>
      <c r="G133" s="5"/>
    </row>
    <row r="134" customFormat="false" ht="12.75" hidden="false" customHeight="false" outlineLevel="0" collapsed="false">
      <c r="A134" s="190"/>
      <c r="B134" s="208" t="s">
        <v>366</v>
      </c>
      <c r="C134" s="90" t="n">
        <v>112</v>
      </c>
      <c r="D134" s="30" t="s">
        <v>42</v>
      </c>
      <c r="E134" s="93" t="n">
        <v>1500</v>
      </c>
      <c r="F134" s="156" t="n">
        <f aca="false">C134*E134</f>
        <v>168000</v>
      </c>
      <c r="G134" s="5"/>
    </row>
    <row r="135" customFormat="false" ht="12.75" hidden="false" customHeight="false" outlineLevel="0" collapsed="false">
      <c r="A135" s="190"/>
      <c r="B135" s="209"/>
      <c r="C135" s="90"/>
      <c r="E135" s="93"/>
      <c r="F135" s="90"/>
      <c r="G135" s="5"/>
    </row>
    <row r="136" customFormat="false" ht="12.75" hidden="false" customHeight="false" outlineLevel="0" collapsed="false">
      <c r="A136" s="190"/>
      <c r="B136" s="13"/>
      <c r="C136" s="90"/>
      <c r="D136" s="30"/>
      <c r="E136" s="93"/>
      <c r="F136" s="90"/>
      <c r="G136" s="5"/>
    </row>
    <row r="137" customFormat="false" ht="12.75" hidden="false" customHeight="false" outlineLevel="0" collapsed="false">
      <c r="A137" s="190"/>
      <c r="C137" s="90"/>
      <c r="E137" s="93"/>
      <c r="F137" s="18"/>
      <c r="G137" s="5"/>
    </row>
    <row r="138" customFormat="false" ht="12.75" hidden="false" customHeight="false" outlineLevel="0" collapsed="false">
      <c r="A138" s="190"/>
      <c r="B138" s="167"/>
      <c r="C138" s="90"/>
      <c r="D138" s="30"/>
      <c r="E138" s="93"/>
      <c r="F138" s="90"/>
      <c r="G138" s="5"/>
    </row>
    <row r="139" customFormat="false" ht="12.75" hidden="false" customHeight="false" outlineLevel="0" collapsed="false">
      <c r="A139" s="202"/>
      <c r="B139" s="147" t="s">
        <v>58</v>
      </c>
      <c r="C139" s="104"/>
      <c r="D139" s="85"/>
      <c r="E139" s="210"/>
      <c r="F139" s="211" t="n">
        <f aca="false">SUM(F122:F138)</f>
        <v>1984600</v>
      </c>
      <c r="G139" s="36"/>
    </row>
    <row r="140" customFormat="false" ht="12.75" hidden="false" customHeight="false" outlineLevel="0" collapsed="false">
      <c r="A140" s="190"/>
      <c r="B140" s="91"/>
      <c r="C140" s="90"/>
      <c r="D140" s="30"/>
      <c r="E140" s="93"/>
      <c r="F140" s="125"/>
      <c r="G140" s="36"/>
    </row>
    <row r="141" customFormat="false" ht="12.75" hidden="false" customHeight="false" outlineLevel="0" collapsed="false">
      <c r="A141" s="190"/>
      <c r="B141" s="91"/>
      <c r="C141" s="90"/>
      <c r="D141" s="133"/>
      <c r="E141" s="93"/>
      <c r="F141" s="125"/>
      <c r="G141" s="36"/>
    </row>
    <row r="142" customFormat="false" ht="12.75" hidden="false" customHeight="false" outlineLevel="0" collapsed="false">
      <c r="A142" s="190"/>
      <c r="B142" s="91"/>
      <c r="C142" s="90"/>
      <c r="D142" s="133"/>
      <c r="E142" s="93"/>
      <c r="F142" s="125"/>
      <c r="G142" s="36"/>
    </row>
    <row r="143" customFormat="false" ht="12.75" hidden="false" customHeight="false" outlineLevel="0" collapsed="false">
      <c r="A143" s="190"/>
      <c r="B143" s="212"/>
      <c r="C143" s="90"/>
      <c r="D143" s="133"/>
      <c r="E143" s="93"/>
      <c r="F143" s="90"/>
      <c r="G143" s="5"/>
    </row>
    <row r="144" customFormat="false" ht="12.75" hidden="false" customHeight="false" outlineLevel="0" collapsed="false">
      <c r="A144" s="190"/>
      <c r="B144" s="91"/>
      <c r="C144" s="90"/>
      <c r="D144" s="133"/>
      <c r="E144" s="93"/>
      <c r="F144" s="90"/>
      <c r="G144" s="5"/>
    </row>
    <row r="145" customFormat="false" ht="12.75" hidden="false" customHeight="false" outlineLevel="0" collapsed="false">
      <c r="A145" s="190"/>
      <c r="B145" s="91"/>
      <c r="C145" s="90"/>
      <c r="D145" s="19"/>
      <c r="E145" s="93"/>
      <c r="F145" s="125"/>
      <c r="G145" s="36"/>
    </row>
    <row r="146" customFormat="false" ht="12.75" hidden="false" customHeight="false" outlineLevel="0" collapsed="false">
      <c r="A146" s="190"/>
      <c r="B146" s="212"/>
      <c r="C146" s="90"/>
      <c r="D146" s="133"/>
      <c r="E146" s="93"/>
      <c r="F146" s="18"/>
      <c r="G146" s="5"/>
    </row>
    <row r="147" customFormat="false" ht="12.75" hidden="false" customHeight="false" outlineLevel="0" collapsed="false">
      <c r="A147" s="190"/>
      <c r="B147" s="212"/>
      <c r="C147" s="90"/>
      <c r="D147" s="133"/>
      <c r="E147" s="93"/>
      <c r="F147" s="18"/>
      <c r="G147" s="5"/>
    </row>
    <row r="148" customFormat="false" ht="12.75" hidden="false" customHeight="false" outlineLevel="0" collapsed="false">
      <c r="A148" s="190"/>
      <c r="B148" s="91"/>
      <c r="C148" s="90"/>
      <c r="D148" s="133"/>
      <c r="E148" s="93"/>
      <c r="F148" s="18"/>
      <c r="G148" s="5"/>
    </row>
    <row r="149" customFormat="false" ht="12.75" hidden="false" customHeight="false" outlineLevel="0" collapsed="false">
      <c r="A149" s="190"/>
      <c r="B149" s="91"/>
      <c r="C149" s="90"/>
      <c r="D149" s="133"/>
      <c r="E149" s="93"/>
      <c r="F149" s="18"/>
      <c r="G149" s="5"/>
    </row>
    <row r="150" customFormat="false" ht="12.75" hidden="false" customHeight="false" outlineLevel="0" collapsed="false">
      <c r="A150" s="190"/>
      <c r="B150" s="213" t="s">
        <v>115</v>
      </c>
      <c r="C150" s="90"/>
      <c r="D150" s="133"/>
      <c r="E150" s="93"/>
      <c r="F150" s="18"/>
      <c r="G150" s="5"/>
    </row>
    <row r="151" customFormat="false" ht="12.75" hidden="false" customHeight="false" outlineLevel="0" collapsed="false">
      <c r="A151" s="190"/>
      <c r="B151" s="212"/>
      <c r="C151" s="90"/>
      <c r="D151" s="133"/>
      <c r="E151" s="93"/>
      <c r="F151" s="18"/>
      <c r="G151" s="5"/>
    </row>
    <row r="152" customFormat="false" ht="12.75" hidden="false" customHeight="false" outlineLevel="0" collapsed="false">
      <c r="A152" s="190"/>
      <c r="B152" s="91" t="s">
        <v>367</v>
      </c>
      <c r="C152" s="90"/>
      <c r="D152" s="19"/>
      <c r="E152" s="93"/>
      <c r="F152" s="16" t="n">
        <f aca="false">F58</f>
        <v>1031700</v>
      </c>
      <c r="G152" s="5"/>
    </row>
    <row r="153" customFormat="false" ht="12.75" hidden="false" customHeight="false" outlineLevel="0" collapsed="false">
      <c r="A153" s="190"/>
      <c r="B153" s="91"/>
      <c r="C153" s="90"/>
      <c r="D153" s="19"/>
      <c r="E153" s="93"/>
      <c r="F153" s="18"/>
      <c r="G153" s="5"/>
    </row>
    <row r="154" customFormat="false" ht="12.75" hidden="false" customHeight="false" outlineLevel="0" collapsed="false">
      <c r="A154" s="190"/>
      <c r="B154" s="91" t="s">
        <v>368</v>
      </c>
      <c r="C154" s="90"/>
      <c r="D154" s="19"/>
      <c r="E154" s="93"/>
      <c r="F154" s="16" t="n">
        <f aca="false">F113</f>
        <v>4848400</v>
      </c>
      <c r="G154" s="5"/>
    </row>
    <row r="155" customFormat="false" ht="12.75" hidden="false" customHeight="false" outlineLevel="0" collapsed="false">
      <c r="A155" s="190"/>
      <c r="B155" s="91"/>
      <c r="C155" s="90"/>
      <c r="D155" s="19"/>
      <c r="E155" s="93"/>
      <c r="F155" s="18"/>
      <c r="G155" s="5"/>
    </row>
    <row r="156" customFormat="false" ht="12.75" hidden="false" customHeight="false" outlineLevel="0" collapsed="false">
      <c r="A156" s="190"/>
      <c r="B156" s="91"/>
      <c r="C156" s="90"/>
      <c r="D156" s="19"/>
      <c r="E156" s="93"/>
      <c r="F156" s="18"/>
      <c r="G156" s="5"/>
    </row>
    <row r="157" customFormat="false" ht="12.75" hidden="false" customHeight="false" outlineLevel="0" collapsed="false">
      <c r="A157" s="190"/>
      <c r="B157" s="91" t="s">
        <v>369</v>
      </c>
      <c r="C157" s="90"/>
      <c r="D157" s="19"/>
      <c r="E157" s="93"/>
      <c r="F157" s="16" t="n">
        <f aca="false">F139</f>
        <v>1984600</v>
      </c>
      <c r="G157" s="5"/>
    </row>
    <row r="158" customFormat="false" ht="12.75" hidden="false" customHeight="false" outlineLevel="0" collapsed="false">
      <c r="A158" s="190"/>
      <c r="B158" s="91"/>
      <c r="C158" s="90"/>
      <c r="D158" s="19"/>
      <c r="E158" s="93"/>
      <c r="F158" s="18"/>
      <c r="G158" s="5"/>
    </row>
    <row r="159" customFormat="false" ht="12.75" hidden="false" customHeight="false" outlineLevel="0" collapsed="false">
      <c r="A159" s="190"/>
      <c r="B159" s="91"/>
      <c r="C159" s="90"/>
      <c r="D159" s="19"/>
      <c r="E159" s="93"/>
      <c r="F159" s="18"/>
      <c r="G159" s="5"/>
    </row>
    <row r="160" customFormat="false" ht="12.75" hidden="false" customHeight="false" outlineLevel="0" collapsed="false">
      <c r="A160" s="190"/>
      <c r="B160" s="91"/>
      <c r="C160" s="90"/>
      <c r="D160" s="19"/>
      <c r="E160" s="93"/>
      <c r="F160" s="18"/>
      <c r="G160" s="5"/>
    </row>
    <row r="161" customFormat="false" ht="12.75" hidden="false" customHeight="false" outlineLevel="0" collapsed="false">
      <c r="A161" s="190"/>
      <c r="B161" s="91"/>
      <c r="C161" s="90"/>
      <c r="D161" s="19"/>
      <c r="E161" s="93"/>
      <c r="F161" s="18"/>
      <c r="G161" s="5"/>
    </row>
    <row r="162" customFormat="false" ht="12.75" hidden="false" customHeight="false" outlineLevel="0" collapsed="false">
      <c r="A162" s="190"/>
      <c r="B162" s="13"/>
      <c r="C162" s="90"/>
      <c r="D162" s="19"/>
      <c r="E162" s="93"/>
      <c r="F162" s="18"/>
      <c r="G162" s="5"/>
    </row>
    <row r="163" customFormat="false" ht="12.75" hidden="false" customHeight="false" outlineLevel="0" collapsed="false">
      <c r="A163" s="190"/>
      <c r="B163" s="13"/>
      <c r="C163" s="90"/>
      <c r="D163" s="19"/>
      <c r="E163" s="93"/>
      <c r="F163" s="18"/>
      <c r="G163" s="5"/>
    </row>
    <row r="164" customFormat="false" ht="12.75" hidden="false" customHeight="false" outlineLevel="0" collapsed="false">
      <c r="A164" s="190"/>
      <c r="B164" s="13"/>
      <c r="C164" s="90"/>
      <c r="D164" s="19"/>
      <c r="E164" s="93"/>
      <c r="F164" s="18"/>
      <c r="G164" s="5"/>
    </row>
    <row r="165" customFormat="false" ht="12.75" hidden="false" customHeight="false" outlineLevel="0" collapsed="false">
      <c r="A165" s="190"/>
      <c r="B165" s="13"/>
      <c r="C165" s="90"/>
      <c r="D165" s="19"/>
      <c r="E165" s="93"/>
      <c r="F165" s="18"/>
      <c r="G165" s="5"/>
    </row>
    <row r="166" customFormat="false" ht="12.75" hidden="false" customHeight="false" outlineLevel="0" collapsed="false">
      <c r="A166" s="190"/>
      <c r="B166" s="13"/>
      <c r="C166" s="90"/>
      <c r="D166" s="19"/>
      <c r="E166" s="93"/>
      <c r="F166" s="18"/>
      <c r="G166" s="5"/>
    </row>
    <row r="167" customFormat="false" ht="12.75" hidden="false" customHeight="false" outlineLevel="0" collapsed="false">
      <c r="A167" s="190"/>
      <c r="B167" s="13"/>
      <c r="C167" s="90"/>
      <c r="D167" s="19"/>
      <c r="E167" s="93"/>
      <c r="F167" s="18"/>
      <c r="G167" s="5"/>
    </row>
    <row r="168" customFormat="false" ht="12.75" hidden="false" customHeight="false" outlineLevel="0" collapsed="false">
      <c r="A168" s="190"/>
      <c r="B168" s="13"/>
      <c r="C168" s="90"/>
      <c r="D168" s="19"/>
      <c r="E168" s="93"/>
      <c r="F168" s="120"/>
      <c r="G168" s="5"/>
    </row>
    <row r="169" customFormat="false" ht="12.75" hidden="false" customHeight="false" outlineLevel="0" collapsed="false">
      <c r="A169" s="202"/>
      <c r="B169" s="147" t="s">
        <v>119</v>
      </c>
      <c r="C169" s="104"/>
      <c r="D169" s="214"/>
      <c r="E169" s="203"/>
      <c r="F169" s="201" t="n">
        <f aca="false">SUM(F152:F168)</f>
        <v>7864700</v>
      </c>
      <c r="G169" s="36"/>
    </row>
    <row r="170" customFormat="false" ht="12.75" hidden="false" customHeight="false" outlineLevel="0" collapsed="false">
      <c r="A170" s="37" t="s">
        <v>120</v>
      </c>
      <c r="B170" s="38"/>
      <c r="C170" s="30"/>
      <c r="D170" s="30"/>
      <c r="E170" s="172"/>
      <c r="F170" s="90"/>
      <c r="G170" s="30"/>
    </row>
    <row r="171" customFormat="false" ht="12.75" hidden="false" customHeight="false" outlineLevel="0" collapsed="false">
      <c r="A171" s="197" t="s">
        <v>2</v>
      </c>
      <c r="B171" s="215" t="s">
        <v>3</v>
      </c>
      <c r="C171" s="87" t="s">
        <v>4</v>
      </c>
      <c r="D171" s="87" t="s">
        <v>5</v>
      </c>
      <c r="E171" s="206" t="s">
        <v>6</v>
      </c>
      <c r="F171" s="87" t="s">
        <v>7</v>
      </c>
      <c r="G171" s="40"/>
    </row>
    <row r="172" customFormat="false" ht="12.75" hidden="false" customHeight="false" outlineLevel="0" collapsed="false">
      <c r="A172" s="216"/>
      <c r="B172" s="133"/>
      <c r="C172" s="90"/>
      <c r="D172" s="90"/>
      <c r="E172" s="136"/>
      <c r="F172" s="90"/>
      <c r="G172" s="30"/>
    </row>
    <row r="173" customFormat="false" ht="12.75" hidden="false" customHeight="false" outlineLevel="0" collapsed="false">
      <c r="A173" s="190"/>
      <c r="B173" s="198" t="s">
        <v>121</v>
      </c>
      <c r="C173" s="90"/>
      <c r="D173" s="90"/>
      <c r="E173" s="93"/>
      <c r="F173" s="90"/>
      <c r="G173" s="5"/>
    </row>
    <row r="174" customFormat="false" ht="12.75" hidden="false" customHeight="false" outlineLevel="0" collapsed="false">
      <c r="A174" s="190"/>
      <c r="B174" s="198"/>
      <c r="C174" s="90"/>
      <c r="D174" s="90"/>
      <c r="E174" s="93"/>
      <c r="F174" s="90"/>
      <c r="G174" s="5"/>
    </row>
    <row r="175" customFormat="false" ht="12.75" hidden="false" customHeight="false" outlineLevel="0" collapsed="false">
      <c r="A175" s="190"/>
      <c r="B175" s="217" t="s">
        <v>370</v>
      </c>
      <c r="C175" s="90"/>
      <c r="D175" s="90"/>
      <c r="E175" s="93"/>
      <c r="F175" s="90"/>
      <c r="G175" s="5"/>
    </row>
    <row r="176" customFormat="false" ht="12.75" hidden="false" customHeight="false" outlineLevel="0" collapsed="false">
      <c r="A176" s="190"/>
      <c r="B176" s="217" t="s">
        <v>371</v>
      </c>
      <c r="C176" s="90"/>
      <c r="D176" s="90"/>
      <c r="E176" s="93"/>
      <c r="F176" s="90"/>
      <c r="G176" s="5"/>
    </row>
    <row r="177" customFormat="false" ht="12.75" hidden="false" customHeight="false" outlineLevel="0" collapsed="false">
      <c r="A177" s="190"/>
      <c r="B177" s="217" t="s">
        <v>372</v>
      </c>
      <c r="C177" s="90"/>
      <c r="D177" s="90"/>
      <c r="E177" s="93"/>
      <c r="F177" s="90"/>
      <c r="G177" s="5"/>
    </row>
    <row r="178" customFormat="false" ht="12.75" hidden="false" customHeight="false" outlineLevel="0" collapsed="false">
      <c r="A178" s="190"/>
      <c r="B178" s="19"/>
      <c r="C178" s="90"/>
      <c r="D178" s="90"/>
      <c r="E178" s="93"/>
      <c r="F178" s="90"/>
      <c r="G178" s="5"/>
    </row>
    <row r="179" customFormat="false" ht="38.25" hidden="false" customHeight="false" outlineLevel="0" collapsed="false">
      <c r="A179" s="190"/>
      <c r="B179" s="218" t="s">
        <v>373</v>
      </c>
      <c r="C179" s="90"/>
      <c r="D179" s="90"/>
      <c r="E179" s="93"/>
      <c r="F179" s="90"/>
      <c r="G179" s="5"/>
    </row>
    <row r="180" customFormat="false" ht="12.75" hidden="false" customHeight="false" outlineLevel="0" collapsed="false">
      <c r="A180" s="190"/>
      <c r="B180" s="219"/>
      <c r="C180" s="90"/>
      <c r="D180" s="90"/>
      <c r="E180" s="93"/>
      <c r="F180" s="90"/>
      <c r="G180" s="5"/>
    </row>
    <row r="181" customFormat="false" ht="12.75" hidden="false" customHeight="false" outlineLevel="0" collapsed="false">
      <c r="A181" s="190" t="s">
        <v>19</v>
      </c>
      <c r="B181" s="218" t="s">
        <v>374</v>
      </c>
      <c r="C181" s="90" t="n">
        <v>403</v>
      </c>
      <c r="D181" s="90" t="s">
        <v>42</v>
      </c>
      <c r="E181" s="93" t="n">
        <v>12500</v>
      </c>
      <c r="F181" s="156" t="n">
        <f aca="false">C181*E181</f>
        <v>5037500</v>
      </c>
      <c r="G181" s="5"/>
    </row>
    <row r="182" customFormat="false" ht="12.75" hidden="false" customHeight="false" outlineLevel="0" collapsed="false">
      <c r="A182" s="190"/>
      <c r="B182" s="19"/>
      <c r="C182" s="90"/>
      <c r="D182" s="90"/>
      <c r="E182" s="93"/>
      <c r="F182" s="90"/>
      <c r="G182" s="5"/>
    </row>
    <row r="183" customFormat="false" ht="12.75" hidden="false" customHeight="false" outlineLevel="0" collapsed="false">
      <c r="A183" s="190"/>
      <c r="B183" s="19" t="s">
        <v>375</v>
      </c>
      <c r="C183" s="90"/>
      <c r="D183" s="90"/>
      <c r="E183" s="93"/>
      <c r="F183" s="90"/>
      <c r="G183" s="5"/>
    </row>
    <row r="184" customFormat="false" ht="12.75" hidden="false" customHeight="false" outlineLevel="0" collapsed="false">
      <c r="A184" s="190"/>
      <c r="B184" s="19"/>
      <c r="C184" s="90"/>
      <c r="D184" s="90"/>
      <c r="E184" s="93"/>
      <c r="F184" s="90"/>
      <c r="G184" s="5"/>
    </row>
    <row r="185" customFormat="false" ht="12.75" hidden="false" customHeight="false" outlineLevel="0" collapsed="false">
      <c r="A185" s="190" t="s">
        <v>24</v>
      </c>
      <c r="B185" s="220" t="s">
        <v>376</v>
      </c>
      <c r="C185" s="90"/>
      <c r="D185" s="90"/>
      <c r="E185" s="93"/>
      <c r="F185" s="90"/>
      <c r="G185" s="5"/>
    </row>
    <row r="186" customFormat="false" ht="12.75" hidden="false" customHeight="false" outlineLevel="0" collapsed="false">
      <c r="A186" s="190"/>
      <c r="B186" s="18" t="s">
        <v>377</v>
      </c>
      <c r="C186" s="90" t="n">
        <v>33</v>
      </c>
      <c r="D186" s="90" t="s">
        <v>89</v>
      </c>
      <c r="E186" s="93" t="n">
        <v>4000</v>
      </c>
      <c r="F186" s="156" t="n">
        <f aca="false">C186*E186</f>
        <v>132000</v>
      </c>
      <c r="G186" s="5"/>
    </row>
    <row r="187" customFormat="false" ht="12.75" hidden="false" customHeight="false" outlineLevel="0" collapsed="false">
      <c r="A187" s="190"/>
      <c r="B187" s="19"/>
      <c r="C187" s="90"/>
      <c r="D187" s="90"/>
      <c r="E187" s="93"/>
      <c r="F187" s="90"/>
      <c r="G187" s="5"/>
    </row>
    <row r="188" customFormat="false" ht="12.75" hidden="false" customHeight="false" outlineLevel="0" collapsed="false">
      <c r="A188" s="190" t="s">
        <v>26</v>
      </c>
      <c r="B188" s="19" t="s">
        <v>378</v>
      </c>
      <c r="C188" s="90"/>
      <c r="D188" s="90"/>
      <c r="E188" s="93"/>
      <c r="F188" s="90"/>
      <c r="G188" s="5"/>
    </row>
    <row r="189" customFormat="false" ht="12.75" hidden="false" customHeight="false" outlineLevel="0" collapsed="false">
      <c r="A189" s="190"/>
      <c r="B189" s="19" t="s">
        <v>379</v>
      </c>
      <c r="C189" s="90" t="n">
        <v>66</v>
      </c>
      <c r="D189" s="90" t="s">
        <v>89</v>
      </c>
      <c r="E189" s="93" t="n">
        <v>3500</v>
      </c>
      <c r="F189" s="156" t="n">
        <f aca="false">C189*E189</f>
        <v>231000</v>
      </c>
      <c r="G189" s="5"/>
    </row>
    <row r="190" customFormat="false" ht="12.75" hidden="false" customHeight="false" outlineLevel="0" collapsed="false">
      <c r="A190" s="190"/>
      <c r="B190" s="19"/>
      <c r="C190" s="90"/>
      <c r="D190" s="90"/>
      <c r="E190" s="93"/>
      <c r="F190" s="90"/>
      <c r="G190" s="5"/>
    </row>
    <row r="191" customFormat="false" ht="12.75" hidden="false" customHeight="false" outlineLevel="0" collapsed="false">
      <c r="A191" s="190"/>
      <c r="B191" s="198" t="s">
        <v>134</v>
      </c>
      <c r="C191" s="90"/>
      <c r="D191" s="90"/>
      <c r="E191" s="93"/>
      <c r="F191" s="90"/>
      <c r="G191" s="5"/>
    </row>
    <row r="192" customFormat="false" ht="12.75" hidden="false" customHeight="false" outlineLevel="0" collapsed="false">
      <c r="A192" s="190"/>
      <c r="B192" s="198"/>
      <c r="C192" s="90"/>
      <c r="D192" s="90"/>
      <c r="E192" s="93"/>
      <c r="F192" s="90"/>
      <c r="G192" s="5"/>
    </row>
    <row r="193" customFormat="false" ht="12.75" hidden="false" customHeight="false" outlineLevel="0" collapsed="false">
      <c r="A193" s="190"/>
      <c r="B193" s="221" t="s">
        <v>135</v>
      </c>
      <c r="C193" s="90"/>
      <c r="D193" s="90"/>
      <c r="E193" s="93"/>
      <c r="F193" s="90"/>
      <c r="G193" s="5"/>
    </row>
    <row r="194" customFormat="false" ht="12.75" hidden="false" customHeight="false" outlineLevel="0" collapsed="false">
      <c r="A194" s="190"/>
      <c r="B194" s="217" t="s">
        <v>136</v>
      </c>
      <c r="C194" s="90"/>
      <c r="D194" s="90"/>
      <c r="E194" s="93"/>
      <c r="F194" s="90"/>
      <c r="G194" s="5"/>
    </row>
    <row r="195" customFormat="false" ht="12.75" hidden="false" customHeight="false" outlineLevel="0" collapsed="false">
      <c r="A195" s="190"/>
      <c r="B195" s="217" t="s">
        <v>137</v>
      </c>
      <c r="C195" s="90"/>
      <c r="D195" s="90"/>
      <c r="E195" s="93"/>
      <c r="F195" s="90"/>
      <c r="G195" s="5"/>
    </row>
    <row r="196" customFormat="false" ht="12.75" hidden="false" customHeight="false" outlineLevel="0" collapsed="false">
      <c r="A196" s="190"/>
      <c r="B196" s="217"/>
      <c r="C196" s="90"/>
      <c r="D196" s="90"/>
      <c r="E196" s="93"/>
      <c r="F196" s="90"/>
      <c r="G196" s="5"/>
    </row>
    <row r="197" customFormat="false" ht="12.75" hidden="false" customHeight="false" outlineLevel="0" collapsed="false">
      <c r="A197" s="190"/>
      <c r="B197" s="217" t="s">
        <v>138</v>
      </c>
      <c r="C197" s="90"/>
      <c r="D197" s="90"/>
      <c r="E197" s="93"/>
      <c r="F197" s="90"/>
      <c r="G197" s="5"/>
    </row>
    <row r="198" customFormat="false" ht="12.75" hidden="false" customHeight="false" outlineLevel="0" collapsed="false">
      <c r="A198" s="190"/>
      <c r="B198" s="19"/>
      <c r="C198" s="90"/>
      <c r="D198" s="90"/>
      <c r="E198" s="93"/>
      <c r="F198" s="90"/>
      <c r="G198" s="5"/>
    </row>
    <row r="199" customFormat="false" ht="12.75" hidden="false" customHeight="false" outlineLevel="0" collapsed="false">
      <c r="A199" s="190" t="s">
        <v>30</v>
      </c>
      <c r="B199" s="19" t="s">
        <v>139</v>
      </c>
      <c r="C199" s="90" t="n">
        <v>397</v>
      </c>
      <c r="D199" s="90" t="s">
        <v>89</v>
      </c>
      <c r="E199" s="93" t="n">
        <v>1000</v>
      </c>
      <c r="F199" s="156" t="n">
        <f aca="false">C199*E199</f>
        <v>397000</v>
      </c>
      <c r="G199" s="5"/>
    </row>
    <row r="200" customFormat="false" ht="12.75" hidden="false" customHeight="false" outlineLevel="0" collapsed="false">
      <c r="A200" s="190"/>
      <c r="B200" s="19"/>
      <c r="C200" s="90"/>
      <c r="D200" s="90"/>
      <c r="E200" s="93"/>
      <c r="F200" s="90"/>
      <c r="G200" s="5"/>
    </row>
    <row r="201" customFormat="false" ht="12.75" hidden="false" customHeight="false" outlineLevel="0" collapsed="false">
      <c r="A201" s="190" t="s">
        <v>33</v>
      </c>
      <c r="B201" s="19" t="s">
        <v>380</v>
      </c>
      <c r="C201" s="90"/>
      <c r="D201" s="90"/>
      <c r="E201" s="93"/>
      <c r="F201" s="90"/>
      <c r="G201" s="5"/>
    </row>
    <row r="202" customFormat="false" ht="12.75" hidden="false" customHeight="false" outlineLevel="0" collapsed="false">
      <c r="A202" s="190"/>
      <c r="B202" s="19" t="s">
        <v>141</v>
      </c>
      <c r="C202" s="90" t="n">
        <v>64</v>
      </c>
      <c r="D202" s="90" t="s">
        <v>89</v>
      </c>
      <c r="E202" s="93" t="n">
        <v>1500</v>
      </c>
      <c r="F202" s="156" t="n">
        <f aca="false">C202*E202</f>
        <v>96000</v>
      </c>
      <c r="G202" s="5"/>
    </row>
    <row r="203" customFormat="false" ht="12.75" hidden="false" customHeight="false" outlineLevel="0" collapsed="false">
      <c r="A203" s="190"/>
      <c r="B203" s="19"/>
      <c r="C203" s="90"/>
      <c r="D203" s="90"/>
      <c r="E203" s="93"/>
      <c r="F203" s="90"/>
      <c r="G203" s="5"/>
    </row>
    <row r="204" customFormat="false" ht="12.75" hidden="false" customHeight="false" outlineLevel="0" collapsed="false">
      <c r="A204" s="190" t="s">
        <v>39</v>
      </c>
      <c r="B204" s="19" t="s">
        <v>381</v>
      </c>
      <c r="C204" s="90" t="n">
        <v>437</v>
      </c>
      <c r="D204" s="90" t="s">
        <v>89</v>
      </c>
      <c r="E204" s="93" t="n">
        <v>1500</v>
      </c>
      <c r="F204" s="156" t="n">
        <f aca="false">C204*E204</f>
        <v>655500</v>
      </c>
      <c r="G204" s="5"/>
    </row>
    <row r="205" customFormat="false" ht="12.75" hidden="false" customHeight="false" outlineLevel="0" collapsed="false">
      <c r="A205" s="190"/>
      <c r="B205" s="19"/>
      <c r="C205" s="90"/>
      <c r="D205" s="90"/>
      <c r="E205" s="93"/>
      <c r="F205" s="90"/>
      <c r="G205" s="5"/>
    </row>
    <row r="206" customFormat="false" ht="12.75" hidden="false" customHeight="false" outlineLevel="0" collapsed="false">
      <c r="A206" s="190" t="s">
        <v>44</v>
      </c>
      <c r="B206" s="19" t="s">
        <v>382</v>
      </c>
      <c r="C206" s="90" t="n">
        <v>965</v>
      </c>
      <c r="D206" s="90" t="s">
        <v>89</v>
      </c>
      <c r="E206" s="93" t="n">
        <v>2000</v>
      </c>
      <c r="F206" s="156" t="n">
        <f aca="false">C206*E206</f>
        <v>1930000</v>
      </c>
      <c r="G206" s="5"/>
    </row>
    <row r="207" customFormat="false" ht="12.75" hidden="false" customHeight="false" outlineLevel="0" collapsed="false">
      <c r="A207" s="190"/>
      <c r="B207" s="19"/>
      <c r="C207" s="90"/>
      <c r="D207" s="90"/>
      <c r="E207" s="93"/>
      <c r="F207" s="90"/>
      <c r="G207" s="5"/>
    </row>
    <row r="208" customFormat="false" ht="12.75" hidden="false" customHeight="false" outlineLevel="0" collapsed="false">
      <c r="A208" s="190" t="s">
        <v>48</v>
      </c>
      <c r="B208" s="19" t="s">
        <v>383</v>
      </c>
      <c r="C208" s="90" t="n">
        <v>22</v>
      </c>
      <c r="D208" s="90" t="s">
        <v>89</v>
      </c>
      <c r="E208" s="93" t="n">
        <v>2000</v>
      </c>
      <c r="F208" s="156" t="n">
        <f aca="false">C208*E208</f>
        <v>44000</v>
      </c>
      <c r="G208" s="5"/>
    </row>
    <row r="209" customFormat="false" ht="12.75" hidden="false" customHeight="false" outlineLevel="0" collapsed="false">
      <c r="A209" s="190"/>
      <c r="B209" s="19"/>
      <c r="C209" s="90"/>
      <c r="D209" s="90"/>
      <c r="E209" s="93"/>
      <c r="F209" s="90"/>
      <c r="G209" s="5"/>
    </row>
    <row r="210" customFormat="false" ht="12.75" hidden="false" customHeight="false" outlineLevel="0" collapsed="false">
      <c r="A210" s="190" t="s">
        <v>51</v>
      </c>
      <c r="B210" s="19" t="s">
        <v>384</v>
      </c>
      <c r="C210" s="90" t="n">
        <v>66</v>
      </c>
      <c r="D210" s="90" t="s">
        <v>89</v>
      </c>
      <c r="E210" s="93" t="n">
        <v>3000</v>
      </c>
      <c r="F210" s="156" t="n">
        <f aca="false">C210*E210</f>
        <v>198000</v>
      </c>
      <c r="G210" s="5"/>
    </row>
    <row r="211" customFormat="false" ht="12.75" hidden="false" customHeight="false" outlineLevel="0" collapsed="false">
      <c r="A211" s="190"/>
      <c r="B211" s="198"/>
      <c r="C211" s="90"/>
      <c r="D211" s="90"/>
      <c r="E211" s="93"/>
      <c r="F211" s="90"/>
      <c r="G211" s="5"/>
    </row>
    <row r="212" customFormat="false" ht="12.75" hidden="false" customHeight="false" outlineLevel="0" collapsed="false">
      <c r="A212" s="190" t="s">
        <v>7</v>
      </c>
      <c r="B212" s="19" t="s">
        <v>385</v>
      </c>
      <c r="C212" s="90" t="n">
        <v>25</v>
      </c>
      <c r="D212" s="90" t="s">
        <v>89</v>
      </c>
      <c r="E212" s="93" t="n">
        <v>3000</v>
      </c>
      <c r="F212" s="156" t="n">
        <f aca="false">C212*E212</f>
        <v>75000</v>
      </c>
      <c r="G212" s="5"/>
    </row>
    <row r="213" customFormat="false" ht="12.75" hidden="false" customHeight="false" outlineLevel="0" collapsed="false">
      <c r="A213" s="190"/>
      <c r="B213" s="198"/>
      <c r="C213" s="90"/>
      <c r="D213" s="90"/>
      <c r="E213" s="93"/>
      <c r="F213" s="90"/>
      <c r="G213" s="5"/>
    </row>
    <row r="214" customFormat="false" ht="12.75" hidden="false" customHeight="false" outlineLevel="0" collapsed="false">
      <c r="A214" s="190"/>
      <c r="B214" s="217" t="s">
        <v>386</v>
      </c>
      <c r="C214" s="90"/>
      <c r="D214" s="90"/>
      <c r="E214" s="93"/>
      <c r="F214" s="90"/>
      <c r="G214" s="5"/>
    </row>
    <row r="215" customFormat="false" ht="12.75" hidden="false" customHeight="false" outlineLevel="0" collapsed="false">
      <c r="A215" s="190"/>
      <c r="B215" s="19"/>
      <c r="C215" s="90"/>
      <c r="D215" s="90"/>
      <c r="E215" s="93"/>
      <c r="F215" s="90"/>
      <c r="G215" s="5"/>
    </row>
    <row r="216" customFormat="false" ht="12.75" hidden="false" customHeight="false" outlineLevel="0" collapsed="false">
      <c r="A216" s="190" t="s">
        <v>147</v>
      </c>
      <c r="B216" s="19" t="s">
        <v>387</v>
      </c>
      <c r="C216" s="90"/>
      <c r="D216" s="90"/>
      <c r="E216" s="93"/>
      <c r="F216" s="90"/>
      <c r="G216" s="5"/>
    </row>
    <row r="217" customFormat="false" ht="12.75" hidden="false" customHeight="false" outlineLevel="0" collapsed="false">
      <c r="A217" s="190"/>
      <c r="B217" s="19" t="s">
        <v>388</v>
      </c>
      <c r="C217" s="90" t="n">
        <v>46</v>
      </c>
      <c r="D217" s="90" t="s">
        <v>153</v>
      </c>
      <c r="E217" s="93" t="n">
        <v>1250</v>
      </c>
      <c r="F217" s="156" t="n">
        <f aca="false">C217*E217</f>
        <v>57500</v>
      </c>
      <c r="G217" s="5"/>
    </row>
    <row r="218" customFormat="false" ht="12.75" hidden="false" customHeight="false" outlineLevel="0" collapsed="false">
      <c r="A218" s="190"/>
      <c r="B218" s="19"/>
      <c r="C218" s="90"/>
      <c r="D218" s="90"/>
      <c r="E218" s="93"/>
      <c r="F218" s="90"/>
      <c r="G218" s="5"/>
    </row>
    <row r="219" customFormat="false" ht="12.75" hidden="false" customHeight="false" outlineLevel="0" collapsed="false">
      <c r="A219" s="190" t="s">
        <v>150</v>
      </c>
      <c r="B219" s="222" t="s">
        <v>389</v>
      </c>
      <c r="C219" s="90" t="n">
        <v>531</v>
      </c>
      <c r="D219" s="90" t="s">
        <v>153</v>
      </c>
      <c r="E219" s="93" t="n">
        <v>1500</v>
      </c>
      <c r="F219" s="156" t="n">
        <f aca="false">C219*E219</f>
        <v>796500</v>
      </c>
      <c r="G219" s="5"/>
    </row>
    <row r="220" customFormat="false" ht="12.75" hidden="false" customHeight="false" outlineLevel="0" collapsed="false">
      <c r="A220" s="190"/>
      <c r="B220" s="222"/>
      <c r="C220" s="90"/>
      <c r="D220" s="90"/>
      <c r="E220" s="93"/>
      <c r="F220" s="90"/>
      <c r="G220" s="5"/>
    </row>
    <row r="221" customFormat="false" ht="12.75" hidden="false" customHeight="false" outlineLevel="0" collapsed="false">
      <c r="A221" s="190"/>
      <c r="B221" s="19"/>
      <c r="C221" s="90"/>
      <c r="D221" s="90"/>
      <c r="E221" s="93"/>
      <c r="F221" s="104"/>
      <c r="G221" s="5"/>
    </row>
    <row r="222" customFormat="false" ht="13.5" hidden="false" customHeight="false" outlineLevel="0" collapsed="false">
      <c r="A222" s="202"/>
      <c r="B222" s="182" t="s">
        <v>58</v>
      </c>
      <c r="C222" s="104"/>
      <c r="D222" s="104"/>
      <c r="E222" s="203"/>
      <c r="F222" s="204" t="n">
        <f aca="false">SUM(F181:F221)</f>
        <v>9650000</v>
      </c>
      <c r="G222" s="36"/>
    </row>
    <row r="223" customFormat="false" ht="12.75" hidden="false" customHeight="false" outlineLevel="0" collapsed="false">
      <c r="A223" s="37" t="s">
        <v>120</v>
      </c>
      <c r="B223" s="38"/>
      <c r="C223" s="30"/>
      <c r="D223" s="30"/>
      <c r="E223" s="172"/>
      <c r="F223" s="90"/>
      <c r="G223" s="30"/>
    </row>
    <row r="224" customFormat="false" ht="12.75" hidden="false" customHeight="false" outlineLevel="0" collapsed="false">
      <c r="A224" s="197" t="s">
        <v>2</v>
      </c>
      <c r="B224" s="87" t="s">
        <v>3</v>
      </c>
      <c r="C224" s="87" t="s">
        <v>4</v>
      </c>
      <c r="D224" s="87" t="s">
        <v>5</v>
      </c>
      <c r="E224" s="206" t="s">
        <v>6</v>
      </c>
      <c r="F224" s="87" t="s">
        <v>7</v>
      </c>
      <c r="G224" s="40"/>
    </row>
    <row r="225" customFormat="false" ht="12.75" hidden="false" customHeight="false" outlineLevel="0" collapsed="false">
      <c r="A225" s="180"/>
      <c r="B225" s="223"/>
      <c r="C225" s="118"/>
      <c r="D225" s="118"/>
      <c r="E225" s="207"/>
      <c r="F225" s="118"/>
      <c r="G225" s="40"/>
    </row>
    <row r="226" customFormat="false" ht="12.75" hidden="false" customHeight="false" outlineLevel="0" collapsed="false">
      <c r="A226" s="190" t="s">
        <v>19</v>
      </c>
      <c r="B226" s="222" t="s">
        <v>390</v>
      </c>
      <c r="C226" s="90" t="n">
        <v>30</v>
      </c>
      <c r="D226" s="90" t="s">
        <v>153</v>
      </c>
      <c r="E226" s="93" t="n">
        <v>1250</v>
      </c>
      <c r="F226" s="156" t="n">
        <f aca="false">C226*E226</f>
        <v>37500</v>
      </c>
      <c r="G226" s="5"/>
    </row>
    <row r="227" customFormat="false" ht="12.75" hidden="false" customHeight="false" outlineLevel="0" collapsed="false">
      <c r="A227" s="190"/>
      <c r="B227" s="19"/>
      <c r="C227" s="90"/>
      <c r="D227" s="90"/>
      <c r="E227" s="93"/>
      <c r="F227" s="90"/>
      <c r="G227" s="5"/>
    </row>
    <row r="228" customFormat="false" ht="12.75" hidden="false" customHeight="false" outlineLevel="0" collapsed="false">
      <c r="A228" s="190" t="s">
        <v>24</v>
      </c>
      <c r="B228" s="19" t="s">
        <v>391</v>
      </c>
      <c r="C228" s="90" t="n">
        <v>15</v>
      </c>
      <c r="D228" s="90" t="s">
        <v>153</v>
      </c>
      <c r="E228" s="93" t="n">
        <v>6500</v>
      </c>
      <c r="F228" s="156" t="n">
        <f aca="false">C228*E228</f>
        <v>97500</v>
      </c>
      <c r="G228" s="5"/>
    </row>
    <row r="229" customFormat="false" ht="12.75" hidden="false" customHeight="false" outlineLevel="0" collapsed="false">
      <c r="A229" s="190"/>
      <c r="B229" s="19"/>
      <c r="C229" s="90"/>
      <c r="D229" s="90"/>
      <c r="E229" s="93"/>
      <c r="F229" s="90"/>
      <c r="G229" s="5"/>
    </row>
    <row r="230" customFormat="false" ht="12.75" hidden="false" customHeight="false" outlineLevel="0" collapsed="false">
      <c r="A230" s="190"/>
      <c r="B230" s="224" t="s">
        <v>392</v>
      </c>
      <c r="C230" s="90"/>
      <c r="D230" s="90"/>
      <c r="E230" s="93"/>
      <c r="F230" s="90"/>
      <c r="G230" s="5"/>
    </row>
    <row r="231" customFormat="false" ht="12.75" hidden="false" customHeight="false" outlineLevel="0" collapsed="false">
      <c r="A231" s="190"/>
      <c r="B231" s="19"/>
      <c r="C231" s="90"/>
      <c r="D231" s="90"/>
      <c r="E231" s="93"/>
      <c r="F231" s="90"/>
      <c r="G231" s="5"/>
    </row>
    <row r="232" customFormat="false" ht="12.75" hidden="false" customHeight="false" outlineLevel="0" collapsed="false">
      <c r="A232" s="190" t="s">
        <v>26</v>
      </c>
      <c r="B232" s="19" t="s">
        <v>393</v>
      </c>
      <c r="C232" s="90" t="n">
        <v>30</v>
      </c>
      <c r="D232" s="90" t="s">
        <v>153</v>
      </c>
      <c r="E232" s="93" t="n">
        <v>400</v>
      </c>
      <c r="F232" s="156" t="n">
        <f aca="false">C232*E232</f>
        <v>12000</v>
      </c>
      <c r="G232" s="5"/>
    </row>
    <row r="233" customFormat="false" ht="12.75" hidden="false" customHeight="false" outlineLevel="0" collapsed="false">
      <c r="A233" s="190"/>
      <c r="B233" s="19"/>
      <c r="C233" s="90"/>
      <c r="D233" s="90"/>
      <c r="E233" s="93"/>
      <c r="F233" s="90"/>
      <c r="G233" s="5"/>
    </row>
    <row r="234" customFormat="false" ht="12.75" hidden="false" customHeight="false" outlineLevel="0" collapsed="false">
      <c r="A234" s="190" t="s">
        <v>30</v>
      </c>
      <c r="B234" s="19" t="s">
        <v>394</v>
      </c>
      <c r="C234" s="90" t="n">
        <v>30</v>
      </c>
      <c r="D234" s="90" t="s">
        <v>153</v>
      </c>
      <c r="E234" s="93" t="n">
        <v>300</v>
      </c>
      <c r="F234" s="156" t="n">
        <f aca="false">C234*E234</f>
        <v>9000</v>
      </c>
      <c r="G234" s="5"/>
    </row>
    <row r="235" customFormat="false" ht="12.75" hidden="false" customHeight="false" outlineLevel="0" collapsed="false">
      <c r="A235" s="190"/>
      <c r="B235" s="19"/>
      <c r="C235" s="90"/>
      <c r="D235" s="90"/>
      <c r="E235" s="93"/>
      <c r="F235" s="90"/>
      <c r="G235" s="5"/>
    </row>
    <row r="236" customFormat="false" ht="12.75" hidden="false" customHeight="false" outlineLevel="0" collapsed="false">
      <c r="A236" s="190" t="s">
        <v>33</v>
      </c>
      <c r="B236" s="19" t="s">
        <v>395</v>
      </c>
      <c r="C236" s="90" t="n">
        <v>30</v>
      </c>
      <c r="D236" s="90" t="s">
        <v>153</v>
      </c>
      <c r="E236" s="93" t="n">
        <v>600</v>
      </c>
      <c r="F236" s="156" t="n">
        <f aca="false">C236*E236</f>
        <v>18000</v>
      </c>
      <c r="G236" s="5"/>
    </row>
    <row r="237" customFormat="false" ht="12.75" hidden="false" customHeight="false" outlineLevel="0" collapsed="false">
      <c r="A237" s="190"/>
      <c r="B237" s="19"/>
      <c r="C237" s="90"/>
      <c r="D237" s="90"/>
      <c r="E237" s="93"/>
      <c r="F237" s="90"/>
      <c r="G237" s="5"/>
    </row>
    <row r="238" customFormat="false" ht="12.75" hidden="false" customHeight="false" outlineLevel="0" collapsed="false">
      <c r="A238" s="190" t="s">
        <v>39</v>
      </c>
      <c r="B238" s="19" t="s">
        <v>396</v>
      </c>
      <c r="C238" s="90" t="n">
        <v>16</v>
      </c>
      <c r="D238" s="90" t="s">
        <v>153</v>
      </c>
      <c r="E238" s="93" t="n">
        <v>400</v>
      </c>
      <c r="F238" s="156" t="n">
        <f aca="false">C238*E238</f>
        <v>6400</v>
      </c>
      <c r="G238" s="5"/>
    </row>
    <row r="239" customFormat="false" ht="12.75" hidden="false" customHeight="false" outlineLevel="0" collapsed="false">
      <c r="A239" s="190"/>
      <c r="B239" s="19"/>
      <c r="C239" s="90"/>
      <c r="D239" s="90"/>
      <c r="E239" s="93"/>
      <c r="F239" s="90"/>
      <c r="G239" s="5"/>
    </row>
    <row r="240" customFormat="false" ht="12.75" hidden="false" customHeight="false" outlineLevel="0" collapsed="false">
      <c r="A240" s="190" t="s">
        <v>44</v>
      </c>
      <c r="B240" s="19" t="s">
        <v>397</v>
      </c>
      <c r="C240" s="90" t="n">
        <v>32</v>
      </c>
      <c r="D240" s="90" t="s">
        <v>153</v>
      </c>
      <c r="E240" s="93" t="n">
        <v>600</v>
      </c>
      <c r="F240" s="156" t="n">
        <f aca="false">C240*E240</f>
        <v>19200</v>
      </c>
      <c r="G240" s="5"/>
    </row>
    <row r="241" customFormat="false" ht="12.75" hidden="false" customHeight="false" outlineLevel="0" collapsed="false">
      <c r="A241" s="190"/>
      <c r="B241" s="19"/>
      <c r="C241" s="90"/>
      <c r="D241" s="90"/>
      <c r="E241" s="93"/>
      <c r="F241" s="90"/>
      <c r="G241" s="5"/>
    </row>
    <row r="242" customFormat="false" ht="12.75" hidden="false" customHeight="false" outlineLevel="0" collapsed="false">
      <c r="A242" s="190" t="s">
        <v>48</v>
      </c>
      <c r="B242" s="19" t="s">
        <v>398</v>
      </c>
      <c r="C242" s="90"/>
      <c r="D242" s="90"/>
      <c r="E242" s="93"/>
      <c r="F242" s="90"/>
      <c r="G242" s="5"/>
    </row>
    <row r="243" customFormat="false" ht="12.75" hidden="false" customHeight="false" outlineLevel="0" collapsed="false">
      <c r="A243" s="190"/>
      <c r="B243" s="19" t="s">
        <v>399</v>
      </c>
      <c r="C243" s="90"/>
      <c r="D243" s="90"/>
      <c r="E243" s="93"/>
      <c r="F243" s="90"/>
      <c r="G243" s="5"/>
    </row>
    <row r="244" customFormat="false" ht="12.75" hidden="false" customHeight="false" outlineLevel="0" collapsed="false">
      <c r="A244" s="190"/>
      <c r="B244" s="19" t="s">
        <v>400</v>
      </c>
      <c r="C244" s="90" t="n">
        <v>24</v>
      </c>
      <c r="D244" s="90" t="s">
        <v>153</v>
      </c>
      <c r="E244" s="93" t="n">
        <v>985</v>
      </c>
      <c r="F244" s="156" t="n">
        <f aca="false">C244*E244</f>
        <v>23640</v>
      </c>
      <c r="G244" s="5"/>
    </row>
    <row r="245" customFormat="false" ht="12.75" hidden="false" customHeight="false" outlineLevel="0" collapsed="false">
      <c r="A245" s="190"/>
      <c r="B245" s="133"/>
      <c r="C245" s="90"/>
      <c r="D245" s="90"/>
      <c r="E245" s="136"/>
      <c r="F245" s="90"/>
      <c r="G245" s="30"/>
    </row>
    <row r="246" customFormat="false" ht="12.75" hidden="false" customHeight="false" outlineLevel="0" collapsed="false">
      <c r="A246" s="190"/>
      <c r="B246" s="198" t="s">
        <v>165</v>
      </c>
      <c r="C246" s="90"/>
      <c r="D246" s="90"/>
      <c r="E246" s="93"/>
      <c r="F246" s="90"/>
      <c r="G246" s="5"/>
    </row>
    <row r="247" customFormat="false" ht="25.5" hidden="false" customHeight="false" outlineLevel="0" collapsed="false">
      <c r="A247" s="190"/>
      <c r="B247" s="218" t="s">
        <v>166</v>
      </c>
      <c r="C247" s="90"/>
      <c r="D247" s="90"/>
      <c r="E247" s="93"/>
      <c r="F247" s="90"/>
      <c r="G247" s="5"/>
    </row>
    <row r="248" customFormat="false" ht="12.75" hidden="false" customHeight="false" outlineLevel="0" collapsed="false">
      <c r="A248" s="190"/>
      <c r="B248" s="19"/>
      <c r="C248" s="90"/>
      <c r="D248" s="90"/>
      <c r="E248" s="93"/>
      <c r="F248" s="90"/>
      <c r="G248" s="5"/>
    </row>
    <row r="249" customFormat="false" ht="12.75" hidden="false" customHeight="false" outlineLevel="0" collapsed="false">
      <c r="A249" s="190" t="s">
        <v>51</v>
      </c>
      <c r="B249" s="5" t="s">
        <v>167</v>
      </c>
      <c r="C249" s="90" t="n">
        <v>1</v>
      </c>
      <c r="D249" s="90" t="s">
        <v>42</v>
      </c>
      <c r="E249" s="99" t="n">
        <v>2400</v>
      </c>
      <c r="F249" s="156" t="n">
        <f aca="false">C249*E249</f>
        <v>2400</v>
      </c>
      <c r="G249" s="5"/>
    </row>
    <row r="250" customFormat="false" ht="12.75" hidden="false" customHeight="false" outlineLevel="0" collapsed="false">
      <c r="A250" s="190"/>
      <c r="B250" s="5"/>
      <c r="C250" s="90"/>
      <c r="D250" s="90"/>
      <c r="E250" s="99"/>
      <c r="F250" s="90"/>
      <c r="G250" s="5"/>
    </row>
    <row r="251" customFormat="false" ht="12.75" hidden="false" customHeight="false" outlineLevel="0" collapsed="false">
      <c r="A251" s="190" t="s">
        <v>7</v>
      </c>
      <c r="B251" s="5" t="s">
        <v>168</v>
      </c>
      <c r="C251" s="90" t="n">
        <v>1</v>
      </c>
      <c r="D251" s="90" t="s">
        <v>46</v>
      </c>
      <c r="E251" s="99" t="n">
        <v>720</v>
      </c>
      <c r="F251" s="156" t="n">
        <f aca="false">C251*E251</f>
        <v>720</v>
      </c>
      <c r="G251" s="5"/>
    </row>
    <row r="252" customFormat="false" ht="12.75" hidden="false" customHeight="false" outlineLevel="0" collapsed="false">
      <c r="A252" s="190"/>
      <c r="B252" s="30"/>
      <c r="C252" s="90"/>
      <c r="D252" s="90"/>
      <c r="E252" s="172"/>
      <c r="F252" s="90"/>
      <c r="G252" s="5"/>
    </row>
    <row r="253" customFormat="false" ht="12.75" hidden="false" customHeight="false" outlineLevel="0" collapsed="false">
      <c r="A253" s="190" t="s">
        <v>147</v>
      </c>
      <c r="B253" s="5" t="s">
        <v>169</v>
      </c>
      <c r="C253" s="90" t="n">
        <v>247</v>
      </c>
      <c r="D253" s="90" t="s">
        <v>46</v>
      </c>
      <c r="E253" s="99" t="n">
        <v>480</v>
      </c>
      <c r="F253" s="156" t="n">
        <f aca="false">C253*E253</f>
        <v>118560</v>
      </c>
      <c r="G253" s="5"/>
    </row>
    <row r="254" customFormat="false" ht="12.75" hidden="false" customHeight="false" outlineLevel="0" collapsed="false">
      <c r="A254" s="190"/>
      <c r="B254" s="5"/>
      <c r="C254" s="90"/>
      <c r="D254" s="90"/>
      <c r="E254" s="99"/>
      <c r="F254" s="90"/>
      <c r="G254" s="5"/>
    </row>
    <row r="255" customFormat="false" ht="12.75" hidden="false" customHeight="false" outlineLevel="0" collapsed="false">
      <c r="A255" s="190" t="s">
        <v>150</v>
      </c>
      <c r="B255" s="5" t="s">
        <v>401</v>
      </c>
      <c r="C255" s="90" t="n">
        <v>32</v>
      </c>
      <c r="D255" s="90" t="s">
        <v>46</v>
      </c>
      <c r="E255" s="99" t="n">
        <v>240</v>
      </c>
      <c r="F255" s="156" t="n">
        <f aca="false">C255*E255</f>
        <v>7680</v>
      </c>
      <c r="G255" s="5"/>
    </row>
    <row r="256" customFormat="false" ht="12.75" hidden="false" customHeight="false" outlineLevel="0" collapsed="false">
      <c r="A256" s="190"/>
      <c r="B256" s="5"/>
      <c r="C256" s="90"/>
      <c r="D256" s="90"/>
      <c r="E256" s="99"/>
      <c r="F256" s="90"/>
      <c r="G256" s="5"/>
    </row>
    <row r="257" customFormat="false" ht="12.75" hidden="false" customHeight="false" outlineLevel="0" collapsed="false">
      <c r="A257" s="202"/>
      <c r="B257" s="182" t="s">
        <v>58</v>
      </c>
      <c r="C257" s="104"/>
      <c r="D257" s="104"/>
      <c r="E257" s="210"/>
      <c r="F257" s="211" t="n">
        <f aca="false">SUM(F226:F256)</f>
        <v>352600</v>
      </c>
      <c r="G257" s="36"/>
    </row>
    <row r="258" customFormat="false" ht="12.75" hidden="false" customHeight="false" outlineLevel="0" collapsed="false">
      <c r="A258" s="190"/>
      <c r="B258" s="195"/>
      <c r="C258" s="91"/>
      <c r="D258" s="90"/>
      <c r="E258" s="99"/>
      <c r="F258" s="90"/>
      <c r="G258" s="5"/>
    </row>
    <row r="259" customFormat="false" ht="12.75" hidden="false" customHeight="false" outlineLevel="0" collapsed="false">
      <c r="A259" s="190"/>
      <c r="B259" s="19"/>
      <c r="C259" s="91"/>
      <c r="D259" s="90"/>
      <c r="E259" s="99"/>
      <c r="F259" s="90"/>
      <c r="G259" s="5"/>
    </row>
    <row r="260" customFormat="false" ht="12.75" hidden="false" customHeight="false" outlineLevel="0" collapsed="false">
      <c r="A260" s="190"/>
      <c r="B260" s="19"/>
      <c r="C260" s="91"/>
      <c r="D260" s="90"/>
      <c r="E260" s="99"/>
      <c r="F260" s="90"/>
      <c r="G260" s="5"/>
    </row>
    <row r="261" customFormat="false" ht="12.75" hidden="false" customHeight="false" outlineLevel="0" collapsed="false">
      <c r="A261" s="190"/>
      <c r="B261" s="19"/>
      <c r="C261" s="91"/>
      <c r="D261" s="90"/>
      <c r="E261" s="99"/>
      <c r="F261" s="90"/>
      <c r="G261" s="5"/>
    </row>
    <row r="262" customFormat="false" ht="12.75" hidden="false" customHeight="false" outlineLevel="0" collapsed="false">
      <c r="A262" s="190"/>
      <c r="B262" s="225" t="s">
        <v>115</v>
      </c>
      <c r="C262" s="91"/>
      <c r="D262" s="90"/>
      <c r="E262" s="99"/>
      <c r="F262" s="90"/>
      <c r="G262" s="5"/>
    </row>
    <row r="263" customFormat="false" ht="12.75" hidden="false" customHeight="false" outlineLevel="0" collapsed="false">
      <c r="A263" s="190"/>
      <c r="B263" s="226"/>
      <c r="C263" s="91"/>
      <c r="D263" s="90"/>
      <c r="E263" s="99"/>
      <c r="F263" s="90"/>
      <c r="G263" s="5"/>
    </row>
    <row r="264" customFormat="false" ht="12.75" hidden="false" customHeight="false" outlineLevel="0" collapsed="false">
      <c r="A264" s="190"/>
      <c r="B264" s="133" t="s">
        <v>402</v>
      </c>
      <c r="C264" s="91"/>
      <c r="D264" s="90"/>
      <c r="E264" s="99"/>
      <c r="F264" s="156" t="n">
        <f aca="false">F222</f>
        <v>9650000</v>
      </c>
      <c r="G264" s="5"/>
    </row>
    <row r="265" customFormat="false" ht="12.75" hidden="false" customHeight="false" outlineLevel="0" collapsed="false">
      <c r="A265" s="190"/>
      <c r="B265" s="133"/>
      <c r="C265" s="91"/>
      <c r="D265" s="90"/>
      <c r="E265" s="99"/>
      <c r="F265" s="90"/>
      <c r="G265" s="5"/>
    </row>
    <row r="266" customFormat="false" ht="12.75" hidden="false" customHeight="false" outlineLevel="0" collapsed="false">
      <c r="A266" s="190"/>
      <c r="B266" s="133" t="s">
        <v>403</v>
      </c>
      <c r="C266" s="91"/>
      <c r="D266" s="90"/>
      <c r="E266" s="99"/>
      <c r="F266" s="156" t="n">
        <f aca="false">F257</f>
        <v>352600</v>
      </c>
      <c r="G266" s="5"/>
    </row>
    <row r="267" customFormat="false" ht="12.75" hidden="false" customHeight="false" outlineLevel="0" collapsed="false">
      <c r="A267" s="190"/>
      <c r="B267" s="19"/>
      <c r="C267" s="91"/>
      <c r="D267" s="90"/>
      <c r="E267" s="99"/>
      <c r="F267" s="90"/>
      <c r="G267" s="5"/>
    </row>
    <row r="268" customFormat="false" ht="12.75" hidden="false" customHeight="false" outlineLevel="0" collapsed="false">
      <c r="A268" s="190"/>
      <c r="B268" s="19"/>
      <c r="C268" s="91"/>
      <c r="D268" s="90"/>
      <c r="E268" s="99"/>
      <c r="F268" s="90"/>
      <c r="G268" s="5"/>
    </row>
    <row r="269" customFormat="false" ht="12.75" hidden="false" customHeight="false" outlineLevel="0" collapsed="false">
      <c r="A269" s="190"/>
      <c r="B269" s="19"/>
      <c r="C269" s="91"/>
      <c r="D269" s="90"/>
      <c r="E269" s="99"/>
      <c r="F269" s="90"/>
      <c r="G269" s="5"/>
    </row>
    <row r="270" customFormat="false" ht="12.75" hidden="false" customHeight="false" outlineLevel="0" collapsed="false">
      <c r="A270" s="190"/>
      <c r="B270" s="19"/>
      <c r="C270" s="91"/>
      <c r="D270" s="90"/>
      <c r="E270" s="99"/>
      <c r="F270" s="90"/>
      <c r="G270" s="5"/>
    </row>
    <row r="271" customFormat="false" ht="12.75" hidden="false" customHeight="false" outlineLevel="0" collapsed="false">
      <c r="A271" s="190"/>
      <c r="B271" s="19"/>
      <c r="C271" s="91"/>
      <c r="D271" s="90"/>
      <c r="E271" s="99"/>
      <c r="F271" s="90"/>
      <c r="G271" s="5"/>
    </row>
    <row r="272" customFormat="false" ht="12.75" hidden="false" customHeight="false" outlineLevel="0" collapsed="false">
      <c r="A272" s="190"/>
      <c r="B272" s="19"/>
      <c r="C272" s="91"/>
      <c r="D272" s="90"/>
      <c r="E272" s="99"/>
      <c r="F272" s="90"/>
      <c r="G272" s="5"/>
    </row>
    <row r="273" customFormat="false" ht="12.75" hidden="false" customHeight="false" outlineLevel="0" collapsed="false">
      <c r="A273" s="190"/>
      <c r="B273" s="19"/>
      <c r="C273" s="91"/>
      <c r="D273" s="90"/>
      <c r="E273" s="99"/>
      <c r="F273" s="90"/>
      <c r="G273" s="5"/>
    </row>
    <row r="274" customFormat="false" ht="12.75" hidden="false" customHeight="false" outlineLevel="0" collapsed="false">
      <c r="A274" s="190"/>
      <c r="B274" s="19"/>
      <c r="C274" s="91"/>
      <c r="D274" s="90"/>
      <c r="E274" s="99"/>
      <c r="F274" s="90"/>
      <c r="G274" s="5"/>
    </row>
    <row r="275" customFormat="false" ht="12.75" hidden="false" customHeight="false" outlineLevel="0" collapsed="false">
      <c r="A275" s="190"/>
      <c r="B275" s="19"/>
      <c r="C275" s="91"/>
      <c r="D275" s="90"/>
      <c r="E275" s="99"/>
      <c r="F275" s="90"/>
      <c r="G275" s="5"/>
    </row>
    <row r="276" customFormat="false" ht="12.75" hidden="false" customHeight="false" outlineLevel="0" collapsed="false">
      <c r="A276" s="190"/>
      <c r="B276" s="19"/>
      <c r="C276" s="91"/>
      <c r="D276" s="90"/>
      <c r="E276" s="99"/>
      <c r="F276" s="104"/>
      <c r="G276" s="5"/>
    </row>
    <row r="277" customFormat="false" ht="12.75" hidden="false" customHeight="false" outlineLevel="0" collapsed="false">
      <c r="A277" s="202"/>
      <c r="B277" s="227" t="s">
        <v>172</v>
      </c>
      <c r="C277" s="147"/>
      <c r="D277" s="120"/>
      <c r="E277" s="228"/>
      <c r="F277" s="201" t="n">
        <f aca="false">SUM(F264:F276)</f>
        <v>10002600</v>
      </c>
      <c r="G277" s="36"/>
    </row>
    <row r="278" customFormat="false" ht="12.75" hidden="false" customHeight="false" outlineLevel="0" collapsed="false">
      <c r="A278" s="83" t="s">
        <v>173</v>
      </c>
      <c r="B278" s="139"/>
      <c r="C278" s="85"/>
      <c r="D278" s="63"/>
      <c r="E278" s="99"/>
      <c r="F278" s="18"/>
      <c r="G278" s="5"/>
    </row>
    <row r="279" customFormat="false" ht="12.75" hidden="false" customHeight="false" outlineLevel="0" collapsed="false">
      <c r="A279" s="229" t="s">
        <v>2</v>
      </c>
      <c r="B279" s="140" t="s">
        <v>3</v>
      </c>
      <c r="C279" s="140" t="s">
        <v>174</v>
      </c>
      <c r="D279" s="87" t="s">
        <v>5</v>
      </c>
      <c r="E279" s="206" t="s">
        <v>404</v>
      </c>
      <c r="F279" s="87" t="s">
        <v>7</v>
      </c>
      <c r="G279" s="40"/>
    </row>
    <row r="280" customFormat="false" ht="12.75" hidden="false" customHeight="false" outlineLevel="0" collapsed="false">
      <c r="A280" s="190"/>
      <c r="B280" s="31" t="s">
        <v>67</v>
      </c>
      <c r="C280" s="90"/>
      <c r="D280" s="141"/>
      <c r="E280" s="93"/>
      <c r="F280" s="90"/>
      <c r="G280" s="5"/>
    </row>
    <row r="281" customFormat="false" ht="12.75" hidden="false" customHeight="false" outlineLevel="0" collapsed="false">
      <c r="A281" s="190"/>
      <c r="B281" s="31" t="s">
        <v>405</v>
      </c>
      <c r="C281" s="91"/>
      <c r="D281" s="141"/>
      <c r="E281" s="93"/>
      <c r="F281" s="90"/>
      <c r="G281" s="5"/>
    </row>
    <row r="282" customFormat="false" ht="12.75" hidden="false" customHeight="false" outlineLevel="0" collapsed="false">
      <c r="A282" s="190"/>
      <c r="B282" s="31" t="s">
        <v>176</v>
      </c>
      <c r="C282" s="91"/>
      <c r="D282" s="141"/>
      <c r="E282" s="93"/>
      <c r="F282" s="90"/>
      <c r="G282" s="5"/>
    </row>
    <row r="283" customFormat="false" ht="12.75" hidden="false" customHeight="false" outlineLevel="0" collapsed="false">
      <c r="A283" s="190"/>
      <c r="B283" s="31"/>
      <c r="C283" s="91"/>
      <c r="D283" s="141"/>
      <c r="E283" s="93"/>
      <c r="F283" s="90"/>
      <c r="G283" s="5"/>
    </row>
    <row r="284" customFormat="false" ht="12.75" hidden="false" customHeight="false" outlineLevel="0" collapsed="false">
      <c r="A284" s="190" t="s">
        <v>19</v>
      </c>
      <c r="B284" s="5" t="s">
        <v>177</v>
      </c>
      <c r="C284" s="91" t="n">
        <v>4</v>
      </c>
      <c r="D284" s="90" t="s">
        <v>23</v>
      </c>
      <c r="E284" s="93" t="n">
        <v>90000</v>
      </c>
      <c r="F284" s="156" t="n">
        <f aca="false">C284*E284</f>
        <v>360000</v>
      </c>
      <c r="G284" s="5"/>
    </row>
    <row r="285" customFormat="false" ht="12.75" hidden="false" customHeight="false" outlineLevel="0" collapsed="false">
      <c r="A285" s="190"/>
      <c r="B285" s="32"/>
      <c r="C285" s="91"/>
      <c r="D285" s="90"/>
      <c r="E285" s="93"/>
      <c r="F285" s="90"/>
      <c r="G285" s="5"/>
    </row>
    <row r="286" customFormat="false" ht="12.75" hidden="false" customHeight="false" outlineLevel="0" collapsed="false">
      <c r="A286" s="190"/>
      <c r="B286" s="31" t="s">
        <v>90</v>
      </c>
      <c r="C286" s="91"/>
      <c r="D286" s="90"/>
      <c r="E286" s="93"/>
      <c r="F286" s="90"/>
      <c r="G286" s="5"/>
    </row>
    <row r="287" customFormat="false" ht="12.75" hidden="false" customHeight="false" outlineLevel="0" collapsed="false">
      <c r="A287" s="190" t="s">
        <v>24</v>
      </c>
      <c r="B287" s="5" t="s">
        <v>178</v>
      </c>
      <c r="C287" s="91" t="n">
        <v>305</v>
      </c>
      <c r="D287" s="90" t="s">
        <v>42</v>
      </c>
      <c r="E287" s="93" t="n">
        <v>4000</v>
      </c>
      <c r="F287" s="156" t="n">
        <f aca="false">C287*E287</f>
        <v>1220000</v>
      </c>
      <c r="G287" s="5"/>
    </row>
    <row r="288" customFormat="false" ht="12.75" hidden="false" customHeight="false" outlineLevel="0" collapsed="false">
      <c r="A288" s="190"/>
      <c r="B288" s="32"/>
      <c r="C288" s="91"/>
      <c r="D288" s="90"/>
      <c r="E288" s="93"/>
      <c r="F288" s="90"/>
      <c r="G288" s="5"/>
    </row>
    <row r="289" customFormat="false" ht="12.75" hidden="false" customHeight="false" outlineLevel="0" collapsed="false">
      <c r="A289" s="190"/>
      <c r="B289" s="31" t="s">
        <v>179</v>
      </c>
      <c r="C289" s="91"/>
      <c r="D289" s="90"/>
      <c r="E289" s="93"/>
      <c r="F289" s="90"/>
      <c r="G289" s="5"/>
    </row>
    <row r="290" customFormat="false" ht="12.75" hidden="false" customHeight="false" outlineLevel="0" collapsed="false">
      <c r="A290" s="190" t="s">
        <v>26</v>
      </c>
      <c r="B290" s="5" t="s">
        <v>180</v>
      </c>
      <c r="C290" s="91" t="n">
        <v>141</v>
      </c>
      <c r="D290" s="90" t="s">
        <v>181</v>
      </c>
      <c r="E290" s="93" t="n">
        <v>1500</v>
      </c>
      <c r="F290" s="156" t="n">
        <f aca="false">C290*E290</f>
        <v>211500</v>
      </c>
      <c r="G290" s="5"/>
    </row>
    <row r="291" customFormat="false" ht="12.75" hidden="false" customHeight="false" outlineLevel="0" collapsed="false">
      <c r="A291" s="190"/>
      <c r="B291" s="5"/>
      <c r="C291" s="91"/>
      <c r="D291" s="90"/>
      <c r="E291" s="93"/>
      <c r="F291" s="90"/>
      <c r="G291" s="5"/>
    </row>
    <row r="292" customFormat="false" ht="12.75" hidden="false" customHeight="false" outlineLevel="0" collapsed="false">
      <c r="A292" s="190" t="s">
        <v>30</v>
      </c>
      <c r="B292" s="5" t="s">
        <v>406</v>
      </c>
      <c r="C292" s="91"/>
      <c r="D292" s="90"/>
      <c r="E292" s="93"/>
      <c r="F292" s="90"/>
      <c r="G292" s="5"/>
    </row>
    <row r="293" customFormat="false" ht="12.75" hidden="false" customHeight="false" outlineLevel="0" collapsed="false">
      <c r="A293" s="190"/>
      <c r="B293" s="5" t="s">
        <v>179</v>
      </c>
      <c r="C293" s="91" t="n">
        <v>282</v>
      </c>
      <c r="D293" s="90" t="s">
        <v>181</v>
      </c>
      <c r="E293" s="93" t="n">
        <v>1500</v>
      </c>
      <c r="F293" s="156" t="n">
        <f aca="false">C293*E293</f>
        <v>423000</v>
      </c>
      <c r="G293" s="5"/>
    </row>
    <row r="294" customFormat="false" ht="12.75" hidden="false" customHeight="false" outlineLevel="0" collapsed="false">
      <c r="A294" s="190"/>
      <c r="B294" s="5"/>
      <c r="C294" s="91"/>
      <c r="D294" s="90"/>
      <c r="E294" s="93"/>
      <c r="F294" s="90"/>
      <c r="G294" s="5"/>
    </row>
    <row r="295" customFormat="false" ht="12.75" hidden="false" customHeight="false" outlineLevel="0" collapsed="false">
      <c r="A295" s="190"/>
      <c r="B295" s="31" t="s">
        <v>183</v>
      </c>
      <c r="C295" s="91"/>
      <c r="D295" s="90"/>
      <c r="E295" s="93"/>
      <c r="F295" s="90"/>
      <c r="G295" s="5"/>
    </row>
    <row r="296" customFormat="false" ht="12.75" hidden="false" customHeight="false" outlineLevel="0" collapsed="false">
      <c r="A296" s="190"/>
      <c r="B296" s="31"/>
      <c r="C296" s="91"/>
      <c r="D296" s="90"/>
      <c r="E296" s="93"/>
      <c r="F296" s="90"/>
      <c r="G296" s="5"/>
    </row>
    <row r="297" customFormat="false" ht="12.75" hidden="false" customHeight="false" outlineLevel="0" collapsed="false">
      <c r="A297" s="190" t="s">
        <v>33</v>
      </c>
      <c r="B297" s="34" t="s">
        <v>407</v>
      </c>
      <c r="C297" s="91"/>
      <c r="D297" s="90"/>
      <c r="E297" s="93"/>
      <c r="F297" s="90"/>
      <c r="G297" s="5"/>
    </row>
    <row r="298" customFormat="false" ht="12.75" hidden="false" customHeight="false" outlineLevel="0" collapsed="false">
      <c r="A298" s="190"/>
      <c r="B298" s="5" t="s">
        <v>185</v>
      </c>
      <c r="C298" s="91" t="n">
        <v>1</v>
      </c>
      <c r="D298" s="90" t="s">
        <v>89</v>
      </c>
      <c r="E298" s="93" t="n">
        <v>3500</v>
      </c>
      <c r="F298" s="156" t="n">
        <f aca="false">C298*E298</f>
        <v>3500</v>
      </c>
      <c r="G298" s="5"/>
    </row>
    <row r="299" customFormat="false" ht="12.75" hidden="false" customHeight="false" outlineLevel="0" collapsed="false">
      <c r="A299" s="190"/>
      <c r="B299" s="5"/>
      <c r="C299" s="91"/>
      <c r="D299" s="90"/>
      <c r="E299" s="93"/>
      <c r="F299" s="90"/>
      <c r="G299" s="5"/>
    </row>
    <row r="300" customFormat="false" ht="12.75" hidden="false" customHeight="false" outlineLevel="0" collapsed="false">
      <c r="A300" s="180"/>
      <c r="B300" s="31" t="s">
        <v>188</v>
      </c>
      <c r="C300" s="91"/>
      <c r="D300" s="141"/>
      <c r="E300" s="93"/>
      <c r="F300" s="90"/>
      <c r="G300" s="5"/>
    </row>
    <row r="301" customFormat="false" ht="12.75" hidden="false" customHeight="false" outlineLevel="0" collapsed="false">
      <c r="A301" s="180"/>
      <c r="B301" s="31"/>
      <c r="C301" s="91"/>
      <c r="D301" s="142"/>
      <c r="E301" s="93"/>
      <c r="F301" s="90"/>
      <c r="G301" s="5"/>
    </row>
    <row r="302" customFormat="false" ht="12.75" hidden="false" customHeight="false" outlineLevel="0" collapsed="false">
      <c r="A302" s="180"/>
      <c r="B302" s="3" t="s">
        <v>189</v>
      </c>
      <c r="C302" s="91"/>
      <c r="D302" s="91"/>
      <c r="E302" s="93"/>
      <c r="F302" s="90"/>
      <c r="G302" s="5"/>
    </row>
    <row r="303" customFormat="false" ht="12.75" hidden="false" customHeight="false" outlineLevel="0" collapsed="false">
      <c r="A303" s="190"/>
      <c r="B303" s="3" t="s">
        <v>190</v>
      </c>
      <c r="C303" s="91"/>
      <c r="D303" s="91"/>
      <c r="E303" s="93"/>
      <c r="F303" s="90"/>
      <c r="G303" s="5"/>
    </row>
    <row r="304" customFormat="false" ht="12.75" hidden="false" customHeight="false" outlineLevel="0" collapsed="false">
      <c r="A304" s="190"/>
      <c r="B304" s="3"/>
      <c r="C304" s="91"/>
      <c r="D304" s="91"/>
      <c r="E304" s="93"/>
      <c r="F304" s="90"/>
      <c r="G304" s="5"/>
    </row>
    <row r="305" customFormat="false" ht="12.75" hidden="false" customHeight="false" outlineLevel="0" collapsed="false">
      <c r="A305" s="190" t="s">
        <v>39</v>
      </c>
      <c r="B305" s="0" t="s">
        <v>191</v>
      </c>
      <c r="C305" s="91"/>
      <c r="D305" s="91"/>
      <c r="E305" s="93"/>
      <c r="F305" s="90"/>
      <c r="G305" s="5"/>
    </row>
    <row r="306" customFormat="false" ht="12.75" hidden="false" customHeight="false" outlineLevel="0" collapsed="false">
      <c r="A306" s="190"/>
      <c r="B306" s="143" t="s">
        <v>192</v>
      </c>
      <c r="C306" s="91" t="s">
        <v>21</v>
      </c>
      <c r="D306" s="91"/>
      <c r="E306" s="93"/>
      <c r="F306" s="90"/>
      <c r="G306" s="5"/>
    </row>
    <row r="307" customFormat="false" ht="12.75" hidden="false" customHeight="false" outlineLevel="0" collapsed="false">
      <c r="A307" s="190"/>
      <c r="B307" s="143" t="s">
        <v>193</v>
      </c>
      <c r="C307" s="91"/>
      <c r="D307" s="91"/>
      <c r="E307" s="93"/>
      <c r="F307" s="90"/>
      <c r="G307" s="5"/>
    </row>
    <row r="308" customFormat="false" ht="12.75" hidden="false" customHeight="false" outlineLevel="0" collapsed="false">
      <c r="A308" s="190"/>
      <c r="B308" s="143" t="s">
        <v>194</v>
      </c>
      <c r="C308" s="91" t="n">
        <v>154</v>
      </c>
      <c r="D308" s="91" t="s">
        <v>42</v>
      </c>
      <c r="E308" s="93" t="n">
        <v>10500</v>
      </c>
      <c r="F308" s="156" t="n">
        <f aca="false">C308*E308</f>
        <v>1617000</v>
      </c>
      <c r="G308" s="5"/>
    </row>
    <row r="309" customFormat="false" ht="12.75" hidden="false" customHeight="false" outlineLevel="0" collapsed="false">
      <c r="A309" s="190"/>
      <c r="B309" s="143"/>
      <c r="C309" s="91"/>
      <c r="D309" s="91"/>
      <c r="E309" s="13"/>
      <c r="F309" s="90"/>
      <c r="G309" s="5"/>
    </row>
    <row r="310" customFormat="false" ht="12.75" hidden="false" customHeight="false" outlineLevel="0" collapsed="false">
      <c r="A310" s="190" t="s">
        <v>44</v>
      </c>
      <c r="B310" s="143" t="s">
        <v>195</v>
      </c>
      <c r="C310" s="91" t="n">
        <v>127</v>
      </c>
      <c r="D310" s="91" t="s">
        <v>42</v>
      </c>
      <c r="E310" s="93" t="n">
        <v>16500</v>
      </c>
      <c r="F310" s="156" t="n">
        <f aca="false">C310*E310</f>
        <v>2095500</v>
      </c>
      <c r="G310" s="5"/>
    </row>
    <row r="311" customFormat="false" ht="12.75" hidden="false" customHeight="false" outlineLevel="0" collapsed="false">
      <c r="A311" s="190"/>
      <c r="B311" s="5"/>
      <c r="C311" s="91"/>
      <c r="D311" s="141"/>
      <c r="E311" s="93"/>
      <c r="F311" s="90"/>
      <c r="G311" s="5"/>
    </row>
    <row r="312" customFormat="false" ht="12.75" hidden="false" customHeight="false" outlineLevel="0" collapsed="false">
      <c r="A312" s="190" t="s">
        <v>48</v>
      </c>
      <c r="B312" s="34" t="s">
        <v>196</v>
      </c>
      <c r="C312" s="91"/>
      <c r="D312" s="91"/>
      <c r="E312" s="93"/>
      <c r="F312" s="90"/>
      <c r="G312" s="5"/>
    </row>
    <row r="313" customFormat="false" ht="12.75" hidden="false" customHeight="false" outlineLevel="0" collapsed="false">
      <c r="A313" s="190"/>
      <c r="B313" s="4" t="s">
        <v>197</v>
      </c>
      <c r="C313" s="91" t="n">
        <v>76</v>
      </c>
      <c r="D313" s="91" t="s">
        <v>89</v>
      </c>
      <c r="E313" s="93" t="n">
        <v>1500</v>
      </c>
      <c r="F313" s="156" t="n">
        <f aca="false">C313*E313</f>
        <v>114000</v>
      </c>
      <c r="G313" s="5"/>
    </row>
    <row r="314" customFormat="false" ht="12.75" hidden="false" customHeight="false" outlineLevel="0" collapsed="false">
      <c r="A314" s="191"/>
      <c r="B314" s="98"/>
      <c r="C314" s="91"/>
      <c r="D314" s="91"/>
      <c r="E314" s="13"/>
      <c r="F314" s="90"/>
      <c r="G314" s="5"/>
    </row>
    <row r="315" customFormat="false" ht="12.75" hidden="false" customHeight="false" outlineLevel="0" collapsed="false">
      <c r="A315" s="190" t="s">
        <v>51</v>
      </c>
      <c r="B315" s="144" t="s">
        <v>198</v>
      </c>
      <c r="C315" s="91" t="n">
        <v>58</v>
      </c>
      <c r="D315" s="91" t="s">
        <v>89</v>
      </c>
      <c r="E315" s="93" t="n">
        <v>3000</v>
      </c>
      <c r="F315" s="156" t="n">
        <f aca="false">C315*E315</f>
        <v>174000</v>
      </c>
      <c r="G315" s="5"/>
    </row>
    <row r="316" customFormat="false" ht="12.75" hidden="false" customHeight="false" outlineLevel="0" collapsed="false">
      <c r="A316" s="190"/>
      <c r="B316" s="4"/>
      <c r="C316" s="91"/>
      <c r="D316" s="91"/>
      <c r="E316" s="13"/>
      <c r="F316" s="90"/>
      <c r="G316" s="5"/>
    </row>
    <row r="317" customFormat="false" ht="12.75" hidden="false" customHeight="false" outlineLevel="0" collapsed="false">
      <c r="A317" s="190" t="s">
        <v>7</v>
      </c>
      <c r="B317" s="143" t="s">
        <v>199</v>
      </c>
      <c r="C317" s="91" t="n">
        <v>12</v>
      </c>
      <c r="D317" s="91" t="s">
        <v>42</v>
      </c>
      <c r="E317" s="93" t="n">
        <v>10500</v>
      </c>
      <c r="F317" s="156" t="n">
        <f aca="false">C317*E317</f>
        <v>126000</v>
      </c>
      <c r="G317" s="5"/>
    </row>
    <row r="318" customFormat="false" ht="12.75" hidden="false" customHeight="false" outlineLevel="0" collapsed="false">
      <c r="A318" s="190"/>
      <c r="B318" s="143"/>
      <c r="C318" s="91"/>
      <c r="D318" s="91"/>
      <c r="E318" s="13"/>
      <c r="F318" s="90"/>
      <c r="G318" s="5"/>
    </row>
    <row r="319" customFormat="false" ht="12.75" hidden="false" customHeight="false" outlineLevel="0" collapsed="false">
      <c r="A319" s="190" t="s">
        <v>147</v>
      </c>
      <c r="B319" s="143" t="s">
        <v>198</v>
      </c>
      <c r="C319" s="91" t="n">
        <v>8</v>
      </c>
      <c r="D319" s="91" t="s">
        <v>42</v>
      </c>
      <c r="E319" s="93" t="n">
        <v>16500</v>
      </c>
      <c r="F319" s="156" t="n">
        <f aca="false">C319*E319</f>
        <v>132000</v>
      </c>
      <c r="G319" s="5"/>
    </row>
    <row r="320" customFormat="false" ht="12.75" hidden="false" customHeight="false" outlineLevel="0" collapsed="false">
      <c r="A320" s="190"/>
      <c r="B320" s="143"/>
      <c r="C320" s="91"/>
      <c r="D320" s="91"/>
      <c r="E320" s="93"/>
      <c r="F320" s="90"/>
      <c r="G320" s="5"/>
    </row>
    <row r="321" customFormat="false" ht="12.75" hidden="false" customHeight="false" outlineLevel="0" collapsed="false">
      <c r="A321" s="190"/>
      <c r="B321" s="145" t="s">
        <v>200</v>
      </c>
      <c r="C321" s="91"/>
      <c r="D321" s="91"/>
      <c r="E321" s="93"/>
      <c r="F321" s="90"/>
      <c r="G321" s="5"/>
    </row>
    <row r="322" customFormat="false" ht="12.75" hidden="false" customHeight="false" outlineLevel="0" collapsed="false">
      <c r="A322" s="190" t="s">
        <v>150</v>
      </c>
      <c r="B322" s="5" t="s">
        <v>201</v>
      </c>
      <c r="C322" s="91" t="n">
        <v>290</v>
      </c>
      <c r="D322" s="142" t="s">
        <v>42</v>
      </c>
      <c r="E322" s="93" t="n">
        <v>1500</v>
      </c>
      <c r="F322" s="156" t="n">
        <f aca="false">C322*E322</f>
        <v>435000</v>
      </c>
      <c r="G322" s="5"/>
    </row>
    <row r="323" customFormat="false" ht="12.75" hidden="false" customHeight="false" outlineLevel="0" collapsed="false">
      <c r="A323" s="190"/>
      <c r="B323" s="3"/>
      <c r="C323" s="91"/>
      <c r="D323" s="91"/>
      <c r="E323" s="136"/>
      <c r="F323" s="90"/>
      <c r="G323" s="5"/>
    </row>
    <row r="324" customFormat="false" ht="12.75" hidden="false" customHeight="false" outlineLevel="0" collapsed="false">
      <c r="A324" s="190"/>
      <c r="B324" s="3" t="s">
        <v>205</v>
      </c>
      <c r="C324" s="91"/>
      <c r="D324" s="91"/>
      <c r="E324" s="136"/>
      <c r="F324" s="90"/>
      <c r="G324" s="5"/>
    </row>
    <row r="325" customFormat="false" ht="12.75" hidden="false" customHeight="false" outlineLevel="0" collapsed="false">
      <c r="A325" s="190"/>
      <c r="B325" s="230"/>
      <c r="C325" s="91"/>
      <c r="D325" s="91"/>
      <c r="E325" s="136"/>
      <c r="F325" s="90"/>
      <c r="G325" s="5"/>
    </row>
    <row r="326" customFormat="false" ht="12.75" hidden="false" customHeight="false" outlineLevel="0" collapsed="false">
      <c r="A326" s="190" t="s">
        <v>154</v>
      </c>
      <c r="B326" s="4" t="s">
        <v>206</v>
      </c>
      <c r="C326" s="150"/>
      <c r="D326" s="150"/>
      <c r="E326" s="136"/>
      <c r="F326" s="90"/>
      <c r="G326" s="5"/>
    </row>
    <row r="327" customFormat="false" ht="12.75" hidden="false" customHeight="false" outlineLevel="0" collapsed="false">
      <c r="A327" s="190"/>
      <c r="B327" s="4" t="s">
        <v>207</v>
      </c>
      <c r="C327" s="150" t="n">
        <v>76</v>
      </c>
      <c r="D327" s="150" t="s">
        <v>89</v>
      </c>
      <c r="E327" s="151" t="n">
        <v>250</v>
      </c>
      <c r="F327" s="156" t="n">
        <f aca="false">C327*E327</f>
        <v>19000</v>
      </c>
      <c r="G327" s="5"/>
    </row>
    <row r="328" customFormat="false" ht="12.75" hidden="false" customHeight="false" outlineLevel="0" collapsed="false">
      <c r="A328" s="190"/>
      <c r="B328" s="231"/>
      <c r="C328" s="91"/>
      <c r="D328" s="91"/>
      <c r="E328" s="13"/>
      <c r="F328" s="90"/>
      <c r="G328" s="5"/>
    </row>
    <row r="329" customFormat="false" ht="12.75" hidden="false" customHeight="false" outlineLevel="0" collapsed="false">
      <c r="A329" s="190" t="s">
        <v>202</v>
      </c>
      <c r="B329" s="4" t="s">
        <v>208</v>
      </c>
      <c r="C329" s="91" t="n">
        <v>58</v>
      </c>
      <c r="D329" s="91" t="s">
        <v>89</v>
      </c>
      <c r="E329" s="136" t="n">
        <v>500</v>
      </c>
      <c r="F329" s="156" t="n">
        <f aca="false">C329*E329</f>
        <v>29000</v>
      </c>
      <c r="G329" s="5"/>
    </row>
    <row r="330" customFormat="false" ht="12.75" hidden="false" customHeight="false" outlineLevel="0" collapsed="false">
      <c r="A330" s="190"/>
      <c r="B330" s="4"/>
      <c r="C330" s="91"/>
      <c r="D330" s="91"/>
      <c r="E330" s="136"/>
      <c r="F330" s="90"/>
      <c r="G330" s="5"/>
    </row>
    <row r="331" customFormat="false" ht="12.75" hidden="false" customHeight="false" outlineLevel="0" collapsed="false">
      <c r="A331" s="190"/>
      <c r="B331" s="4"/>
      <c r="C331" s="91"/>
      <c r="D331" s="91"/>
      <c r="E331" s="136"/>
      <c r="F331" s="90"/>
      <c r="G331" s="5"/>
    </row>
    <row r="332" customFormat="false" ht="12.75" hidden="false" customHeight="false" outlineLevel="0" collapsed="false">
      <c r="A332" s="190"/>
      <c r="B332" s="4"/>
      <c r="C332" s="91"/>
      <c r="D332" s="91"/>
      <c r="E332" s="136"/>
      <c r="F332" s="104"/>
      <c r="G332" s="5"/>
    </row>
    <row r="333" customFormat="false" ht="12.75" hidden="false" customHeight="false" outlineLevel="0" collapsed="false">
      <c r="A333" s="202"/>
      <c r="B333" s="104" t="s">
        <v>58</v>
      </c>
      <c r="C333" s="104"/>
      <c r="D333" s="104"/>
      <c r="E333" s="203"/>
      <c r="F333" s="232" t="n">
        <f aca="false">SUM(F284:F332)</f>
        <v>6959500</v>
      </c>
      <c r="G333" s="36"/>
    </row>
    <row r="334" customFormat="false" ht="12.75" hidden="false" customHeight="false" outlineLevel="0" collapsed="false">
      <c r="A334" s="83" t="s">
        <v>173</v>
      </c>
      <c r="B334" s="139"/>
      <c r="C334" s="85"/>
      <c r="D334" s="63"/>
      <c r="E334" s="99"/>
      <c r="F334" s="18"/>
      <c r="G334" s="5"/>
    </row>
    <row r="335" customFormat="false" ht="12.75" hidden="false" customHeight="false" outlineLevel="0" collapsed="false">
      <c r="A335" s="229" t="s">
        <v>2</v>
      </c>
      <c r="B335" s="87" t="s">
        <v>3</v>
      </c>
      <c r="C335" s="140" t="s">
        <v>174</v>
      </c>
      <c r="D335" s="87" t="s">
        <v>5</v>
      </c>
      <c r="E335" s="206" t="s">
        <v>404</v>
      </c>
      <c r="F335" s="87" t="s">
        <v>7</v>
      </c>
      <c r="G335" s="40"/>
    </row>
    <row r="336" customFormat="false" ht="12.75" hidden="false" customHeight="false" outlineLevel="0" collapsed="false">
      <c r="A336" s="190"/>
      <c r="B336" s="113"/>
      <c r="C336" s="150"/>
      <c r="D336" s="150"/>
      <c r="E336" s="136"/>
      <c r="F336" s="90"/>
      <c r="G336" s="5"/>
    </row>
    <row r="337" customFormat="false" ht="12.75" hidden="false" customHeight="false" outlineLevel="0" collapsed="false">
      <c r="A337" s="190"/>
      <c r="B337" s="92" t="s">
        <v>62</v>
      </c>
      <c r="C337" s="91"/>
      <c r="D337" s="91"/>
      <c r="E337" s="136"/>
      <c r="F337" s="18"/>
      <c r="G337" s="5"/>
    </row>
    <row r="338" customFormat="false" ht="12.75" hidden="false" customHeight="false" outlineLevel="0" collapsed="false">
      <c r="A338" s="190"/>
      <c r="B338" s="98"/>
      <c r="C338" s="91"/>
      <c r="D338" s="91"/>
      <c r="E338" s="136"/>
      <c r="F338" s="18"/>
      <c r="G338" s="5"/>
    </row>
    <row r="339" customFormat="false" ht="12.75" hidden="false" customHeight="false" outlineLevel="0" collapsed="false">
      <c r="A339" s="190"/>
      <c r="B339" s="132" t="s">
        <v>211</v>
      </c>
      <c r="C339" s="91"/>
      <c r="D339" s="91"/>
      <c r="E339" s="136"/>
      <c r="F339" s="18"/>
      <c r="G339" s="5"/>
    </row>
    <row r="340" customFormat="false" ht="12.75" hidden="false" customHeight="false" outlineLevel="0" collapsed="false">
      <c r="A340" s="190"/>
      <c r="B340" s="98"/>
      <c r="C340" s="91"/>
      <c r="D340" s="91"/>
      <c r="E340" s="136"/>
      <c r="F340" s="18"/>
      <c r="G340" s="5"/>
    </row>
    <row r="341" customFormat="false" ht="12.75" hidden="false" customHeight="false" outlineLevel="0" collapsed="false">
      <c r="A341" s="190" t="s">
        <v>19</v>
      </c>
      <c r="B341" s="98" t="s">
        <v>212</v>
      </c>
      <c r="C341" s="91"/>
      <c r="D341" s="91"/>
      <c r="E341" s="136"/>
      <c r="F341" s="18"/>
      <c r="G341" s="5"/>
    </row>
    <row r="342" customFormat="false" ht="12.75" hidden="false" customHeight="false" outlineLevel="0" collapsed="false">
      <c r="A342" s="190"/>
      <c r="B342" s="98" t="s">
        <v>213</v>
      </c>
      <c r="C342" s="91" t="n">
        <v>30</v>
      </c>
      <c r="D342" s="91" t="s">
        <v>159</v>
      </c>
      <c r="E342" s="136" t="n">
        <v>765</v>
      </c>
      <c r="F342" s="156" t="n">
        <f aca="false">C342*E342</f>
        <v>22950</v>
      </c>
      <c r="G342" s="5"/>
    </row>
    <row r="343" customFormat="false" ht="12.75" hidden="false" customHeight="false" outlineLevel="0" collapsed="false">
      <c r="A343" s="190"/>
      <c r="B343" s="98"/>
      <c r="C343" s="91"/>
      <c r="D343" s="91"/>
      <c r="E343" s="136"/>
      <c r="F343" s="18"/>
      <c r="G343" s="5"/>
    </row>
    <row r="344" customFormat="false" ht="12.75" hidden="false" customHeight="false" outlineLevel="0" collapsed="false">
      <c r="A344" s="190"/>
      <c r="B344" s="98"/>
      <c r="C344" s="91"/>
      <c r="D344" s="91"/>
      <c r="E344" s="136"/>
      <c r="F344" s="18"/>
      <c r="G344" s="5"/>
    </row>
    <row r="345" customFormat="false" ht="12.75" hidden="false" customHeight="false" outlineLevel="0" collapsed="false">
      <c r="A345" s="190"/>
      <c r="B345" s="98"/>
      <c r="C345" s="91"/>
      <c r="D345" s="91"/>
      <c r="E345" s="136"/>
      <c r="F345" s="18"/>
      <c r="G345" s="5"/>
    </row>
    <row r="346" customFormat="false" ht="12.75" hidden="false" customHeight="false" outlineLevel="0" collapsed="false">
      <c r="A346" s="190"/>
      <c r="B346" s="18"/>
      <c r="C346" s="91"/>
      <c r="D346" s="91"/>
      <c r="E346" s="136"/>
      <c r="F346" s="18"/>
      <c r="G346" s="5"/>
    </row>
    <row r="347" customFormat="false" ht="12.75" hidden="false" customHeight="false" outlineLevel="0" collapsed="false">
      <c r="A347" s="190"/>
      <c r="B347" s="98"/>
      <c r="C347" s="91"/>
      <c r="D347" s="91"/>
      <c r="E347" s="136"/>
      <c r="F347" s="18"/>
      <c r="G347" s="5"/>
    </row>
    <row r="348" customFormat="false" ht="12.75" hidden="false" customHeight="false" outlineLevel="0" collapsed="false">
      <c r="A348" s="190"/>
      <c r="B348" s="98"/>
      <c r="C348" s="91"/>
      <c r="D348" s="91"/>
      <c r="E348" s="136"/>
      <c r="F348" s="18"/>
      <c r="G348" s="5"/>
    </row>
    <row r="349" customFormat="false" ht="12.75" hidden="false" customHeight="false" outlineLevel="0" collapsed="false">
      <c r="A349" s="190"/>
      <c r="B349" s="98"/>
      <c r="C349" s="91"/>
      <c r="D349" s="91"/>
      <c r="E349" s="136"/>
      <c r="F349" s="120"/>
      <c r="G349" s="5"/>
    </row>
    <row r="350" customFormat="false" ht="12.75" hidden="false" customHeight="false" outlineLevel="0" collapsed="false">
      <c r="A350" s="202"/>
      <c r="B350" s="184" t="s">
        <v>58</v>
      </c>
      <c r="C350" s="147"/>
      <c r="D350" s="147"/>
      <c r="E350" s="233"/>
      <c r="F350" s="201" t="n">
        <f aca="false">SUM(F342:F349)</f>
        <v>22950</v>
      </c>
      <c r="G350" s="36"/>
    </row>
    <row r="351" customFormat="false" ht="12.75" hidden="false" customHeight="false" outlineLevel="0" collapsed="false">
      <c r="A351" s="190"/>
      <c r="B351" s="90"/>
      <c r="C351" s="90"/>
      <c r="D351" s="141"/>
      <c r="E351" s="93"/>
      <c r="F351" s="18"/>
      <c r="G351" s="5"/>
    </row>
    <row r="352" customFormat="false" ht="12.75" hidden="false" customHeight="false" outlineLevel="0" collapsed="false">
      <c r="A352" s="190"/>
      <c r="B352" s="90"/>
      <c r="C352" s="90"/>
      <c r="D352" s="141"/>
      <c r="E352" s="93"/>
      <c r="F352" s="18"/>
      <c r="G352" s="5"/>
    </row>
    <row r="353" customFormat="false" ht="12.75" hidden="false" customHeight="false" outlineLevel="0" collapsed="false">
      <c r="A353" s="190"/>
      <c r="B353" s="122"/>
      <c r="C353" s="90"/>
      <c r="D353" s="141"/>
      <c r="E353" s="93"/>
      <c r="F353" s="18"/>
      <c r="G353" s="5"/>
    </row>
    <row r="354" customFormat="false" ht="12.75" hidden="false" customHeight="false" outlineLevel="0" collapsed="false">
      <c r="A354" s="190"/>
      <c r="B354" s="121"/>
      <c r="C354" s="90"/>
      <c r="D354" s="141"/>
      <c r="E354" s="93"/>
      <c r="F354" s="18"/>
      <c r="G354" s="5"/>
    </row>
    <row r="355" customFormat="false" ht="12.75" hidden="false" customHeight="false" outlineLevel="0" collapsed="false">
      <c r="A355" s="190"/>
      <c r="B355" s="90"/>
      <c r="C355" s="90"/>
      <c r="D355" s="141"/>
      <c r="E355" s="93"/>
      <c r="F355" s="18"/>
      <c r="G355" s="5"/>
    </row>
    <row r="356" customFormat="false" ht="12.75" hidden="false" customHeight="false" outlineLevel="0" collapsed="false">
      <c r="A356" s="190"/>
      <c r="B356" s="90"/>
      <c r="C356" s="90"/>
      <c r="D356" s="141"/>
      <c r="E356" s="93"/>
      <c r="F356" s="18"/>
      <c r="G356" s="5"/>
    </row>
    <row r="357" customFormat="false" ht="12.75" hidden="false" customHeight="false" outlineLevel="0" collapsed="false">
      <c r="A357" s="190"/>
      <c r="B357" s="90"/>
      <c r="C357" s="90"/>
      <c r="D357" s="141"/>
      <c r="E357" s="93"/>
      <c r="F357" s="18"/>
      <c r="G357" s="5"/>
    </row>
    <row r="358" customFormat="false" ht="12.75" hidden="false" customHeight="false" outlineLevel="0" collapsed="false">
      <c r="A358" s="190"/>
      <c r="B358" s="122" t="s">
        <v>115</v>
      </c>
      <c r="C358" s="90"/>
      <c r="D358" s="141"/>
      <c r="E358" s="93"/>
      <c r="F358" s="18"/>
      <c r="G358" s="5"/>
    </row>
    <row r="359" customFormat="false" ht="12.75" hidden="false" customHeight="false" outlineLevel="0" collapsed="false">
      <c r="A359" s="190"/>
      <c r="B359" s="121"/>
      <c r="C359" s="90"/>
      <c r="D359" s="141"/>
      <c r="E359" s="93"/>
      <c r="F359" s="18"/>
      <c r="G359" s="5"/>
    </row>
    <row r="360" customFormat="false" ht="12.75" hidden="false" customHeight="false" outlineLevel="0" collapsed="false">
      <c r="A360" s="190"/>
      <c r="B360" s="90" t="s">
        <v>408</v>
      </c>
      <c r="C360" s="90"/>
      <c r="D360" s="141"/>
      <c r="E360" s="93"/>
      <c r="F360" s="124" t="n">
        <f aca="false">F333</f>
        <v>6959500</v>
      </c>
      <c r="G360" s="5"/>
    </row>
    <row r="361" customFormat="false" ht="12.75" hidden="false" customHeight="false" outlineLevel="0" collapsed="false">
      <c r="A361" s="190"/>
      <c r="B361" s="90"/>
      <c r="C361" s="90"/>
      <c r="D361" s="141"/>
      <c r="E361" s="93"/>
      <c r="F361" s="18"/>
      <c r="G361" s="5"/>
    </row>
    <row r="362" customFormat="false" ht="12.75" hidden="false" customHeight="false" outlineLevel="0" collapsed="false">
      <c r="A362" s="190"/>
      <c r="B362" s="90" t="s">
        <v>409</v>
      </c>
      <c r="C362" s="90"/>
      <c r="D362" s="141"/>
      <c r="E362" s="93"/>
      <c r="F362" s="16" t="n">
        <f aca="false">F350</f>
        <v>22950</v>
      </c>
      <c r="G362" s="5"/>
    </row>
    <row r="363" customFormat="false" ht="12.75" hidden="false" customHeight="false" outlineLevel="0" collapsed="false">
      <c r="A363" s="190"/>
      <c r="B363" s="90"/>
      <c r="C363" s="90"/>
      <c r="D363" s="141"/>
      <c r="E363" s="93"/>
      <c r="F363" s="18"/>
      <c r="G363" s="5"/>
    </row>
    <row r="364" customFormat="false" ht="12.75" hidden="false" customHeight="false" outlineLevel="0" collapsed="false">
      <c r="A364" s="190"/>
      <c r="B364" s="90"/>
      <c r="C364" s="90"/>
      <c r="D364" s="141"/>
      <c r="E364" s="93"/>
      <c r="F364" s="18"/>
      <c r="G364" s="5"/>
    </row>
    <row r="365" customFormat="false" ht="12.75" hidden="false" customHeight="false" outlineLevel="0" collapsed="false">
      <c r="A365" s="190"/>
      <c r="B365" s="90"/>
      <c r="C365" s="90"/>
      <c r="D365" s="141"/>
      <c r="E365" s="93"/>
      <c r="F365" s="18"/>
      <c r="G365" s="5"/>
    </row>
    <row r="366" customFormat="false" ht="12.75" hidden="false" customHeight="false" outlineLevel="0" collapsed="false">
      <c r="A366" s="190"/>
      <c r="B366" s="90"/>
      <c r="C366" s="90"/>
      <c r="D366" s="141"/>
      <c r="E366" s="93"/>
      <c r="F366" s="18"/>
      <c r="G366" s="5"/>
    </row>
    <row r="367" customFormat="false" ht="12.75" hidden="false" customHeight="false" outlineLevel="0" collapsed="false">
      <c r="A367" s="190"/>
      <c r="B367" s="90"/>
      <c r="C367" s="90"/>
      <c r="D367" s="141"/>
      <c r="E367" s="93"/>
      <c r="F367" s="18"/>
      <c r="G367" s="5"/>
    </row>
    <row r="368" customFormat="false" ht="12.75" hidden="false" customHeight="false" outlineLevel="0" collapsed="false">
      <c r="A368" s="190"/>
      <c r="B368" s="90"/>
      <c r="C368" s="90"/>
      <c r="D368" s="141"/>
      <c r="E368" s="93"/>
      <c r="F368" s="18"/>
      <c r="G368" s="5"/>
    </row>
    <row r="369" customFormat="false" ht="12.75" hidden="false" customHeight="false" outlineLevel="0" collapsed="false">
      <c r="A369" s="190"/>
      <c r="B369" s="90"/>
      <c r="C369" s="90"/>
      <c r="D369" s="141"/>
      <c r="E369" s="93"/>
      <c r="F369" s="18"/>
      <c r="G369" s="5"/>
    </row>
    <row r="370" customFormat="false" ht="12.75" hidden="false" customHeight="false" outlineLevel="0" collapsed="false">
      <c r="A370" s="190"/>
      <c r="B370" s="90"/>
      <c r="C370" s="90"/>
      <c r="D370" s="141"/>
      <c r="E370" s="93"/>
      <c r="F370" s="18"/>
      <c r="G370" s="5"/>
    </row>
    <row r="371" customFormat="false" ht="12.75" hidden="false" customHeight="false" outlineLevel="0" collapsed="false">
      <c r="A371" s="190"/>
      <c r="B371" s="90"/>
      <c r="C371" s="90"/>
      <c r="D371" s="141"/>
      <c r="E371" s="93"/>
      <c r="F371" s="18"/>
      <c r="G371" s="5"/>
    </row>
    <row r="372" customFormat="false" ht="12.75" hidden="false" customHeight="false" outlineLevel="0" collapsed="false">
      <c r="A372" s="190"/>
      <c r="B372" s="90"/>
      <c r="C372" s="90"/>
      <c r="D372" s="141"/>
      <c r="E372" s="93"/>
      <c r="F372" s="18"/>
      <c r="G372" s="5"/>
    </row>
    <row r="373" customFormat="false" ht="12.75" hidden="false" customHeight="false" outlineLevel="0" collapsed="false">
      <c r="A373" s="190"/>
      <c r="B373" s="18"/>
      <c r="C373" s="90"/>
      <c r="D373" s="141"/>
      <c r="E373" s="93"/>
      <c r="F373" s="18"/>
      <c r="G373" s="5"/>
    </row>
    <row r="374" customFormat="false" ht="12.75" hidden="false" customHeight="false" outlineLevel="0" collapsed="false">
      <c r="A374" s="190"/>
      <c r="B374" s="18"/>
      <c r="C374" s="90"/>
      <c r="D374" s="141"/>
      <c r="E374" s="93"/>
      <c r="F374" s="18"/>
      <c r="G374" s="5"/>
    </row>
    <row r="375" customFormat="false" ht="12.75" hidden="false" customHeight="false" outlineLevel="0" collapsed="false">
      <c r="A375" s="190"/>
      <c r="B375" s="18"/>
      <c r="C375" s="90"/>
      <c r="D375" s="141"/>
      <c r="E375" s="93"/>
      <c r="F375" s="18"/>
      <c r="G375" s="5"/>
    </row>
    <row r="376" customFormat="false" ht="12.75" hidden="false" customHeight="false" outlineLevel="0" collapsed="false">
      <c r="A376" s="190"/>
      <c r="B376" s="18"/>
      <c r="C376" s="90"/>
      <c r="D376" s="141"/>
      <c r="E376" s="93"/>
      <c r="F376" s="18"/>
      <c r="G376" s="5"/>
    </row>
    <row r="377" customFormat="false" ht="12.75" hidden="false" customHeight="false" outlineLevel="0" collapsed="false">
      <c r="A377" s="190"/>
      <c r="B377" s="18"/>
      <c r="C377" s="90"/>
      <c r="D377" s="141"/>
      <c r="E377" s="93"/>
      <c r="F377" s="18"/>
      <c r="G377" s="5"/>
    </row>
    <row r="378" customFormat="false" ht="12.75" hidden="false" customHeight="false" outlineLevel="0" collapsed="false">
      <c r="A378" s="190"/>
      <c r="B378" s="18"/>
      <c r="C378" s="90"/>
      <c r="D378" s="141"/>
      <c r="E378" s="93"/>
      <c r="F378" s="18"/>
      <c r="G378" s="5"/>
    </row>
    <row r="379" customFormat="false" ht="12.75" hidden="false" customHeight="false" outlineLevel="0" collapsed="false">
      <c r="A379" s="190"/>
      <c r="B379" s="18"/>
      <c r="C379" s="90"/>
      <c r="D379" s="141"/>
      <c r="E379" s="93"/>
      <c r="F379" s="18"/>
      <c r="G379" s="5"/>
    </row>
    <row r="380" customFormat="false" ht="12.75" hidden="false" customHeight="false" outlineLevel="0" collapsed="false">
      <c r="A380" s="190"/>
      <c r="B380" s="18"/>
      <c r="C380" s="90"/>
      <c r="D380" s="141"/>
      <c r="E380" s="93"/>
      <c r="F380" s="18"/>
      <c r="G380" s="5"/>
    </row>
    <row r="381" customFormat="false" ht="12.75" hidden="false" customHeight="false" outlineLevel="0" collapsed="false">
      <c r="A381" s="190"/>
      <c r="B381" s="18"/>
      <c r="C381" s="90"/>
      <c r="D381" s="141"/>
      <c r="E381" s="93"/>
      <c r="F381" s="18"/>
      <c r="G381" s="5"/>
    </row>
    <row r="382" customFormat="false" ht="12.75" hidden="false" customHeight="false" outlineLevel="0" collapsed="false">
      <c r="A382" s="190"/>
      <c r="B382" s="18"/>
      <c r="C382" s="90"/>
      <c r="D382" s="141"/>
      <c r="E382" s="93"/>
      <c r="F382" s="18"/>
      <c r="G382" s="5"/>
    </row>
    <row r="383" customFormat="false" ht="12.75" hidden="false" customHeight="false" outlineLevel="0" collapsed="false">
      <c r="A383" s="190"/>
      <c r="B383" s="18"/>
      <c r="C383" s="90"/>
      <c r="D383" s="141"/>
      <c r="E383" s="93"/>
      <c r="F383" s="18"/>
      <c r="G383" s="5"/>
    </row>
    <row r="384" customFormat="false" ht="12.75" hidden="false" customHeight="false" outlineLevel="0" collapsed="false">
      <c r="A384" s="190"/>
      <c r="B384" s="18"/>
      <c r="C384" s="90"/>
      <c r="D384" s="141"/>
      <c r="E384" s="93"/>
      <c r="F384" s="18"/>
      <c r="G384" s="5"/>
    </row>
    <row r="385" customFormat="false" ht="12.75" hidden="false" customHeight="false" outlineLevel="0" collapsed="false">
      <c r="A385" s="190"/>
      <c r="B385" s="18"/>
      <c r="C385" s="90"/>
      <c r="D385" s="141"/>
      <c r="E385" s="93"/>
      <c r="F385" s="18"/>
      <c r="G385" s="5"/>
    </row>
    <row r="386" customFormat="false" ht="12.75" hidden="false" customHeight="false" outlineLevel="0" collapsed="false">
      <c r="A386" s="190"/>
      <c r="B386" s="18"/>
      <c r="C386" s="90"/>
      <c r="D386" s="141"/>
      <c r="E386" s="93"/>
      <c r="F386" s="18"/>
      <c r="G386" s="5"/>
    </row>
    <row r="387" customFormat="false" ht="12.75" hidden="false" customHeight="false" outlineLevel="0" collapsed="false">
      <c r="A387" s="190"/>
      <c r="B387" s="18"/>
      <c r="C387" s="90"/>
      <c r="D387" s="141"/>
      <c r="E387" s="93"/>
      <c r="F387" s="120"/>
      <c r="G387" s="5"/>
    </row>
    <row r="388" customFormat="false" ht="13.5" hidden="false" customHeight="false" outlineLevel="0" collapsed="false">
      <c r="A388" s="202"/>
      <c r="B388" s="234" t="s">
        <v>217</v>
      </c>
      <c r="C388" s="104"/>
      <c r="D388" s="154"/>
      <c r="E388" s="203"/>
      <c r="F388" s="235" t="n">
        <f aca="false">SUM(F360:F387)</f>
        <v>6982450</v>
      </c>
      <c r="G388" s="36"/>
    </row>
    <row r="389" customFormat="false" ht="12.75" hidden="false" customHeight="false" outlineLevel="0" collapsed="false">
      <c r="A389" s="76" t="s">
        <v>218</v>
      </c>
      <c r="B389" s="31"/>
      <c r="C389" s="40"/>
      <c r="D389" s="68"/>
      <c r="E389" s="236"/>
      <c r="F389" s="92"/>
      <c r="G389" s="31"/>
    </row>
    <row r="390" customFormat="false" ht="12.75" hidden="false" customHeight="false" outlineLevel="0" collapsed="false">
      <c r="A390" s="197" t="s">
        <v>2</v>
      </c>
      <c r="B390" s="87" t="s">
        <v>3</v>
      </c>
      <c r="C390" s="87" t="s">
        <v>174</v>
      </c>
      <c r="D390" s="87" t="s">
        <v>5</v>
      </c>
      <c r="E390" s="206" t="s">
        <v>404</v>
      </c>
      <c r="F390" s="87" t="s">
        <v>7</v>
      </c>
      <c r="G390" s="40"/>
    </row>
    <row r="391" customFormat="false" ht="12.75" hidden="false" customHeight="false" outlineLevel="0" collapsed="false">
      <c r="A391" s="190"/>
      <c r="B391" s="92" t="s">
        <v>67</v>
      </c>
      <c r="C391" s="30"/>
      <c r="D391" s="91"/>
      <c r="E391" s="136"/>
      <c r="F391" s="90"/>
      <c r="G391" s="5"/>
    </row>
    <row r="392" customFormat="false" ht="12.75" hidden="false" customHeight="false" outlineLevel="0" collapsed="false">
      <c r="A392" s="190"/>
      <c r="B392" s="100" t="s">
        <v>410</v>
      </c>
      <c r="C392" s="30"/>
      <c r="D392" s="91"/>
      <c r="E392" s="136"/>
      <c r="F392" s="90"/>
      <c r="G392" s="5"/>
    </row>
    <row r="393" customFormat="false" ht="12.75" hidden="false" customHeight="false" outlineLevel="0" collapsed="false">
      <c r="A393" s="190"/>
      <c r="B393" s="100" t="s">
        <v>220</v>
      </c>
      <c r="C393" s="30"/>
      <c r="D393" s="91"/>
      <c r="E393" s="136"/>
      <c r="F393" s="90"/>
      <c r="G393" s="5"/>
    </row>
    <row r="394" customFormat="false" ht="12.75" hidden="false" customHeight="false" outlineLevel="0" collapsed="false">
      <c r="A394" s="190"/>
      <c r="B394" s="100"/>
      <c r="C394" s="30"/>
      <c r="D394" s="91"/>
      <c r="E394" s="136"/>
      <c r="F394" s="90"/>
      <c r="G394" s="5"/>
    </row>
    <row r="395" customFormat="false" ht="12.75" hidden="false" customHeight="false" outlineLevel="0" collapsed="false">
      <c r="A395" s="190" t="s">
        <v>19</v>
      </c>
      <c r="B395" s="101" t="s">
        <v>411</v>
      </c>
      <c r="C395" s="30"/>
      <c r="D395" s="91"/>
      <c r="E395" s="136"/>
      <c r="F395" s="90"/>
      <c r="G395" s="5"/>
    </row>
    <row r="396" customFormat="false" ht="12.75" hidden="false" customHeight="false" outlineLevel="0" collapsed="false">
      <c r="A396" s="190"/>
      <c r="B396" s="101" t="s">
        <v>412</v>
      </c>
      <c r="C396" s="30"/>
      <c r="D396" s="91"/>
      <c r="E396" s="136"/>
      <c r="F396" s="90"/>
      <c r="G396" s="5"/>
    </row>
    <row r="397" customFormat="false" ht="12.75" hidden="false" customHeight="false" outlineLevel="0" collapsed="false">
      <c r="A397" s="190"/>
      <c r="B397" s="101" t="s">
        <v>223</v>
      </c>
      <c r="C397" s="30" t="n">
        <v>30</v>
      </c>
      <c r="D397" s="91" t="s">
        <v>159</v>
      </c>
      <c r="E397" s="136" t="n">
        <v>2000</v>
      </c>
      <c r="F397" s="156" t="n">
        <f aca="false">C397*E397</f>
        <v>60000</v>
      </c>
      <c r="G397" s="5"/>
    </row>
    <row r="398" customFormat="false" ht="12.75" hidden="false" customHeight="false" outlineLevel="0" collapsed="false">
      <c r="A398" s="190" t="s">
        <v>413</v>
      </c>
      <c r="B398" s="101"/>
      <c r="C398" s="30"/>
      <c r="D398" s="91"/>
      <c r="E398" s="136"/>
      <c r="F398" s="90"/>
      <c r="G398" s="5"/>
    </row>
    <row r="399" customFormat="false" ht="24" hidden="false" customHeight="false" outlineLevel="0" collapsed="false">
      <c r="A399" s="190" t="s">
        <v>24</v>
      </c>
      <c r="B399" s="159" t="s">
        <v>225</v>
      </c>
      <c r="C399" s="30" t="n">
        <v>2</v>
      </c>
      <c r="D399" s="91" t="s">
        <v>159</v>
      </c>
      <c r="E399" s="136" t="n">
        <v>450</v>
      </c>
      <c r="F399" s="156" t="n">
        <f aca="false">C399*E399</f>
        <v>900</v>
      </c>
      <c r="G399" s="5"/>
    </row>
    <row r="400" customFormat="false" ht="12.75" hidden="false" customHeight="false" outlineLevel="0" collapsed="false">
      <c r="A400" s="190"/>
      <c r="B400" s="101"/>
      <c r="C400" s="30"/>
      <c r="D400" s="91"/>
      <c r="E400" s="136"/>
      <c r="F400" s="90"/>
      <c r="G400" s="5"/>
    </row>
    <row r="401" customFormat="false" ht="12.75" hidden="false" customHeight="false" outlineLevel="0" collapsed="false">
      <c r="A401" s="190"/>
      <c r="B401" s="100" t="s">
        <v>226</v>
      </c>
      <c r="C401" s="30"/>
      <c r="D401" s="91"/>
      <c r="E401" s="136"/>
      <c r="F401" s="90"/>
      <c r="G401" s="5"/>
    </row>
    <row r="402" customFormat="false" ht="38.25" hidden="false" customHeight="false" outlineLevel="0" collapsed="false">
      <c r="A402" s="190" t="s">
        <v>26</v>
      </c>
      <c r="B402" s="12" t="s">
        <v>414</v>
      </c>
      <c r="C402" s="30" t="n">
        <v>30</v>
      </c>
      <c r="D402" s="91" t="s">
        <v>153</v>
      </c>
      <c r="E402" s="136" t="n">
        <v>55000</v>
      </c>
      <c r="F402" s="156" t="n">
        <f aca="false">C402*E402</f>
        <v>1650000</v>
      </c>
      <c r="G402" s="5"/>
    </row>
    <row r="403" customFormat="false" ht="12.75" hidden="false" customHeight="false" outlineLevel="0" collapsed="false">
      <c r="A403" s="190"/>
      <c r="B403" s="92"/>
      <c r="C403" s="30"/>
      <c r="D403" s="91"/>
      <c r="E403" s="91"/>
      <c r="F403" s="90"/>
      <c r="G403" s="5"/>
    </row>
    <row r="404" customFormat="false" ht="12.75" hidden="false" customHeight="false" outlineLevel="0" collapsed="false">
      <c r="A404" s="190" t="s">
        <v>30</v>
      </c>
      <c r="B404" s="18" t="s">
        <v>228</v>
      </c>
      <c r="C404" s="30"/>
      <c r="D404" s="91"/>
      <c r="E404" s="91"/>
      <c r="F404" s="90"/>
      <c r="G404" s="5"/>
    </row>
    <row r="405" customFormat="false" ht="12.75" hidden="false" customHeight="false" outlineLevel="0" collapsed="false">
      <c r="A405" s="190"/>
      <c r="B405" s="18" t="s">
        <v>229</v>
      </c>
      <c r="C405" s="30" t="n">
        <v>31</v>
      </c>
      <c r="D405" s="91" t="s">
        <v>42</v>
      </c>
      <c r="E405" s="136" t="n">
        <v>11500</v>
      </c>
      <c r="F405" s="156" t="n">
        <f aca="false">C405*E405</f>
        <v>356500</v>
      </c>
      <c r="G405" s="5"/>
    </row>
    <row r="406" customFormat="false" ht="12.75" hidden="false" customHeight="false" outlineLevel="0" collapsed="false">
      <c r="A406" s="190"/>
      <c r="B406" s="92"/>
      <c r="C406" s="30"/>
      <c r="D406" s="91"/>
      <c r="E406" s="91"/>
      <c r="F406" s="90"/>
      <c r="G406" s="5"/>
    </row>
    <row r="407" customFormat="false" ht="12.75" hidden="false" customHeight="false" outlineLevel="0" collapsed="false">
      <c r="A407" s="190" t="s">
        <v>33</v>
      </c>
      <c r="B407" s="18" t="s">
        <v>415</v>
      </c>
      <c r="C407" s="30" t="n">
        <v>90</v>
      </c>
      <c r="D407" s="91" t="s">
        <v>153</v>
      </c>
      <c r="E407" s="136" t="n">
        <v>3500</v>
      </c>
      <c r="F407" s="156" t="n">
        <f aca="false">C407*E407</f>
        <v>315000</v>
      </c>
      <c r="G407" s="5"/>
    </row>
    <row r="408" customFormat="false" ht="12.75" hidden="false" customHeight="false" outlineLevel="0" collapsed="false">
      <c r="A408" s="191"/>
      <c r="B408" s="18"/>
      <c r="C408" s="30"/>
      <c r="D408" s="91"/>
      <c r="E408" s="136"/>
      <c r="F408" s="90"/>
      <c r="G408" s="5"/>
    </row>
    <row r="409" customFormat="false" ht="12.75" hidden="false" customHeight="false" outlineLevel="0" collapsed="false">
      <c r="A409" s="191" t="s">
        <v>39</v>
      </c>
      <c r="B409" s="18" t="s">
        <v>416</v>
      </c>
      <c r="C409" s="30" t="n">
        <v>90</v>
      </c>
      <c r="D409" s="91" t="s">
        <v>159</v>
      </c>
      <c r="E409" s="136" t="n">
        <v>3500</v>
      </c>
      <c r="F409" s="156" t="n">
        <f aca="false">C409*E409</f>
        <v>315000</v>
      </c>
      <c r="G409" s="5"/>
    </row>
    <row r="410" customFormat="false" ht="12.75" hidden="false" customHeight="false" outlineLevel="0" collapsed="false">
      <c r="A410" s="191"/>
      <c r="B410" s="18"/>
      <c r="C410" s="30"/>
      <c r="D410" s="91"/>
      <c r="E410" s="136"/>
      <c r="F410" s="90"/>
      <c r="G410" s="5"/>
    </row>
    <row r="411" customFormat="false" ht="12.75" hidden="false" customHeight="false" outlineLevel="0" collapsed="false">
      <c r="A411" s="191"/>
      <c r="B411" s="100" t="s">
        <v>231</v>
      </c>
      <c r="C411" s="30"/>
      <c r="D411" s="90"/>
      <c r="E411" s="136"/>
      <c r="F411" s="90"/>
      <c r="G411" s="5"/>
    </row>
    <row r="412" customFormat="false" ht="12.75" hidden="false" customHeight="false" outlineLevel="0" collapsed="false">
      <c r="A412" s="191" t="s">
        <v>44</v>
      </c>
      <c r="B412" s="101" t="s">
        <v>417</v>
      </c>
      <c r="C412" s="30"/>
      <c r="D412" s="90"/>
      <c r="E412" s="136"/>
      <c r="F412" s="90"/>
      <c r="G412" s="5"/>
    </row>
    <row r="413" customFormat="false" ht="12.75" hidden="false" customHeight="false" outlineLevel="0" collapsed="false">
      <c r="A413" s="191"/>
      <c r="B413" s="101" t="s">
        <v>418</v>
      </c>
      <c r="C413" s="30"/>
      <c r="D413" s="90"/>
      <c r="E413" s="136"/>
      <c r="F413" s="90"/>
      <c r="G413" s="5"/>
    </row>
    <row r="414" customFormat="false" ht="12.75" hidden="false" customHeight="false" outlineLevel="0" collapsed="false">
      <c r="A414" s="191"/>
      <c r="B414" s="101" t="s">
        <v>419</v>
      </c>
      <c r="C414" s="30"/>
      <c r="D414" s="90"/>
      <c r="E414" s="136"/>
      <c r="F414" s="90"/>
      <c r="G414" s="5"/>
    </row>
    <row r="415" customFormat="false" ht="12.75" hidden="false" customHeight="false" outlineLevel="0" collapsed="false">
      <c r="A415" s="191"/>
      <c r="B415" s="101" t="s">
        <v>420</v>
      </c>
      <c r="C415" s="30" t="n">
        <v>5</v>
      </c>
      <c r="D415" s="90" t="s">
        <v>153</v>
      </c>
      <c r="E415" s="136" t="n">
        <v>85000</v>
      </c>
      <c r="F415" s="156" t="n">
        <f aca="false">C415*E415</f>
        <v>425000</v>
      </c>
      <c r="G415" s="5"/>
    </row>
    <row r="416" customFormat="false" ht="12.75" hidden="false" customHeight="false" outlineLevel="0" collapsed="false">
      <c r="A416" s="191"/>
      <c r="B416" s="101"/>
      <c r="C416" s="30"/>
      <c r="D416" s="90"/>
      <c r="E416" s="136"/>
      <c r="F416" s="90"/>
      <c r="G416" s="5"/>
    </row>
    <row r="417" customFormat="false" ht="12.75" hidden="false" customHeight="false" outlineLevel="0" collapsed="false">
      <c r="A417" s="191" t="s">
        <v>48</v>
      </c>
      <c r="B417" s="101" t="s">
        <v>236</v>
      </c>
      <c r="C417" s="30"/>
      <c r="D417" s="90"/>
      <c r="E417" s="136"/>
      <c r="F417" s="90"/>
      <c r="G417" s="5"/>
    </row>
    <row r="418" customFormat="false" ht="12.75" hidden="false" customHeight="false" outlineLevel="0" collapsed="false">
      <c r="A418" s="191"/>
      <c r="B418" s="101" t="s">
        <v>237</v>
      </c>
      <c r="C418" s="30"/>
      <c r="D418" s="91"/>
      <c r="E418" s="136"/>
      <c r="F418" s="90"/>
      <c r="G418" s="5"/>
    </row>
    <row r="419" customFormat="false" ht="12.75" hidden="false" customHeight="false" outlineLevel="0" collapsed="false">
      <c r="A419" s="190"/>
      <c r="B419" s="18" t="s">
        <v>421</v>
      </c>
      <c r="C419" s="30" t="n">
        <v>6</v>
      </c>
      <c r="D419" s="91" t="s">
        <v>153</v>
      </c>
      <c r="E419" s="136" t="n">
        <v>60000</v>
      </c>
      <c r="F419" s="156" t="n">
        <f aca="false">C419*E419</f>
        <v>360000</v>
      </c>
      <c r="G419" s="5"/>
    </row>
    <row r="420" customFormat="false" ht="12.75" hidden="false" customHeight="false" outlineLevel="0" collapsed="false">
      <c r="A420" s="191"/>
      <c r="B420" s="92" t="s">
        <v>239</v>
      </c>
      <c r="C420" s="30"/>
      <c r="D420" s="91"/>
      <c r="E420" s="136"/>
      <c r="F420" s="156"/>
      <c r="G420" s="5"/>
    </row>
    <row r="421" customFormat="false" ht="12.75" hidden="false" customHeight="false" outlineLevel="0" collapsed="false">
      <c r="A421" s="191"/>
      <c r="B421" s="18"/>
      <c r="C421" s="30"/>
      <c r="D421" s="91"/>
      <c r="E421" s="136"/>
      <c r="F421" s="90"/>
      <c r="G421" s="5"/>
    </row>
    <row r="422" customFormat="false" ht="12.75" hidden="false" customHeight="false" outlineLevel="0" collapsed="false">
      <c r="A422" s="191" t="s">
        <v>51</v>
      </c>
      <c r="B422" s="98" t="s">
        <v>422</v>
      </c>
      <c r="C422" s="30"/>
      <c r="D422" s="91"/>
      <c r="E422" s="136"/>
      <c r="F422" s="90"/>
      <c r="G422" s="5"/>
    </row>
    <row r="423" customFormat="false" ht="12.75" hidden="false" customHeight="false" outlineLevel="0" collapsed="false">
      <c r="A423" s="191"/>
      <c r="B423" s="18" t="s">
        <v>423</v>
      </c>
      <c r="C423" s="30" t="n">
        <v>1</v>
      </c>
      <c r="D423" s="91" t="s">
        <v>153</v>
      </c>
      <c r="E423" s="136" t="n">
        <v>125000</v>
      </c>
      <c r="F423" s="156" t="n">
        <f aca="false">C423*E423</f>
        <v>125000</v>
      </c>
      <c r="G423" s="5"/>
    </row>
    <row r="424" customFormat="false" ht="12.75" hidden="false" customHeight="false" outlineLevel="0" collapsed="false">
      <c r="A424" s="191"/>
      <c r="B424" s="92" t="s">
        <v>239</v>
      </c>
      <c r="C424" s="30"/>
      <c r="D424" s="91"/>
      <c r="E424" s="136"/>
      <c r="F424" s="156"/>
      <c r="G424" s="5"/>
    </row>
    <row r="425" customFormat="false" ht="12.75" hidden="false" customHeight="false" outlineLevel="0" collapsed="false">
      <c r="A425" s="191"/>
      <c r="B425" s="18"/>
      <c r="C425" s="30"/>
      <c r="D425" s="91"/>
      <c r="E425" s="136"/>
      <c r="F425" s="90"/>
      <c r="G425" s="5"/>
    </row>
    <row r="426" customFormat="false" ht="12.75" hidden="false" customHeight="false" outlineLevel="0" collapsed="false">
      <c r="A426" s="191" t="s">
        <v>7</v>
      </c>
      <c r="B426" s="98" t="s">
        <v>424</v>
      </c>
      <c r="C426" s="30"/>
      <c r="D426" s="91"/>
      <c r="E426" s="136"/>
      <c r="F426" s="90"/>
      <c r="G426" s="5"/>
    </row>
    <row r="427" customFormat="false" ht="12.75" hidden="false" customHeight="false" outlineLevel="0" collapsed="false">
      <c r="A427" s="191"/>
      <c r="B427" s="18" t="s">
        <v>425</v>
      </c>
      <c r="C427" s="30"/>
      <c r="D427" s="91"/>
      <c r="E427" s="136"/>
      <c r="F427" s="90"/>
      <c r="G427" s="5"/>
    </row>
    <row r="428" customFormat="false" ht="12.75" hidden="false" customHeight="false" outlineLevel="0" collapsed="false">
      <c r="A428" s="191"/>
      <c r="B428" s="18" t="s">
        <v>426</v>
      </c>
      <c r="C428" s="30"/>
      <c r="D428" s="91"/>
      <c r="E428" s="136"/>
      <c r="F428" s="90"/>
      <c r="G428" s="5"/>
    </row>
    <row r="429" customFormat="false" ht="12.75" hidden="false" customHeight="false" outlineLevel="0" collapsed="false">
      <c r="A429" s="191"/>
      <c r="B429" s="18" t="s">
        <v>427</v>
      </c>
      <c r="C429" s="30"/>
      <c r="D429" s="91"/>
      <c r="E429" s="136"/>
      <c r="F429" s="90"/>
      <c r="G429" s="5"/>
    </row>
    <row r="430" customFormat="false" ht="12.75" hidden="false" customHeight="false" outlineLevel="0" collapsed="false">
      <c r="A430" s="191"/>
      <c r="B430" s="18" t="s">
        <v>428</v>
      </c>
      <c r="C430" s="90"/>
      <c r="D430" s="91"/>
      <c r="E430" s="136"/>
      <c r="F430" s="90"/>
      <c r="G430" s="5"/>
    </row>
    <row r="431" customFormat="false" ht="12.75" hidden="false" customHeight="false" outlineLevel="0" collapsed="false">
      <c r="A431" s="191"/>
      <c r="B431" s="18" t="s">
        <v>429</v>
      </c>
      <c r="C431" s="30" t="n">
        <v>5</v>
      </c>
      <c r="D431" s="91" t="s">
        <v>153</v>
      </c>
      <c r="E431" s="136" t="n">
        <v>165000</v>
      </c>
      <c r="F431" s="156" t="n">
        <f aca="false">C431*E431</f>
        <v>825000</v>
      </c>
      <c r="G431" s="5"/>
    </row>
    <row r="432" customFormat="false" ht="12.75" hidden="false" customHeight="false" outlineLevel="0" collapsed="false">
      <c r="A432" s="191"/>
      <c r="B432" s="18"/>
      <c r="C432" s="30"/>
      <c r="D432" s="91"/>
      <c r="E432" s="136"/>
      <c r="F432" s="90"/>
      <c r="G432" s="5"/>
    </row>
    <row r="433" customFormat="false" ht="12.75" hidden="false" customHeight="false" outlineLevel="0" collapsed="false">
      <c r="A433" s="191"/>
      <c r="B433" s="100" t="s">
        <v>240</v>
      </c>
      <c r="C433" s="30"/>
      <c r="D433" s="90"/>
      <c r="E433" s="136"/>
      <c r="F433" s="90"/>
      <c r="G433" s="5"/>
    </row>
    <row r="434" customFormat="false" ht="12.75" hidden="false" customHeight="false" outlineLevel="0" collapsed="false">
      <c r="A434" s="190" t="s">
        <v>147</v>
      </c>
      <c r="B434" s="18" t="s">
        <v>241</v>
      </c>
      <c r="C434" s="30" t="n">
        <v>3</v>
      </c>
      <c r="D434" s="90" t="s">
        <v>153</v>
      </c>
      <c r="E434" s="136" t="n">
        <v>12500</v>
      </c>
      <c r="F434" s="156" t="n">
        <f aca="false">C434*E434</f>
        <v>37500</v>
      </c>
      <c r="G434" s="5"/>
    </row>
    <row r="435" customFormat="false" ht="12.75" hidden="false" customHeight="false" outlineLevel="0" collapsed="false">
      <c r="A435" s="190"/>
      <c r="B435" s="18"/>
      <c r="C435" s="30"/>
      <c r="D435" s="91"/>
      <c r="E435" s="136"/>
      <c r="F435" s="90"/>
      <c r="G435" s="36"/>
    </row>
    <row r="436" customFormat="false" ht="12.75" hidden="false" customHeight="false" outlineLevel="0" collapsed="false">
      <c r="A436" s="190" t="s">
        <v>150</v>
      </c>
      <c r="B436" s="18" t="s">
        <v>242</v>
      </c>
      <c r="C436" s="30" t="n">
        <v>2</v>
      </c>
      <c r="D436" s="91" t="s">
        <v>159</v>
      </c>
      <c r="E436" s="136" t="n">
        <v>10000</v>
      </c>
      <c r="F436" s="156" t="n">
        <f aca="false">C436*E436</f>
        <v>20000</v>
      </c>
      <c r="G436" s="36"/>
    </row>
    <row r="437" customFormat="false" ht="12.75" hidden="false" customHeight="false" outlineLevel="0" collapsed="false">
      <c r="A437" s="190"/>
      <c r="B437" s="18"/>
      <c r="C437" s="30"/>
      <c r="D437" s="91"/>
      <c r="E437" s="136"/>
      <c r="F437" s="90"/>
      <c r="G437" s="36"/>
    </row>
    <row r="438" customFormat="false" ht="12.75" hidden="false" customHeight="false" outlineLevel="0" collapsed="false">
      <c r="A438" s="190" t="s">
        <v>154</v>
      </c>
      <c r="B438" s="18" t="s">
        <v>243</v>
      </c>
      <c r="C438" s="30" t="n">
        <v>3</v>
      </c>
      <c r="D438" s="91" t="s">
        <v>153</v>
      </c>
      <c r="E438" s="136" t="n">
        <v>2000</v>
      </c>
      <c r="F438" s="156" t="n">
        <f aca="false">C438*E438</f>
        <v>6000</v>
      </c>
      <c r="G438" s="5"/>
    </row>
    <row r="439" customFormat="false" ht="12.75" hidden="false" customHeight="false" outlineLevel="0" collapsed="false">
      <c r="A439" s="190"/>
      <c r="B439" s="18"/>
      <c r="C439" s="30"/>
      <c r="D439" s="91"/>
      <c r="E439" s="136"/>
      <c r="F439" s="90"/>
      <c r="G439" s="5"/>
    </row>
    <row r="440" customFormat="false" ht="12.75" hidden="false" customHeight="false" outlineLevel="0" collapsed="false">
      <c r="A440" s="190" t="s">
        <v>202</v>
      </c>
      <c r="B440" s="18" t="s">
        <v>244</v>
      </c>
      <c r="C440" s="30" t="n">
        <v>2</v>
      </c>
      <c r="D440" s="91" t="s">
        <v>153</v>
      </c>
      <c r="E440" s="136" t="n">
        <v>2000</v>
      </c>
      <c r="F440" s="156" t="n">
        <f aca="false">C440*E440</f>
        <v>4000</v>
      </c>
      <c r="G440" s="5"/>
    </row>
    <row r="441" customFormat="false" ht="12.75" hidden="false" customHeight="false" outlineLevel="0" collapsed="false">
      <c r="A441" s="190"/>
      <c r="B441" s="18"/>
      <c r="C441" s="30"/>
      <c r="D441" s="91"/>
      <c r="E441" s="136"/>
      <c r="F441" s="90"/>
      <c r="G441" s="5"/>
    </row>
    <row r="442" customFormat="false" ht="12.75" hidden="false" customHeight="false" outlineLevel="0" collapsed="false">
      <c r="A442" s="191"/>
      <c r="B442" s="101" t="s">
        <v>430</v>
      </c>
      <c r="C442" s="30" t="n">
        <v>10</v>
      </c>
      <c r="D442" s="90" t="s">
        <v>153</v>
      </c>
      <c r="E442" s="136" t="n">
        <v>8500</v>
      </c>
      <c r="F442" s="156" t="n">
        <f aca="false">C442*E442</f>
        <v>85000</v>
      </c>
      <c r="G442" s="5"/>
    </row>
    <row r="443" customFormat="false" ht="13.5" hidden="false" customHeight="false" outlineLevel="0" collapsed="false">
      <c r="A443" s="191"/>
      <c r="B443" s="184" t="s">
        <v>58</v>
      </c>
      <c r="C443" s="85"/>
      <c r="D443" s="104"/>
      <c r="E443" s="237"/>
      <c r="F443" s="204" t="n">
        <f aca="false">SUM(F397:F442)</f>
        <v>4584900</v>
      </c>
      <c r="G443" s="36"/>
    </row>
    <row r="444" customFormat="false" ht="12.75" hidden="false" customHeight="false" outlineLevel="0" collapsed="false">
      <c r="A444" s="76" t="s">
        <v>218</v>
      </c>
      <c r="B444" s="31"/>
      <c r="C444" s="40"/>
      <c r="D444" s="68"/>
      <c r="E444" s="236"/>
      <c r="F444" s="92"/>
      <c r="G444" s="31"/>
    </row>
    <row r="445" customFormat="false" ht="12.75" hidden="false" customHeight="false" outlineLevel="0" collapsed="false">
      <c r="A445" s="197" t="s">
        <v>2</v>
      </c>
      <c r="B445" s="87" t="s">
        <v>3</v>
      </c>
      <c r="C445" s="87" t="s">
        <v>174</v>
      </c>
      <c r="D445" s="87" t="s">
        <v>5</v>
      </c>
      <c r="E445" s="206" t="s">
        <v>404</v>
      </c>
      <c r="F445" s="87" t="s">
        <v>7</v>
      </c>
      <c r="G445" s="40"/>
    </row>
    <row r="446" customFormat="false" ht="12.75" hidden="false" customHeight="false" outlineLevel="0" collapsed="false">
      <c r="A446" s="191"/>
      <c r="B446" s="18"/>
      <c r="C446" s="30"/>
      <c r="D446" s="91"/>
      <c r="E446" s="136"/>
      <c r="F446" s="90"/>
      <c r="G446" s="5"/>
    </row>
    <row r="447" customFormat="false" ht="12.75" hidden="false" customHeight="false" outlineLevel="0" collapsed="false">
      <c r="A447" s="191"/>
      <c r="B447" s="100" t="s">
        <v>246</v>
      </c>
      <c r="C447" s="30"/>
      <c r="D447" s="90"/>
      <c r="E447" s="136"/>
      <c r="F447" s="90"/>
      <c r="G447" s="5"/>
    </row>
    <row r="448" customFormat="false" ht="12.75" hidden="false" customHeight="false" outlineLevel="0" collapsed="false">
      <c r="A448" s="191"/>
      <c r="B448" s="100" t="s">
        <v>247</v>
      </c>
      <c r="C448" s="30"/>
      <c r="D448" s="90"/>
      <c r="E448" s="136"/>
      <c r="F448" s="90"/>
      <c r="G448" s="5"/>
    </row>
    <row r="449" customFormat="false" ht="24" hidden="false" customHeight="false" outlineLevel="0" collapsed="false">
      <c r="A449" s="191" t="s">
        <v>150</v>
      </c>
      <c r="B449" s="159" t="s">
        <v>431</v>
      </c>
      <c r="C449" s="30" t="n">
        <v>33</v>
      </c>
      <c r="D449" s="90" t="s">
        <v>42</v>
      </c>
      <c r="E449" s="136" t="n">
        <v>8500</v>
      </c>
      <c r="F449" s="156" t="n">
        <f aca="false">C449*E449</f>
        <v>280500</v>
      </c>
      <c r="G449" s="5"/>
    </row>
    <row r="450" customFormat="false" ht="12.75" hidden="false" customHeight="false" outlineLevel="0" collapsed="false">
      <c r="A450" s="191"/>
      <c r="B450" s="159"/>
      <c r="C450" s="30"/>
      <c r="D450" s="90"/>
      <c r="E450" s="136"/>
      <c r="F450" s="90"/>
      <c r="G450" s="5"/>
    </row>
    <row r="451" customFormat="false" ht="12.75" hidden="false" customHeight="false" outlineLevel="0" collapsed="false">
      <c r="A451" s="191"/>
      <c r="B451" s="100" t="s">
        <v>249</v>
      </c>
      <c r="C451" s="30"/>
      <c r="D451" s="90"/>
      <c r="E451" s="136"/>
      <c r="F451" s="90"/>
      <c r="G451" s="5"/>
    </row>
    <row r="452" customFormat="false" ht="12.75" hidden="false" customHeight="false" outlineLevel="0" collapsed="false">
      <c r="A452" s="191"/>
      <c r="B452" s="92" t="s">
        <v>250</v>
      </c>
      <c r="C452" s="30"/>
      <c r="D452" s="90"/>
      <c r="E452" s="136"/>
      <c r="F452" s="18"/>
      <c r="G452" s="5"/>
    </row>
    <row r="453" customFormat="false" ht="12.75" hidden="false" customHeight="false" outlineLevel="0" collapsed="false">
      <c r="A453" s="191"/>
      <c r="B453" s="92" t="s">
        <v>251</v>
      </c>
      <c r="C453" s="30"/>
      <c r="D453" s="90"/>
      <c r="E453" s="136"/>
      <c r="F453" s="18"/>
      <c r="G453" s="5"/>
    </row>
    <row r="454" customFormat="false" ht="12.75" hidden="false" customHeight="false" outlineLevel="0" collapsed="false">
      <c r="A454" s="191"/>
      <c r="B454" s="101"/>
      <c r="C454" s="30"/>
      <c r="D454" s="90"/>
      <c r="E454" s="136"/>
      <c r="F454" s="18"/>
      <c r="G454" s="5"/>
    </row>
    <row r="455" customFormat="false" ht="12.75" hidden="false" customHeight="false" outlineLevel="0" collapsed="false">
      <c r="A455" s="191" t="s">
        <v>19</v>
      </c>
      <c r="B455" s="101" t="s">
        <v>252</v>
      </c>
      <c r="C455" s="30" t="n">
        <v>11</v>
      </c>
      <c r="D455" s="90" t="s">
        <v>42</v>
      </c>
      <c r="E455" s="136" t="n">
        <v>1500</v>
      </c>
      <c r="F455" s="156" t="n">
        <f aca="false">C455*E455</f>
        <v>16500</v>
      </c>
      <c r="G455" s="5"/>
    </row>
    <row r="456" customFormat="false" ht="12.75" hidden="false" customHeight="false" outlineLevel="0" collapsed="false">
      <c r="A456" s="191"/>
      <c r="B456" s="101"/>
      <c r="C456" s="30"/>
      <c r="D456" s="90"/>
      <c r="E456" s="136"/>
      <c r="F456" s="90"/>
      <c r="G456" s="30"/>
    </row>
    <row r="457" customFormat="false" ht="12.75" hidden="false" customHeight="false" outlineLevel="0" collapsed="false">
      <c r="A457" s="191"/>
      <c r="B457" s="92" t="s">
        <v>253</v>
      </c>
      <c r="C457" s="30"/>
      <c r="D457" s="141"/>
      <c r="E457" s="136"/>
      <c r="F457" s="90"/>
      <c r="G457" s="5"/>
    </row>
    <row r="458" customFormat="false" ht="12.75" hidden="false" customHeight="false" outlineLevel="0" collapsed="false">
      <c r="A458" s="191"/>
      <c r="B458" s="92" t="s">
        <v>254</v>
      </c>
      <c r="C458" s="30"/>
      <c r="D458" s="141"/>
      <c r="E458" s="136"/>
      <c r="F458" s="90"/>
      <c r="G458" s="5"/>
    </row>
    <row r="459" customFormat="false" ht="12.75" hidden="false" customHeight="false" outlineLevel="0" collapsed="false">
      <c r="A459" s="191" t="s">
        <v>24</v>
      </c>
      <c r="B459" s="18" t="s">
        <v>432</v>
      </c>
      <c r="C459" s="30" t="n">
        <v>65</v>
      </c>
      <c r="D459" s="90" t="s">
        <v>42</v>
      </c>
      <c r="E459" s="136" t="n">
        <v>2400</v>
      </c>
      <c r="F459" s="156" t="n">
        <f aca="false">C459*E459</f>
        <v>156000</v>
      </c>
      <c r="G459" s="5"/>
    </row>
    <row r="460" customFormat="false" ht="12.75" hidden="false" customHeight="false" outlineLevel="0" collapsed="false">
      <c r="A460" s="191"/>
      <c r="B460" s="100"/>
      <c r="C460" s="30"/>
      <c r="D460" s="90"/>
      <c r="E460" s="136"/>
      <c r="F460" s="90"/>
      <c r="G460" s="5"/>
    </row>
    <row r="461" customFormat="false" ht="12.75" hidden="false" customHeight="false" outlineLevel="0" collapsed="false">
      <c r="A461" s="191" t="s">
        <v>26</v>
      </c>
      <c r="B461" s="101" t="s">
        <v>256</v>
      </c>
      <c r="C461" s="30" t="n">
        <v>30</v>
      </c>
      <c r="D461" s="90" t="s">
        <v>89</v>
      </c>
      <c r="E461" s="136" t="n">
        <v>720</v>
      </c>
      <c r="F461" s="156" t="n">
        <f aca="false">C461*E461</f>
        <v>21600</v>
      </c>
      <c r="G461" s="5"/>
    </row>
    <row r="462" customFormat="false" ht="12.75" hidden="false" customHeight="false" outlineLevel="0" collapsed="false">
      <c r="A462" s="192"/>
      <c r="B462" s="184" t="s">
        <v>58</v>
      </c>
      <c r="C462" s="85"/>
      <c r="D462" s="154"/>
      <c r="E462" s="233"/>
      <c r="F462" s="238" t="n">
        <f aca="false">SUM(F449:F461)</f>
        <v>474600</v>
      </c>
      <c r="G462" s="36"/>
    </row>
    <row r="463" customFormat="false" ht="12.75" hidden="false" customHeight="false" outlineLevel="0" collapsed="false">
      <c r="A463" s="191"/>
      <c r="B463" s="18"/>
      <c r="C463" s="30"/>
      <c r="D463" s="141"/>
      <c r="E463" s="136"/>
      <c r="F463" s="90"/>
      <c r="G463" s="5"/>
    </row>
    <row r="464" customFormat="false" ht="12.75" hidden="false" customHeight="false" outlineLevel="0" collapsed="false">
      <c r="A464" s="191"/>
      <c r="B464" s="18"/>
      <c r="C464" s="30"/>
      <c r="D464" s="141"/>
      <c r="E464" s="136"/>
      <c r="F464" s="90"/>
      <c r="G464" s="5"/>
    </row>
    <row r="465" customFormat="false" ht="12.75" hidden="false" customHeight="false" outlineLevel="0" collapsed="false">
      <c r="A465" s="191"/>
      <c r="B465" s="18"/>
      <c r="C465" s="30"/>
      <c r="D465" s="141"/>
      <c r="E465" s="136"/>
      <c r="F465" s="90"/>
      <c r="G465" s="5"/>
    </row>
    <row r="466" customFormat="false" ht="12.75" hidden="false" customHeight="false" outlineLevel="0" collapsed="false">
      <c r="A466" s="191"/>
      <c r="B466" s="18"/>
      <c r="C466" s="30"/>
      <c r="D466" s="90"/>
      <c r="E466" s="136"/>
      <c r="F466" s="90"/>
      <c r="G466" s="5"/>
    </row>
    <row r="467" customFormat="false" ht="12.75" hidden="false" customHeight="false" outlineLevel="0" collapsed="false">
      <c r="A467" s="191"/>
      <c r="B467" s="100"/>
      <c r="C467" s="30"/>
      <c r="D467" s="90"/>
      <c r="E467" s="136"/>
      <c r="F467" s="90"/>
      <c r="G467" s="5"/>
    </row>
    <row r="468" customFormat="false" ht="12.75" hidden="false" customHeight="false" outlineLevel="0" collapsed="false">
      <c r="A468" s="191"/>
      <c r="B468" s="92"/>
      <c r="C468" s="30"/>
      <c r="D468" s="91"/>
      <c r="E468" s="136"/>
      <c r="F468" s="90"/>
      <c r="G468" s="5"/>
    </row>
    <row r="469" customFormat="false" ht="12.75" hidden="false" customHeight="false" outlineLevel="0" collapsed="false">
      <c r="A469" s="191"/>
      <c r="B469" s="18"/>
      <c r="C469" s="30"/>
      <c r="D469" s="90"/>
      <c r="E469" s="136"/>
      <c r="F469" s="90"/>
      <c r="G469" s="5"/>
    </row>
    <row r="470" customFormat="false" ht="12.75" hidden="false" customHeight="false" outlineLevel="0" collapsed="false">
      <c r="A470" s="191"/>
      <c r="B470" s="18"/>
      <c r="C470" s="30"/>
      <c r="D470" s="91"/>
      <c r="E470" s="136"/>
      <c r="F470" s="90"/>
      <c r="G470" s="5"/>
    </row>
    <row r="471" customFormat="false" ht="12.75" hidden="false" customHeight="false" outlineLevel="0" collapsed="false">
      <c r="A471" s="191"/>
      <c r="B471" s="122" t="s">
        <v>115</v>
      </c>
      <c r="C471" s="30"/>
      <c r="D471" s="91"/>
      <c r="E471" s="136"/>
      <c r="F471" s="90"/>
      <c r="G471" s="5"/>
    </row>
    <row r="472" customFormat="false" ht="12.75" hidden="false" customHeight="false" outlineLevel="0" collapsed="false">
      <c r="A472" s="191"/>
      <c r="B472" s="121"/>
      <c r="C472" s="30"/>
      <c r="D472" s="91"/>
      <c r="E472" s="136"/>
      <c r="F472" s="90"/>
      <c r="G472" s="5"/>
    </row>
    <row r="473" customFormat="false" ht="12.75" hidden="false" customHeight="false" outlineLevel="0" collapsed="false">
      <c r="A473" s="191"/>
      <c r="B473" s="90" t="s">
        <v>433</v>
      </c>
      <c r="C473" s="30"/>
      <c r="D473" s="91"/>
      <c r="E473" s="136"/>
      <c r="F473" s="156" t="n">
        <f aca="false">F443</f>
        <v>4584900</v>
      </c>
      <c r="G473" s="5"/>
    </row>
    <row r="474" customFormat="false" ht="12.75" hidden="false" customHeight="false" outlineLevel="0" collapsed="false">
      <c r="A474" s="191"/>
      <c r="B474" s="90"/>
      <c r="C474" s="30"/>
      <c r="D474" s="91"/>
      <c r="E474" s="136"/>
      <c r="F474" s="90"/>
      <c r="G474" s="5"/>
    </row>
    <row r="475" customFormat="false" ht="12.75" hidden="false" customHeight="false" outlineLevel="0" collapsed="false">
      <c r="A475" s="191"/>
      <c r="B475" s="90" t="s">
        <v>434</v>
      </c>
      <c r="C475" s="30"/>
      <c r="D475" s="91"/>
      <c r="E475" s="136"/>
      <c r="F475" s="156" t="n">
        <f aca="false">F462</f>
        <v>474600</v>
      </c>
      <c r="G475" s="5"/>
    </row>
    <row r="476" customFormat="false" ht="12.75" hidden="false" customHeight="false" outlineLevel="0" collapsed="false">
      <c r="A476" s="191"/>
      <c r="B476" s="18"/>
      <c r="C476" s="30"/>
      <c r="D476" s="91"/>
      <c r="E476" s="136"/>
      <c r="F476" s="90"/>
      <c r="G476" s="5"/>
    </row>
    <row r="477" customFormat="false" ht="12.75" hidden="false" customHeight="false" outlineLevel="0" collapsed="false">
      <c r="A477" s="191"/>
      <c r="B477" s="18"/>
      <c r="C477" s="30"/>
      <c r="D477" s="91"/>
      <c r="E477" s="136"/>
      <c r="F477" s="90"/>
      <c r="G477" s="5"/>
    </row>
    <row r="478" customFormat="false" ht="12.75" hidden="false" customHeight="false" outlineLevel="0" collapsed="false">
      <c r="A478" s="191"/>
      <c r="B478" s="18"/>
      <c r="C478" s="30"/>
      <c r="D478" s="91"/>
      <c r="E478" s="136"/>
      <c r="F478" s="90"/>
      <c r="G478" s="5"/>
    </row>
    <row r="479" customFormat="false" ht="12.75" hidden="false" customHeight="false" outlineLevel="0" collapsed="false">
      <c r="A479" s="191"/>
      <c r="B479" s="18"/>
      <c r="C479" s="30"/>
      <c r="D479" s="91"/>
      <c r="E479" s="136"/>
      <c r="F479" s="90"/>
      <c r="G479" s="5"/>
    </row>
    <row r="480" customFormat="false" ht="12.75" hidden="false" customHeight="false" outlineLevel="0" collapsed="false">
      <c r="A480" s="191"/>
      <c r="B480" s="18"/>
      <c r="C480" s="30"/>
      <c r="D480" s="91"/>
      <c r="E480" s="136"/>
      <c r="F480" s="90"/>
      <c r="G480" s="5"/>
    </row>
    <row r="481" customFormat="false" ht="12.75" hidden="false" customHeight="false" outlineLevel="0" collapsed="false">
      <c r="A481" s="191"/>
      <c r="B481" s="18"/>
      <c r="C481" s="30"/>
      <c r="D481" s="91"/>
      <c r="E481" s="136"/>
      <c r="F481" s="90"/>
      <c r="G481" s="5"/>
    </row>
    <row r="482" customFormat="false" ht="12.75" hidden="false" customHeight="false" outlineLevel="0" collapsed="false">
      <c r="A482" s="191"/>
      <c r="B482" s="18"/>
      <c r="C482" s="30"/>
      <c r="D482" s="91"/>
      <c r="E482" s="136"/>
      <c r="F482" s="90"/>
      <c r="G482" s="5"/>
    </row>
    <row r="483" customFormat="false" ht="12.75" hidden="false" customHeight="false" outlineLevel="0" collapsed="false">
      <c r="A483" s="191"/>
      <c r="B483" s="18"/>
      <c r="C483" s="30"/>
      <c r="D483" s="91"/>
      <c r="E483" s="136"/>
      <c r="F483" s="90"/>
      <c r="G483" s="5"/>
    </row>
    <row r="484" customFormat="false" ht="12.75" hidden="false" customHeight="false" outlineLevel="0" collapsed="false">
      <c r="A484" s="191"/>
      <c r="B484" s="18"/>
      <c r="C484" s="30"/>
      <c r="D484" s="91"/>
      <c r="E484" s="136"/>
      <c r="F484" s="90"/>
      <c r="G484" s="5"/>
    </row>
    <row r="485" customFormat="false" ht="12.75" hidden="false" customHeight="false" outlineLevel="0" collapsed="false">
      <c r="A485" s="191"/>
      <c r="B485" s="18"/>
      <c r="C485" s="30"/>
      <c r="D485" s="91"/>
      <c r="E485" s="136"/>
      <c r="F485" s="90"/>
      <c r="G485" s="5"/>
    </row>
    <row r="486" customFormat="false" ht="12.75" hidden="false" customHeight="false" outlineLevel="0" collapsed="false">
      <c r="A486" s="191"/>
      <c r="B486" s="18"/>
      <c r="C486" s="30"/>
      <c r="D486" s="91"/>
      <c r="E486" s="136"/>
      <c r="F486" s="90"/>
      <c r="G486" s="5"/>
    </row>
    <row r="487" customFormat="false" ht="12.75" hidden="false" customHeight="false" outlineLevel="0" collapsed="false">
      <c r="A487" s="191"/>
      <c r="B487" s="18"/>
      <c r="C487" s="30"/>
      <c r="D487" s="91"/>
      <c r="E487" s="136"/>
      <c r="F487" s="90"/>
      <c r="G487" s="5"/>
    </row>
    <row r="488" customFormat="false" ht="12.75" hidden="false" customHeight="false" outlineLevel="0" collapsed="false">
      <c r="A488" s="191"/>
      <c r="B488" s="18"/>
      <c r="C488" s="30"/>
      <c r="D488" s="91"/>
      <c r="E488" s="136"/>
      <c r="F488" s="90"/>
      <c r="G488" s="5"/>
    </row>
    <row r="489" customFormat="false" ht="12.75" hidden="false" customHeight="false" outlineLevel="0" collapsed="false">
      <c r="A489" s="191"/>
      <c r="B489" s="18"/>
      <c r="C489" s="30"/>
      <c r="D489" s="91"/>
      <c r="E489" s="136"/>
      <c r="F489" s="90"/>
      <c r="G489" s="5"/>
    </row>
    <row r="490" customFormat="false" ht="12.75" hidden="false" customHeight="false" outlineLevel="0" collapsed="false">
      <c r="A490" s="191"/>
      <c r="B490" s="18"/>
      <c r="C490" s="30"/>
      <c r="D490" s="91"/>
      <c r="E490" s="136"/>
      <c r="F490" s="90"/>
      <c r="G490" s="5"/>
    </row>
    <row r="491" customFormat="false" ht="12.75" hidden="false" customHeight="false" outlineLevel="0" collapsed="false">
      <c r="A491" s="191"/>
      <c r="B491" s="18"/>
      <c r="C491" s="30"/>
      <c r="D491" s="91"/>
      <c r="E491" s="136"/>
      <c r="F491" s="90"/>
      <c r="G491" s="5"/>
    </row>
    <row r="492" customFormat="false" ht="12.75" hidden="false" customHeight="false" outlineLevel="0" collapsed="false">
      <c r="A492" s="191"/>
      <c r="B492" s="18"/>
      <c r="C492" s="30"/>
      <c r="D492" s="91"/>
      <c r="E492" s="136"/>
      <c r="F492" s="90"/>
      <c r="G492" s="5"/>
    </row>
    <row r="493" customFormat="false" ht="12.75" hidden="false" customHeight="false" outlineLevel="0" collapsed="false">
      <c r="A493" s="191"/>
      <c r="B493" s="18"/>
      <c r="C493" s="30"/>
      <c r="D493" s="91"/>
      <c r="E493" s="136"/>
      <c r="F493" s="90"/>
      <c r="G493" s="5"/>
    </row>
    <row r="494" customFormat="false" ht="12.75" hidden="false" customHeight="false" outlineLevel="0" collapsed="false">
      <c r="A494" s="191"/>
      <c r="B494" s="18"/>
      <c r="C494" s="30"/>
      <c r="D494" s="91"/>
      <c r="E494" s="136"/>
      <c r="F494" s="90"/>
      <c r="G494" s="5"/>
    </row>
    <row r="495" customFormat="false" ht="12.75" hidden="false" customHeight="false" outlineLevel="0" collapsed="false">
      <c r="A495" s="191"/>
      <c r="B495" s="18"/>
      <c r="C495" s="30"/>
      <c r="D495" s="91"/>
      <c r="E495" s="136"/>
      <c r="F495" s="90"/>
      <c r="G495" s="5"/>
    </row>
    <row r="496" customFormat="false" ht="12.75" hidden="false" customHeight="false" outlineLevel="0" collapsed="false">
      <c r="A496" s="191"/>
      <c r="B496" s="18"/>
      <c r="C496" s="30"/>
      <c r="D496" s="91"/>
      <c r="E496" s="136"/>
      <c r="F496" s="90"/>
      <c r="G496" s="5"/>
    </row>
    <row r="497" customFormat="false" ht="12.75" hidden="false" customHeight="false" outlineLevel="0" collapsed="false">
      <c r="A497" s="191"/>
      <c r="B497" s="18"/>
      <c r="C497" s="30"/>
      <c r="D497" s="91"/>
      <c r="E497" s="136"/>
      <c r="F497" s="104"/>
      <c r="G497" s="5"/>
    </row>
    <row r="498" customFormat="false" ht="13.5" hidden="false" customHeight="false" outlineLevel="0" collapsed="false">
      <c r="A498" s="192"/>
      <c r="B498" s="140" t="s">
        <v>259</v>
      </c>
      <c r="C498" s="104"/>
      <c r="D498" s="147"/>
      <c r="E498" s="237"/>
      <c r="F498" s="164" t="n">
        <f aca="false">SUM(F473:F497)</f>
        <v>5059500</v>
      </c>
      <c r="G498" s="36"/>
    </row>
    <row r="499" customFormat="false" ht="12.75" hidden="false" customHeight="false" outlineLevel="0" collapsed="false">
      <c r="A499" s="83" t="s">
        <v>260</v>
      </c>
      <c r="B499" s="13"/>
      <c r="C499" s="30"/>
      <c r="D499" s="162"/>
      <c r="E499" s="228"/>
      <c r="F499" s="120"/>
      <c r="G499" s="5"/>
    </row>
    <row r="500" customFormat="false" ht="12.75" hidden="false" customHeight="false" outlineLevel="0" collapsed="false">
      <c r="A500" s="197" t="s">
        <v>2</v>
      </c>
      <c r="B500" s="87" t="s">
        <v>3</v>
      </c>
      <c r="C500" s="87" t="s">
        <v>174</v>
      </c>
      <c r="D500" s="140" t="s">
        <v>5</v>
      </c>
      <c r="E500" s="239" t="s">
        <v>404</v>
      </c>
      <c r="F500" s="140" t="s">
        <v>7</v>
      </c>
      <c r="G500" s="40"/>
    </row>
    <row r="501" customFormat="false" ht="12.75" hidden="false" customHeight="false" outlineLevel="0" collapsed="false">
      <c r="A501" s="190"/>
      <c r="B501" s="92" t="s">
        <v>261</v>
      </c>
      <c r="C501" s="133"/>
      <c r="D501" s="90"/>
      <c r="E501" s="93"/>
      <c r="F501" s="90"/>
      <c r="G501" s="5"/>
    </row>
    <row r="502" customFormat="false" ht="12.75" hidden="false" customHeight="false" outlineLevel="0" collapsed="false">
      <c r="A502" s="190"/>
      <c r="B502" s="100" t="s">
        <v>262</v>
      </c>
      <c r="C502" s="30"/>
      <c r="D502" s="90"/>
      <c r="E502" s="93"/>
      <c r="F502" s="90"/>
      <c r="G502" s="5"/>
    </row>
    <row r="503" customFormat="false" ht="12.75" hidden="false" customHeight="false" outlineLevel="0" collapsed="false">
      <c r="A503" s="190"/>
      <c r="B503" s="92" t="s">
        <v>263</v>
      </c>
      <c r="C503" s="30"/>
      <c r="D503" s="90"/>
      <c r="E503" s="93"/>
      <c r="F503" s="90"/>
      <c r="G503" s="5"/>
    </row>
    <row r="504" customFormat="false" ht="12.75" hidden="false" customHeight="false" outlineLevel="0" collapsed="false">
      <c r="A504" s="190"/>
      <c r="B504" s="92"/>
      <c r="C504" s="30"/>
      <c r="D504" s="90"/>
      <c r="E504" s="93"/>
      <c r="F504" s="90"/>
      <c r="G504" s="5"/>
    </row>
    <row r="505" customFormat="false" ht="12.75" hidden="false" customHeight="false" outlineLevel="0" collapsed="false">
      <c r="A505" s="190" t="s">
        <v>19</v>
      </c>
      <c r="B505" s="18" t="s">
        <v>264</v>
      </c>
      <c r="C505" s="30" t="n">
        <v>413</v>
      </c>
      <c r="D505" s="90" t="s">
        <v>42</v>
      </c>
      <c r="E505" s="93" t="n">
        <v>1800</v>
      </c>
      <c r="F505" s="156" t="n">
        <f aca="false">C505*E505</f>
        <v>743400</v>
      </c>
      <c r="G505" s="5"/>
    </row>
    <row r="506" customFormat="false" ht="12.75" hidden="false" customHeight="false" outlineLevel="0" collapsed="false">
      <c r="A506" s="190"/>
      <c r="B506" s="18"/>
      <c r="C506" s="30"/>
      <c r="D506" s="90"/>
      <c r="E506" s="93"/>
      <c r="F506" s="90"/>
      <c r="G506" s="5"/>
    </row>
    <row r="507" customFormat="false" ht="12.75" hidden="false" customHeight="false" outlineLevel="0" collapsed="false">
      <c r="A507" s="190" t="s">
        <v>24</v>
      </c>
      <c r="B507" s="18" t="s">
        <v>265</v>
      </c>
      <c r="C507" s="30" t="n">
        <v>99</v>
      </c>
      <c r="D507" s="90" t="s">
        <v>89</v>
      </c>
      <c r="E507" s="93" t="n">
        <v>200</v>
      </c>
      <c r="F507" s="156" t="n">
        <f aca="false">C507*E507</f>
        <v>19800</v>
      </c>
      <c r="G507" s="5"/>
    </row>
    <row r="508" customFormat="false" ht="12.75" hidden="false" customHeight="false" outlineLevel="0" collapsed="false">
      <c r="A508" s="190"/>
      <c r="B508" s="18"/>
      <c r="C508" s="30"/>
      <c r="D508" s="90"/>
      <c r="E508" s="93"/>
      <c r="F508" s="90"/>
      <c r="G508" s="5"/>
    </row>
    <row r="509" customFormat="false" ht="12.75" hidden="false" customHeight="false" outlineLevel="0" collapsed="false">
      <c r="A509" s="190"/>
      <c r="B509" s="92" t="s">
        <v>249</v>
      </c>
      <c r="C509" s="30"/>
      <c r="D509" s="90"/>
      <c r="E509" s="93"/>
      <c r="F509" s="90"/>
      <c r="G509" s="5"/>
    </row>
    <row r="510" customFormat="false" ht="12.75" hidden="false" customHeight="false" outlineLevel="0" collapsed="false">
      <c r="A510" s="190"/>
      <c r="B510" s="92" t="s">
        <v>266</v>
      </c>
      <c r="C510" s="30"/>
      <c r="D510" s="90"/>
      <c r="E510" s="93"/>
      <c r="F510" s="90"/>
      <c r="G510" s="5"/>
    </row>
    <row r="511" customFormat="false" ht="12.75" hidden="false" customHeight="false" outlineLevel="0" collapsed="false">
      <c r="A511" s="190"/>
      <c r="B511" s="92" t="s">
        <v>267</v>
      </c>
      <c r="C511" s="30"/>
      <c r="D511" s="90"/>
      <c r="E511" s="93"/>
      <c r="F511" s="90"/>
      <c r="G511" s="5"/>
    </row>
    <row r="512" customFormat="false" ht="12.75" hidden="false" customHeight="false" outlineLevel="0" collapsed="false">
      <c r="A512" s="190"/>
      <c r="B512" s="92"/>
      <c r="C512" s="30"/>
      <c r="D512" s="90"/>
      <c r="E512" s="93"/>
      <c r="F512" s="90"/>
      <c r="G512" s="5"/>
    </row>
    <row r="513" customFormat="false" ht="12.75" hidden="false" customHeight="false" outlineLevel="0" collapsed="false">
      <c r="A513" s="190" t="s">
        <v>26</v>
      </c>
      <c r="B513" s="18" t="s">
        <v>268</v>
      </c>
      <c r="C513" s="30" t="n">
        <v>413</v>
      </c>
      <c r="D513" s="90" t="s">
        <v>42</v>
      </c>
      <c r="E513" s="93" t="n">
        <v>1800</v>
      </c>
      <c r="F513" s="156" t="n">
        <f aca="false">C513*E513</f>
        <v>743400</v>
      </c>
      <c r="G513" s="5"/>
    </row>
    <row r="514" customFormat="false" ht="12.75" hidden="false" customHeight="false" outlineLevel="0" collapsed="false">
      <c r="A514" s="190"/>
      <c r="B514" s="92"/>
      <c r="C514" s="30"/>
      <c r="D514" s="90"/>
      <c r="E514" s="93"/>
      <c r="F514" s="90"/>
      <c r="G514" s="5"/>
    </row>
    <row r="515" customFormat="false" ht="12.75" hidden="false" customHeight="false" outlineLevel="0" collapsed="false">
      <c r="A515" s="190" t="s">
        <v>30</v>
      </c>
      <c r="B515" s="18" t="s">
        <v>265</v>
      </c>
      <c r="C515" s="30" t="n">
        <v>99</v>
      </c>
      <c r="D515" s="90" t="s">
        <v>89</v>
      </c>
      <c r="E515" s="93" t="n">
        <v>200</v>
      </c>
      <c r="F515" s="156" t="n">
        <f aca="false">C515*E515</f>
        <v>19800</v>
      </c>
      <c r="G515" s="5"/>
    </row>
    <row r="516" customFormat="false" ht="12.75" hidden="false" customHeight="false" outlineLevel="0" collapsed="false">
      <c r="A516" s="190"/>
      <c r="B516" s="92"/>
      <c r="C516" s="30"/>
      <c r="D516" s="90"/>
      <c r="E516" s="93"/>
      <c r="F516" s="90"/>
      <c r="G516" s="5"/>
    </row>
    <row r="517" customFormat="false" ht="12.75" hidden="false" customHeight="false" outlineLevel="0" collapsed="false">
      <c r="A517" s="190"/>
      <c r="B517" s="92"/>
      <c r="C517" s="30"/>
      <c r="D517" s="90"/>
      <c r="E517" s="93"/>
      <c r="F517" s="90"/>
      <c r="G517" s="5"/>
    </row>
    <row r="518" customFormat="false" ht="12.75" hidden="false" customHeight="false" outlineLevel="0" collapsed="false">
      <c r="A518" s="190"/>
      <c r="B518" s="92"/>
      <c r="C518" s="30"/>
      <c r="D518" s="90"/>
      <c r="E518" s="93"/>
      <c r="F518" s="90"/>
      <c r="G518" s="5"/>
    </row>
    <row r="519" customFormat="false" ht="12.75" hidden="false" customHeight="false" outlineLevel="0" collapsed="false">
      <c r="A519" s="190"/>
      <c r="B519" s="18"/>
      <c r="C519" s="30"/>
      <c r="D519" s="90"/>
      <c r="E519" s="93"/>
      <c r="F519" s="90"/>
      <c r="G519" s="5"/>
    </row>
    <row r="520" customFormat="false" ht="12.75" hidden="false" customHeight="false" outlineLevel="0" collapsed="false">
      <c r="A520" s="190"/>
      <c r="B520" s="18"/>
      <c r="C520" s="30"/>
      <c r="D520" s="90"/>
      <c r="E520" s="93"/>
      <c r="F520" s="90"/>
      <c r="G520" s="5"/>
    </row>
    <row r="521" customFormat="false" ht="12.75" hidden="false" customHeight="false" outlineLevel="0" collapsed="false">
      <c r="A521" s="190"/>
      <c r="B521" s="100"/>
      <c r="C521" s="30"/>
      <c r="D521" s="90"/>
      <c r="E521" s="93"/>
      <c r="F521" s="90"/>
      <c r="G521" s="5"/>
    </row>
    <row r="522" customFormat="false" ht="12.75" hidden="false" customHeight="false" outlineLevel="0" collapsed="false">
      <c r="A522" s="190"/>
      <c r="B522" s="92"/>
      <c r="C522" s="30"/>
      <c r="D522" s="90"/>
      <c r="E522" s="93"/>
      <c r="F522" s="90"/>
      <c r="G522" s="5"/>
    </row>
    <row r="523" customFormat="false" ht="12.75" hidden="false" customHeight="false" outlineLevel="0" collapsed="false">
      <c r="A523" s="190"/>
      <c r="B523" s="113"/>
      <c r="C523" s="133"/>
      <c r="D523" s="90"/>
      <c r="E523" s="93"/>
      <c r="F523" s="90"/>
      <c r="G523" s="5"/>
    </row>
    <row r="524" customFormat="false" ht="12.75" hidden="false" customHeight="false" outlineLevel="0" collapsed="false">
      <c r="A524" s="190"/>
      <c r="B524" s="18"/>
      <c r="C524" s="30"/>
      <c r="D524" s="90"/>
      <c r="E524" s="93"/>
      <c r="F524" s="90"/>
      <c r="G524" s="30"/>
    </row>
    <row r="525" customFormat="false" ht="12.75" hidden="false" customHeight="false" outlineLevel="0" collapsed="false">
      <c r="A525" s="190"/>
      <c r="B525" s="118"/>
      <c r="C525" s="30"/>
      <c r="D525" s="141"/>
      <c r="E525" s="93"/>
      <c r="F525" s="18"/>
      <c r="G525" s="5"/>
    </row>
    <row r="526" customFormat="false" ht="12.75" hidden="false" customHeight="false" outlineLevel="0" collapsed="false">
      <c r="A526" s="190"/>
      <c r="B526" s="118"/>
      <c r="C526" s="30"/>
      <c r="D526" s="90"/>
      <c r="E526" s="93"/>
      <c r="F526" s="18"/>
      <c r="G526" s="5"/>
    </row>
    <row r="527" customFormat="false" ht="12.75" hidden="false" customHeight="false" outlineLevel="0" collapsed="false">
      <c r="A527" s="190"/>
      <c r="B527" s="118"/>
      <c r="C527" s="30"/>
      <c r="D527" s="141"/>
      <c r="E527" s="93"/>
      <c r="F527" s="18"/>
      <c r="G527" s="5"/>
    </row>
    <row r="528" customFormat="false" ht="12.75" hidden="false" customHeight="false" outlineLevel="0" collapsed="false">
      <c r="A528" s="190"/>
      <c r="B528" s="118"/>
      <c r="C528" s="30"/>
      <c r="D528" s="90"/>
      <c r="E528" s="93"/>
      <c r="F528" s="18"/>
      <c r="G528" s="5"/>
    </row>
    <row r="529" customFormat="false" ht="12.75" hidden="false" customHeight="false" outlineLevel="0" collapsed="false">
      <c r="A529" s="190"/>
      <c r="B529" s="90"/>
      <c r="C529" s="30"/>
      <c r="D529" s="90"/>
      <c r="E529" s="93"/>
      <c r="F529" s="18"/>
      <c r="G529" s="5"/>
    </row>
    <row r="530" customFormat="false" ht="12.75" hidden="false" customHeight="false" outlineLevel="0" collapsed="false">
      <c r="A530" s="190"/>
      <c r="B530" s="90"/>
      <c r="C530" s="30"/>
      <c r="D530" s="90"/>
      <c r="E530" s="93"/>
      <c r="F530" s="18"/>
      <c r="G530" s="5"/>
    </row>
    <row r="531" customFormat="false" ht="12.75" hidden="false" customHeight="false" outlineLevel="0" collapsed="false">
      <c r="A531" s="190"/>
      <c r="B531" s="90"/>
      <c r="C531" s="30"/>
      <c r="D531" s="90"/>
      <c r="E531" s="93"/>
      <c r="F531" s="18"/>
      <c r="G531" s="5"/>
    </row>
    <row r="532" customFormat="false" ht="12.75" hidden="false" customHeight="false" outlineLevel="0" collapsed="false">
      <c r="A532" s="190"/>
      <c r="B532" s="90"/>
      <c r="C532" s="30"/>
      <c r="D532" s="90"/>
      <c r="E532" s="93"/>
      <c r="F532" s="18"/>
      <c r="G532" s="5"/>
    </row>
    <row r="533" customFormat="false" ht="12.75" hidden="false" customHeight="false" outlineLevel="0" collapsed="false">
      <c r="A533" s="190"/>
      <c r="B533" s="90"/>
      <c r="C533" s="30"/>
      <c r="D533" s="90"/>
      <c r="E533" s="93"/>
      <c r="F533" s="18"/>
      <c r="G533" s="5"/>
    </row>
    <row r="534" customFormat="false" ht="12.75" hidden="false" customHeight="false" outlineLevel="0" collapsed="false">
      <c r="A534" s="190"/>
      <c r="B534" s="101"/>
      <c r="C534" s="30"/>
      <c r="D534" s="90"/>
      <c r="E534" s="93"/>
      <c r="F534" s="18"/>
      <c r="G534" s="5"/>
    </row>
    <row r="535" customFormat="false" ht="12.75" hidden="false" customHeight="false" outlineLevel="0" collapsed="false">
      <c r="A535" s="190"/>
      <c r="B535" s="101"/>
      <c r="C535" s="30"/>
      <c r="D535" s="90"/>
      <c r="E535" s="93"/>
      <c r="F535" s="18"/>
      <c r="G535" s="5"/>
    </row>
    <row r="536" customFormat="false" ht="12.75" hidden="false" customHeight="false" outlineLevel="0" collapsed="false">
      <c r="A536" s="190"/>
      <c r="B536" s="101"/>
      <c r="C536" s="30"/>
      <c r="D536" s="90"/>
      <c r="E536" s="93"/>
      <c r="F536" s="18"/>
      <c r="G536" s="5"/>
    </row>
    <row r="537" customFormat="false" ht="12.75" hidden="false" customHeight="false" outlineLevel="0" collapsed="false">
      <c r="A537" s="190"/>
      <c r="B537" s="101"/>
      <c r="C537" s="30"/>
      <c r="D537" s="90"/>
      <c r="E537" s="93"/>
      <c r="F537" s="18"/>
      <c r="G537" s="5"/>
    </row>
    <row r="538" customFormat="false" ht="12.75" hidden="false" customHeight="false" outlineLevel="0" collapsed="false">
      <c r="A538" s="190"/>
      <c r="B538" s="101"/>
      <c r="C538" s="30"/>
      <c r="D538" s="90"/>
      <c r="E538" s="93"/>
      <c r="F538" s="18"/>
      <c r="G538" s="5"/>
    </row>
    <row r="539" customFormat="false" ht="12.75" hidden="false" customHeight="false" outlineLevel="0" collapsed="false">
      <c r="A539" s="190"/>
      <c r="B539" s="101"/>
      <c r="C539" s="30"/>
      <c r="D539" s="90"/>
      <c r="E539" s="93"/>
      <c r="F539" s="18"/>
      <c r="G539" s="5"/>
    </row>
    <row r="540" customFormat="false" ht="12.75" hidden="false" customHeight="false" outlineLevel="0" collapsed="false">
      <c r="A540" s="190"/>
      <c r="B540" s="101"/>
      <c r="C540" s="30"/>
      <c r="D540" s="90"/>
      <c r="E540" s="93"/>
      <c r="F540" s="18"/>
      <c r="G540" s="5"/>
    </row>
    <row r="541" customFormat="false" ht="12.75" hidden="false" customHeight="false" outlineLevel="0" collapsed="false">
      <c r="A541" s="190"/>
      <c r="B541" s="100"/>
      <c r="C541" s="30"/>
      <c r="D541" s="90"/>
      <c r="E541" s="93"/>
      <c r="F541" s="18"/>
      <c r="G541" s="5"/>
    </row>
    <row r="542" customFormat="false" ht="12.75" hidden="false" customHeight="false" outlineLevel="0" collapsed="false">
      <c r="A542" s="190"/>
      <c r="B542" s="100"/>
      <c r="C542" s="30"/>
      <c r="D542" s="90"/>
      <c r="E542" s="93"/>
      <c r="F542" s="18"/>
      <c r="G542" s="5"/>
    </row>
    <row r="543" customFormat="false" ht="12.75" hidden="false" customHeight="false" outlineLevel="0" collapsed="false">
      <c r="A543" s="190"/>
      <c r="B543" s="101"/>
      <c r="C543" s="30"/>
      <c r="D543" s="90"/>
      <c r="E543" s="93"/>
      <c r="F543" s="18"/>
      <c r="G543" s="5"/>
    </row>
    <row r="544" customFormat="false" ht="12.75" hidden="false" customHeight="false" outlineLevel="0" collapsed="false">
      <c r="A544" s="190"/>
      <c r="B544" s="101"/>
      <c r="C544" s="30"/>
      <c r="D544" s="90"/>
      <c r="E544" s="93"/>
      <c r="F544" s="18"/>
      <c r="G544" s="5"/>
    </row>
    <row r="545" customFormat="false" ht="12.75" hidden="false" customHeight="false" outlineLevel="0" collapsed="false">
      <c r="A545" s="190"/>
      <c r="B545" s="101"/>
      <c r="C545" s="30"/>
      <c r="D545" s="90"/>
      <c r="E545" s="93"/>
      <c r="F545" s="18"/>
      <c r="G545" s="5"/>
    </row>
    <row r="546" customFormat="false" ht="12.75" hidden="false" customHeight="false" outlineLevel="0" collapsed="false">
      <c r="A546" s="190"/>
      <c r="B546" s="101"/>
      <c r="C546" s="30"/>
      <c r="D546" s="90"/>
      <c r="E546" s="93"/>
      <c r="F546" s="18"/>
      <c r="G546" s="5"/>
    </row>
    <row r="547" customFormat="false" ht="12.75" hidden="false" customHeight="false" outlineLevel="0" collapsed="false">
      <c r="A547" s="190"/>
      <c r="B547" s="101"/>
      <c r="C547" s="30"/>
      <c r="D547" s="90"/>
      <c r="E547" s="93"/>
      <c r="F547" s="18"/>
      <c r="G547" s="5"/>
    </row>
    <row r="548" customFormat="false" ht="12.75" hidden="false" customHeight="false" outlineLevel="0" collapsed="false">
      <c r="A548" s="190"/>
      <c r="B548" s="101"/>
      <c r="C548" s="30"/>
      <c r="D548" s="90"/>
      <c r="E548" s="93"/>
      <c r="F548" s="18"/>
      <c r="G548" s="5"/>
    </row>
    <row r="549" customFormat="false" ht="12.75" hidden="false" customHeight="false" outlineLevel="0" collapsed="false">
      <c r="A549" s="190"/>
      <c r="B549" s="101"/>
      <c r="C549" s="30"/>
      <c r="D549" s="90"/>
      <c r="E549" s="93"/>
      <c r="F549" s="18"/>
      <c r="G549" s="5"/>
    </row>
    <row r="550" customFormat="false" ht="12.75" hidden="false" customHeight="false" outlineLevel="0" collapsed="false">
      <c r="A550" s="190"/>
      <c r="B550" s="101"/>
      <c r="C550" s="30"/>
      <c r="D550" s="90"/>
      <c r="E550" s="93"/>
      <c r="F550" s="18"/>
      <c r="G550" s="5"/>
    </row>
    <row r="551" customFormat="false" ht="12.75" hidden="false" customHeight="false" outlineLevel="0" collapsed="false">
      <c r="A551" s="190"/>
      <c r="B551" s="101"/>
      <c r="C551" s="30"/>
      <c r="D551" s="90"/>
      <c r="E551" s="93"/>
      <c r="F551" s="18"/>
      <c r="G551" s="5"/>
    </row>
    <row r="552" customFormat="false" ht="12.75" hidden="false" customHeight="false" outlineLevel="0" collapsed="false">
      <c r="A552" s="190"/>
      <c r="B552" s="101"/>
      <c r="C552" s="30"/>
      <c r="D552" s="90"/>
      <c r="E552" s="93"/>
      <c r="F552" s="120"/>
      <c r="G552" s="5"/>
    </row>
    <row r="553" customFormat="false" ht="13.5" hidden="false" customHeight="false" outlineLevel="0" collapsed="false">
      <c r="A553" s="202"/>
      <c r="B553" s="140" t="s">
        <v>269</v>
      </c>
      <c r="C553" s="85"/>
      <c r="D553" s="104"/>
      <c r="E553" s="228"/>
      <c r="F553" s="164" t="n">
        <f aca="false">SUM(F505:F552)</f>
        <v>1526400</v>
      </c>
      <c r="G553" s="36"/>
    </row>
    <row r="554" customFormat="false" ht="12.75" hidden="false" customHeight="false" outlineLevel="0" collapsed="false">
      <c r="A554" s="83" t="s">
        <v>270</v>
      </c>
      <c r="B554" s="139"/>
      <c r="C554" s="85"/>
      <c r="D554" s="162"/>
      <c r="E554" s="228"/>
      <c r="F554" s="120"/>
      <c r="G554" s="5"/>
    </row>
    <row r="555" customFormat="false" ht="12.75" hidden="false" customHeight="false" outlineLevel="0" collapsed="false">
      <c r="A555" s="197" t="s">
        <v>2</v>
      </c>
      <c r="B555" s="140" t="s">
        <v>3</v>
      </c>
      <c r="C555" s="140" t="s">
        <v>174</v>
      </c>
      <c r="D555" s="140" t="s">
        <v>271</v>
      </c>
      <c r="E555" s="239" t="s">
        <v>404</v>
      </c>
      <c r="F555" s="140" t="s">
        <v>7</v>
      </c>
      <c r="G555" s="40"/>
    </row>
    <row r="556" customFormat="false" ht="12.75" hidden="false" customHeight="false" outlineLevel="0" collapsed="false">
      <c r="A556" s="190"/>
      <c r="B556" s="118"/>
      <c r="C556" s="30"/>
      <c r="D556" s="90"/>
      <c r="E556" s="240"/>
      <c r="F556" s="90"/>
      <c r="G556" s="30"/>
    </row>
    <row r="557" customFormat="false" ht="12.75" hidden="false" customHeight="false" outlineLevel="0" collapsed="false">
      <c r="A557" s="190"/>
      <c r="B557" s="92" t="s">
        <v>272</v>
      </c>
      <c r="C557" s="30"/>
      <c r="D557" s="90"/>
      <c r="E557" s="136"/>
      <c r="F557" s="90"/>
      <c r="G557" s="5"/>
    </row>
    <row r="558" customFormat="false" ht="12.75" hidden="false" customHeight="false" outlineLevel="0" collapsed="false">
      <c r="A558" s="190"/>
      <c r="B558" s="92"/>
      <c r="C558" s="30"/>
      <c r="D558" s="90"/>
      <c r="E558" s="136"/>
      <c r="F558" s="90"/>
      <c r="G558" s="5"/>
    </row>
    <row r="559" customFormat="false" ht="12.75" hidden="false" customHeight="false" outlineLevel="0" collapsed="false">
      <c r="A559" s="176"/>
      <c r="B559" s="108" t="s">
        <v>435</v>
      </c>
      <c r="C559" s="40"/>
      <c r="D559" s="90"/>
      <c r="E559" s="136"/>
      <c r="F559" s="90"/>
      <c r="G559" s="5"/>
    </row>
    <row r="560" customFormat="false" ht="12.75" hidden="false" customHeight="false" outlineLevel="0" collapsed="false">
      <c r="A560" s="176"/>
      <c r="B560" s="108" t="s">
        <v>436</v>
      </c>
      <c r="C560" s="30"/>
      <c r="D560" s="90"/>
      <c r="E560" s="136"/>
      <c r="F560" s="90"/>
      <c r="G560" s="5"/>
    </row>
    <row r="561" customFormat="false" ht="12.75" hidden="false" customHeight="false" outlineLevel="0" collapsed="false">
      <c r="A561" s="176"/>
      <c r="B561" s="108"/>
      <c r="C561" s="30"/>
      <c r="D561" s="90"/>
      <c r="E561" s="136"/>
      <c r="F561" s="90"/>
      <c r="G561" s="5"/>
    </row>
    <row r="562" customFormat="false" ht="12.75" hidden="false" customHeight="false" outlineLevel="0" collapsed="false">
      <c r="A562" s="176" t="s">
        <v>19</v>
      </c>
      <c r="B562" s="165" t="s">
        <v>275</v>
      </c>
      <c r="C562" s="30" t="n">
        <v>265</v>
      </c>
      <c r="D562" s="90" t="s">
        <v>42</v>
      </c>
      <c r="E562" s="136" t="n">
        <v>3000</v>
      </c>
      <c r="F562" s="156" t="n">
        <f aca="false">C562*E562</f>
        <v>795000</v>
      </c>
      <c r="G562" s="5"/>
    </row>
    <row r="563" customFormat="false" ht="12.75" hidden="false" customHeight="false" outlineLevel="0" collapsed="false">
      <c r="A563" s="176"/>
      <c r="B563" s="165"/>
      <c r="C563" s="30"/>
      <c r="D563" s="90"/>
      <c r="E563" s="91"/>
      <c r="F563" s="90"/>
      <c r="G563" s="5"/>
    </row>
    <row r="564" customFormat="false" ht="12.75" hidden="false" customHeight="false" outlineLevel="0" collapsed="false">
      <c r="A564" s="176" t="s">
        <v>24</v>
      </c>
      <c r="B564" s="101" t="s">
        <v>276</v>
      </c>
      <c r="C564" s="30"/>
      <c r="D564" s="90"/>
      <c r="E564" s="91"/>
      <c r="F564" s="90"/>
      <c r="G564" s="5"/>
    </row>
    <row r="565" customFormat="false" ht="12.75" hidden="false" customHeight="false" outlineLevel="0" collapsed="false">
      <c r="A565" s="176"/>
      <c r="B565" s="101" t="s">
        <v>277</v>
      </c>
      <c r="C565" s="30" t="n">
        <v>151</v>
      </c>
      <c r="D565" s="90" t="s">
        <v>89</v>
      </c>
      <c r="E565" s="136" t="n">
        <v>350</v>
      </c>
      <c r="F565" s="156" t="n">
        <f aca="false">C565*E565</f>
        <v>52850</v>
      </c>
      <c r="G565" s="5"/>
    </row>
    <row r="566" customFormat="false" ht="12.75" hidden="false" customHeight="false" outlineLevel="0" collapsed="false">
      <c r="A566" s="176"/>
      <c r="B566" s="100"/>
      <c r="C566" s="30"/>
      <c r="D566" s="90"/>
      <c r="E566" s="91"/>
      <c r="F566" s="90"/>
      <c r="G566" s="5"/>
    </row>
    <row r="567" customFormat="false" ht="24" hidden="false" customHeight="false" outlineLevel="0" collapsed="false">
      <c r="A567" s="176" t="s">
        <v>26</v>
      </c>
      <c r="B567" s="159" t="s">
        <v>278</v>
      </c>
      <c r="C567" s="30" t="n">
        <v>265</v>
      </c>
      <c r="D567" s="90" t="s">
        <v>42</v>
      </c>
      <c r="E567" s="136" t="n">
        <v>900</v>
      </c>
      <c r="F567" s="156" t="n">
        <f aca="false">C567*E567</f>
        <v>238500</v>
      </c>
      <c r="G567" s="5"/>
    </row>
    <row r="568" customFormat="false" ht="12.75" hidden="false" customHeight="false" outlineLevel="0" collapsed="false">
      <c r="A568" s="176"/>
      <c r="B568" s="100"/>
      <c r="C568" s="30"/>
      <c r="D568" s="90"/>
      <c r="E568" s="136"/>
      <c r="F568" s="90"/>
      <c r="G568" s="5"/>
    </row>
    <row r="569" customFormat="false" ht="12.75" hidden="false" customHeight="false" outlineLevel="0" collapsed="false">
      <c r="A569" s="176"/>
      <c r="B569" s="100"/>
      <c r="C569" s="30"/>
      <c r="D569" s="90"/>
      <c r="E569" s="136"/>
      <c r="F569" s="90"/>
      <c r="G569" s="5"/>
    </row>
    <row r="570" customFormat="false" ht="12.75" hidden="false" customHeight="false" outlineLevel="0" collapsed="false">
      <c r="A570" s="176"/>
      <c r="B570" s="100"/>
      <c r="C570" s="30"/>
      <c r="D570" s="90"/>
      <c r="E570" s="136"/>
      <c r="F570" s="90"/>
      <c r="G570" s="5"/>
    </row>
    <row r="571" customFormat="false" ht="12.75" hidden="false" customHeight="false" outlineLevel="0" collapsed="false">
      <c r="A571" s="190"/>
      <c r="B571" s="18"/>
      <c r="C571" s="30"/>
      <c r="D571" s="90"/>
      <c r="E571" s="136"/>
      <c r="F571" s="90"/>
      <c r="G571" s="5"/>
    </row>
    <row r="572" customFormat="false" ht="12.75" hidden="false" customHeight="false" outlineLevel="0" collapsed="false">
      <c r="A572" s="190"/>
      <c r="B572" s="18"/>
      <c r="C572" s="30"/>
      <c r="D572" s="90"/>
      <c r="E572" s="136"/>
      <c r="F572" s="90"/>
      <c r="G572" s="5"/>
    </row>
    <row r="573" customFormat="false" ht="12.75" hidden="false" customHeight="false" outlineLevel="0" collapsed="false">
      <c r="A573" s="190"/>
      <c r="B573" s="18"/>
      <c r="C573" s="30"/>
      <c r="D573" s="90"/>
      <c r="E573" s="136"/>
      <c r="F573" s="90"/>
      <c r="G573" s="5"/>
    </row>
    <row r="574" customFormat="false" ht="12.75" hidden="false" customHeight="false" outlineLevel="0" collapsed="false">
      <c r="A574" s="190"/>
      <c r="B574" s="18"/>
      <c r="C574" s="30"/>
      <c r="D574" s="90"/>
      <c r="E574" s="136"/>
      <c r="F574" s="90"/>
      <c r="G574" s="5"/>
    </row>
    <row r="575" customFormat="false" ht="12.75" hidden="false" customHeight="false" outlineLevel="0" collapsed="false">
      <c r="A575" s="190"/>
      <c r="B575" s="18"/>
      <c r="C575" s="30"/>
      <c r="D575" s="90"/>
      <c r="E575" s="136"/>
      <c r="F575" s="90"/>
      <c r="G575" s="5"/>
    </row>
    <row r="576" customFormat="false" ht="12.75" hidden="false" customHeight="false" outlineLevel="0" collapsed="false">
      <c r="A576" s="190"/>
      <c r="B576" s="18"/>
      <c r="C576" s="30"/>
      <c r="D576" s="90"/>
      <c r="E576" s="136"/>
      <c r="F576" s="90"/>
      <c r="G576" s="5"/>
    </row>
    <row r="577" customFormat="false" ht="12.75" hidden="false" customHeight="false" outlineLevel="0" collapsed="false">
      <c r="A577" s="190"/>
      <c r="B577" s="18"/>
      <c r="C577" s="30"/>
      <c r="D577" s="90"/>
      <c r="E577" s="136"/>
      <c r="F577" s="90"/>
      <c r="G577" s="5"/>
    </row>
    <row r="578" customFormat="false" ht="12.75" hidden="false" customHeight="false" outlineLevel="0" collapsed="false">
      <c r="A578" s="190"/>
      <c r="B578" s="18"/>
      <c r="C578" s="30"/>
      <c r="D578" s="90"/>
      <c r="E578" s="136"/>
      <c r="F578" s="90"/>
      <c r="G578" s="5"/>
    </row>
    <row r="579" customFormat="false" ht="12.75" hidden="false" customHeight="false" outlineLevel="0" collapsed="false">
      <c r="A579" s="190"/>
      <c r="B579" s="18"/>
      <c r="C579" s="30"/>
      <c r="D579" s="90"/>
      <c r="E579" s="136"/>
      <c r="F579" s="90"/>
      <c r="G579" s="5"/>
    </row>
    <row r="580" customFormat="false" ht="12.75" hidden="false" customHeight="false" outlineLevel="0" collapsed="false">
      <c r="A580" s="190"/>
      <c r="B580" s="18"/>
      <c r="C580" s="30"/>
      <c r="D580" s="90"/>
      <c r="E580" s="136"/>
      <c r="F580" s="90"/>
      <c r="G580" s="5"/>
    </row>
    <row r="581" customFormat="false" ht="12.75" hidden="false" customHeight="false" outlineLevel="0" collapsed="false">
      <c r="A581" s="190"/>
      <c r="B581" s="90"/>
      <c r="C581" s="90"/>
      <c r="D581" s="90"/>
      <c r="E581" s="136"/>
      <c r="F581" s="90"/>
      <c r="G581" s="30"/>
    </row>
    <row r="582" customFormat="false" ht="12.75" hidden="false" customHeight="false" outlineLevel="0" collapsed="false">
      <c r="A582" s="190"/>
      <c r="B582" s="92"/>
      <c r="C582" s="90"/>
      <c r="D582" s="90"/>
      <c r="E582" s="93"/>
      <c r="F582" s="90"/>
      <c r="G582" s="5"/>
    </row>
    <row r="583" customFormat="false" ht="12.75" hidden="false" customHeight="false" outlineLevel="0" collapsed="false">
      <c r="A583" s="190"/>
      <c r="B583" s="92"/>
      <c r="C583" s="90"/>
      <c r="D583" s="90"/>
      <c r="E583" s="93"/>
      <c r="F583" s="90"/>
      <c r="G583" s="5"/>
    </row>
    <row r="584" customFormat="false" ht="12.75" hidden="false" customHeight="false" outlineLevel="0" collapsed="false">
      <c r="A584" s="190"/>
      <c r="B584" s="92"/>
      <c r="C584" s="30"/>
      <c r="D584" s="90"/>
      <c r="E584" s="93"/>
      <c r="F584" s="90"/>
      <c r="G584" s="5"/>
    </row>
    <row r="585" customFormat="false" ht="12.75" hidden="false" customHeight="false" outlineLevel="0" collapsed="false">
      <c r="A585" s="190"/>
      <c r="B585" s="100"/>
      <c r="C585" s="30"/>
      <c r="D585" s="90"/>
      <c r="E585" s="93"/>
      <c r="F585" s="90"/>
      <c r="G585" s="5"/>
    </row>
    <row r="586" customFormat="false" ht="12.75" hidden="false" customHeight="false" outlineLevel="0" collapsed="false">
      <c r="A586" s="190"/>
      <c r="B586" s="92"/>
      <c r="C586" s="30"/>
      <c r="D586" s="90"/>
      <c r="E586" s="93"/>
      <c r="F586" s="90"/>
      <c r="G586" s="5"/>
    </row>
    <row r="587" customFormat="false" ht="12.75" hidden="false" customHeight="false" outlineLevel="0" collapsed="false">
      <c r="A587" s="190"/>
      <c r="B587" s="92"/>
      <c r="C587" s="30"/>
      <c r="D587" s="90"/>
      <c r="E587" s="93"/>
      <c r="F587" s="90"/>
      <c r="G587" s="5"/>
    </row>
    <row r="588" customFormat="false" ht="12.75" hidden="false" customHeight="false" outlineLevel="0" collapsed="false">
      <c r="A588" s="190"/>
      <c r="B588" s="18"/>
      <c r="C588" s="30"/>
      <c r="D588" s="90"/>
      <c r="E588" s="93"/>
      <c r="F588" s="90"/>
      <c r="G588" s="5"/>
    </row>
    <row r="589" customFormat="false" ht="12.75" hidden="false" customHeight="false" outlineLevel="0" collapsed="false">
      <c r="A589" s="190"/>
      <c r="B589" s="18"/>
      <c r="C589" s="30"/>
      <c r="D589" s="90"/>
      <c r="E589" s="93"/>
      <c r="F589" s="90"/>
      <c r="G589" s="5"/>
    </row>
    <row r="590" customFormat="false" ht="12.75" hidden="false" customHeight="false" outlineLevel="0" collapsed="false">
      <c r="A590" s="190"/>
      <c r="B590" s="18"/>
      <c r="C590" s="30"/>
      <c r="D590" s="90"/>
      <c r="E590" s="93"/>
      <c r="F590" s="90"/>
      <c r="G590" s="5"/>
    </row>
    <row r="591" customFormat="false" ht="12.75" hidden="false" customHeight="false" outlineLevel="0" collapsed="false">
      <c r="A591" s="190"/>
      <c r="B591" s="18"/>
      <c r="C591" s="30"/>
      <c r="D591" s="90"/>
      <c r="E591" s="93"/>
      <c r="F591" s="90"/>
      <c r="G591" s="5"/>
    </row>
    <row r="592" customFormat="false" ht="12.75" hidden="false" customHeight="false" outlineLevel="0" collapsed="false">
      <c r="A592" s="190"/>
      <c r="B592" s="98"/>
      <c r="C592" s="30"/>
      <c r="D592" s="90"/>
      <c r="E592" s="93"/>
      <c r="F592" s="90"/>
      <c r="G592" s="5"/>
    </row>
    <row r="593" customFormat="false" ht="12.75" hidden="false" customHeight="false" outlineLevel="0" collapsed="false">
      <c r="A593" s="190"/>
      <c r="B593" s="98"/>
      <c r="C593" s="30"/>
      <c r="D593" s="90"/>
      <c r="E593" s="93"/>
      <c r="F593" s="90"/>
      <c r="G593" s="5"/>
    </row>
    <row r="594" customFormat="false" ht="12.75" hidden="false" customHeight="false" outlineLevel="0" collapsed="false">
      <c r="A594" s="190"/>
      <c r="B594" s="18"/>
      <c r="C594" s="30"/>
      <c r="D594" s="90"/>
      <c r="E594" s="93"/>
      <c r="F594" s="90"/>
      <c r="G594" s="5"/>
    </row>
    <row r="595" customFormat="false" ht="12.75" hidden="false" customHeight="false" outlineLevel="0" collapsed="false">
      <c r="A595" s="190"/>
      <c r="B595" s="18"/>
      <c r="C595" s="30"/>
      <c r="D595" s="90"/>
      <c r="E595" s="93"/>
      <c r="F595" s="90"/>
      <c r="G595" s="5"/>
    </row>
    <row r="596" customFormat="false" ht="12.75" hidden="false" customHeight="false" outlineLevel="0" collapsed="false">
      <c r="A596" s="190"/>
      <c r="B596" s="18"/>
      <c r="C596" s="30"/>
      <c r="D596" s="90"/>
      <c r="E596" s="93"/>
      <c r="F596" s="90"/>
      <c r="G596" s="5"/>
    </row>
    <row r="597" customFormat="false" ht="12.75" hidden="false" customHeight="false" outlineLevel="0" collapsed="false">
      <c r="A597" s="190"/>
      <c r="B597" s="92"/>
      <c r="C597" s="30"/>
      <c r="D597" s="90"/>
      <c r="E597" s="93"/>
      <c r="F597" s="90"/>
      <c r="G597" s="5"/>
    </row>
    <row r="598" customFormat="false" ht="12.75" hidden="false" customHeight="false" outlineLevel="0" collapsed="false">
      <c r="A598" s="190"/>
      <c r="B598" s="92"/>
      <c r="C598" s="30"/>
      <c r="D598" s="90"/>
      <c r="E598" s="93"/>
      <c r="F598" s="90"/>
      <c r="G598" s="5"/>
    </row>
    <row r="599" customFormat="false" ht="12.75" hidden="false" customHeight="false" outlineLevel="0" collapsed="false">
      <c r="A599" s="190"/>
      <c r="B599" s="92"/>
      <c r="C599" s="30"/>
      <c r="D599" s="90"/>
      <c r="E599" s="93"/>
      <c r="F599" s="90"/>
      <c r="G599" s="5"/>
    </row>
    <row r="600" customFormat="false" ht="12.75" hidden="false" customHeight="false" outlineLevel="0" collapsed="false">
      <c r="A600" s="190"/>
      <c r="B600" s="92"/>
      <c r="C600" s="30"/>
      <c r="D600" s="90"/>
      <c r="E600" s="93"/>
      <c r="F600" s="90"/>
      <c r="G600" s="5"/>
    </row>
    <row r="601" customFormat="false" ht="12.75" hidden="false" customHeight="false" outlineLevel="0" collapsed="false">
      <c r="A601" s="190"/>
      <c r="B601" s="92"/>
      <c r="C601" s="30"/>
      <c r="D601" s="90"/>
      <c r="E601" s="93"/>
      <c r="F601" s="90"/>
      <c r="G601" s="5"/>
    </row>
    <row r="602" customFormat="false" ht="12.75" hidden="false" customHeight="false" outlineLevel="0" collapsed="false">
      <c r="A602" s="190"/>
      <c r="B602" s="92"/>
      <c r="C602" s="30"/>
      <c r="D602" s="90"/>
      <c r="E602" s="93"/>
      <c r="F602" s="90"/>
      <c r="G602" s="5"/>
    </row>
    <row r="603" customFormat="false" ht="12.75" hidden="false" customHeight="false" outlineLevel="0" collapsed="false">
      <c r="A603" s="190"/>
      <c r="B603" s="18"/>
      <c r="C603" s="30"/>
      <c r="D603" s="90"/>
      <c r="E603" s="93"/>
      <c r="F603" s="90"/>
      <c r="G603" s="5"/>
    </row>
    <row r="604" customFormat="false" ht="12.75" hidden="false" customHeight="false" outlineLevel="0" collapsed="false">
      <c r="A604" s="190"/>
      <c r="B604" s="18"/>
      <c r="C604" s="30"/>
      <c r="D604" s="90"/>
      <c r="E604" s="93"/>
      <c r="F604" s="90"/>
      <c r="G604" s="5"/>
    </row>
    <row r="605" customFormat="false" ht="12.75" hidden="false" customHeight="false" outlineLevel="0" collapsed="false">
      <c r="A605" s="190"/>
      <c r="B605" s="100"/>
      <c r="C605" s="30"/>
      <c r="D605" s="90"/>
      <c r="E605" s="93"/>
      <c r="F605" s="90"/>
      <c r="G605" s="5"/>
    </row>
    <row r="606" customFormat="false" ht="12.75" hidden="false" customHeight="false" outlineLevel="0" collapsed="false">
      <c r="A606" s="190"/>
      <c r="B606" s="100"/>
      <c r="C606" s="30"/>
      <c r="D606" s="90"/>
      <c r="E606" s="99"/>
      <c r="F606" s="90"/>
      <c r="G606" s="5"/>
    </row>
    <row r="607" customFormat="false" ht="13.5" hidden="false" customHeight="false" outlineLevel="0" collapsed="false">
      <c r="A607" s="202"/>
      <c r="B607" s="140" t="s">
        <v>279</v>
      </c>
      <c r="C607" s="85"/>
      <c r="D607" s="104"/>
      <c r="E607" s="205"/>
      <c r="F607" s="164" t="n">
        <f aca="false">SUM(F562:F606)</f>
        <v>1086350</v>
      </c>
      <c r="G607" s="36"/>
    </row>
    <row r="608" customFormat="false" ht="12.75" hidden="false" customHeight="false" outlineLevel="0" collapsed="false">
      <c r="A608" s="37" t="s">
        <v>437</v>
      </c>
      <c r="B608" s="241"/>
      <c r="C608" s="30"/>
      <c r="D608" s="30"/>
      <c r="E608" s="99"/>
      <c r="F608" s="90"/>
      <c r="G608" s="5"/>
    </row>
    <row r="609" customFormat="false" ht="12.75" hidden="false" customHeight="false" outlineLevel="0" collapsed="false">
      <c r="A609" s="242" t="s">
        <v>2</v>
      </c>
      <c r="B609" s="87" t="s">
        <v>3</v>
      </c>
      <c r="C609" s="215" t="s">
        <v>4</v>
      </c>
      <c r="D609" s="166" t="s">
        <v>5</v>
      </c>
      <c r="E609" s="206" t="s">
        <v>6</v>
      </c>
      <c r="F609" s="87" t="s">
        <v>7</v>
      </c>
      <c r="G609" s="40"/>
    </row>
    <row r="610" customFormat="false" ht="12.75" hidden="false" customHeight="false" outlineLevel="0" collapsed="false">
      <c r="A610" s="243"/>
      <c r="B610" s="110" t="s">
        <v>438</v>
      </c>
      <c r="C610" s="244"/>
      <c r="D610" s="244"/>
      <c r="E610" s="245"/>
      <c r="F610" s="111"/>
      <c r="G610" s="45"/>
    </row>
    <row r="611" customFormat="false" ht="12.75" hidden="false" customHeight="false" outlineLevel="0" collapsed="false">
      <c r="A611" s="243"/>
      <c r="B611" s="111"/>
      <c r="C611" s="244"/>
      <c r="D611" s="244"/>
      <c r="E611" s="245"/>
      <c r="F611" s="111"/>
      <c r="G611" s="45"/>
    </row>
    <row r="612" customFormat="false" ht="12.75" hidden="false" customHeight="false" outlineLevel="0" collapsed="false">
      <c r="A612" s="243" t="s">
        <v>19</v>
      </c>
      <c r="B612" s="246" t="s">
        <v>439</v>
      </c>
      <c r="C612" s="244"/>
      <c r="D612" s="244"/>
      <c r="E612" s="245"/>
      <c r="F612" s="111"/>
      <c r="G612" s="45"/>
    </row>
    <row r="613" customFormat="false" ht="12.75" hidden="false" customHeight="false" outlineLevel="0" collapsed="false">
      <c r="A613" s="243"/>
      <c r="B613" s="246" t="s">
        <v>440</v>
      </c>
      <c r="C613" s="244"/>
      <c r="D613" s="244"/>
      <c r="E613" s="245"/>
      <c r="F613" s="111"/>
      <c r="G613" s="45"/>
    </row>
    <row r="614" customFormat="false" ht="12.75" hidden="false" customHeight="false" outlineLevel="0" collapsed="false">
      <c r="A614" s="243"/>
      <c r="B614" s="111" t="s">
        <v>441</v>
      </c>
      <c r="C614" s="244"/>
      <c r="D614" s="244"/>
      <c r="E614" s="245"/>
      <c r="F614" s="111"/>
      <c r="G614" s="45"/>
    </row>
    <row r="615" customFormat="false" ht="12.75" hidden="false" customHeight="false" outlineLevel="0" collapsed="false">
      <c r="A615" s="243"/>
      <c r="B615" s="246" t="s">
        <v>442</v>
      </c>
      <c r="C615" s="244"/>
      <c r="D615" s="244"/>
      <c r="E615" s="245"/>
      <c r="F615" s="111"/>
      <c r="G615" s="45"/>
    </row>
    <row r="616" customFormat="false" ht="12.75" hidden="false" customHeight="false" outlineLevel="0" collapsed="false">
      <c r="A616" s="243"/>
      <c r="B616" s="111" t="s">
        <v>443</v>
      </c>
      <c r="C616" s="244" t="n">
        <v>17</v>
      </c>
      <c r="D616" s="244" t="s">
        <v>159</v>
      </c>
      <c r="E616" s="245" t="n">
        <v>72500</v>
      </c>
      <c r="F616" s="247" t="n">
        <f aca="false">C616*E616</f>
        <v>1232500</v>
      </c>
      <c r="G616" s="45"/>
    </row>
    <row r="617" customFormat="false" ht="12.75" hidden="false" customHeight="false" outlineLevel="0" collapsed="false">
      <c r="A617" s="243"/>
      <c r="B617" s="111"/>
      <c r="C617" s="244"/>
      <c r="D617" s="244"/>
      <c r="E617" s="245"/>
      <c r="F617" s="111"/>
      <c r="G617" s="45"/>
    </row>
    <row r="618" customFormat="false" ht="12.75" hidden="false" customHeight="false" outlineLevel="0" collapsed="false">
      <c r="A618" s="243"/>
      <c r="B618" s="110" t="s">
        <v>444</v>
      </c>
      <c r="C618" s="244"/>
      <c r="D618" s="244"/>
      <c r="E618" s="245"/>
      <c r="F618" s="111"/>
      <c r="G618" s="45"/>
    </row>
    <row r="619" customFormat="false" ht="12.75" hidden="false" customHeight="false" outlineLevel="0" collapsed="false">
      <c r="A619" s="243"/>
      <c r="B619" s="246"/>
      <c r="C619" s="244"/>
      <c r="D619" s="244"/>
      <c r="E619" s="245"/>
      <c r="F619" s="111"/>
      <c r="G619" s="45"/>
    </row>
    <row r="620" customFormat="false" ht="12.75" hidden="false" customHeight="false" outlineLevel="0" collapsed="false">
      <c r="A620" s="243" t="s">
        <v>24</v>
      </c>
      <c r="B620" s="246" t="s">
        <v>445</v>
      </c>
      <c r="C620" s="244"/>
      <c r="D620" s="244"/>
      <c r="E620" s="245"/>
      <c r="F620" s="111"/>
      <c r="G620" s="45"/>
    </row>
    <row r="621" customFormat="false" ht="12.75" hidden="false" customHeight="false" outlineLevel="0" collapsed="false">
      <c r="A621" s="243"/>
      <c r="B621" s="111" t="s">
        <v>446</v>
      </c>
      <c r="C621" s="244" t="n">
        <v>5</v>
      </c>
      <c r="D621" s="244" t="s">
        <v>159</v>
      </c>
      <c r="E621" s="245" t="n">
        <v>91500</v>
      </c>
      <c r="F621" s="247" t="n">
        <f aca="false">C621*E621</f>
        <v>457500</v>
      </c>
      <c r="G621" s="45"/>
    </row>
    <row r="622" customFormat="false" ht="12.75" hidden="false" customHeight="false" outlineLevel="0" collapsed="false">
      <c r="A622" s="243"/>
      <c r="B622" s="111"/>
      <c r="C622" s="244"/>
      <c r="D622" s="244"/>
      <c r="E622" s="245"/>
      <c r="F622" s="111"/>
      <c r="G622" s="45"/>
    </row>
    <row r="623" customFormat="false" ht="12.75" hidden="false" customHeight="false" outlineLevel="0" collapsed="false">
      <c r="A623" s="243"/>
      <c r="B623" s="248" t="s">
        <v>447</v>
      </c>
      <c r="C623" s="244"/>
      <c r="D623" s="244"/>
      <c r="E623" s="245"/>
      <c r="F623" s="111"/>
      <c r="G623" s="45"/>
    </row>
    <row r="624" customFormat="false" ht="12.75" hidden="false" customHeight="false" outlineLevel="0" collapsed="false">
      <c r="A624" s="243"/>
      <c r="B624" s="111"/>
      <c r="C624" s="244"/>
      <c r="D624" s="244"/>
      <c r="E624" s="245"/>
      <c r="F624" s="111"/>
      <c r="G624" s="45"/>
    </row>
    <row r="625" customFormat="false" ht="12.75" hidden="false" customHeight="false" outlineLevel="0" collapsed="false">
      <c r="A625" s="243" t="s">
        <v>26</v>
      </c>
      <c r="B625" s="111" t="s">
        <v>448</v>
      </c>
      <c r="C625" s="244"/>
      <c r="D625" s="244"/>
      <c r="E625" s="245"/>
      <c r="F625" s="111"/>
      <c r="G625" s="45"/>
    </row>
    <row r="626" customFormat="false" ht="12.75" hidden="false" customHeight="false" outlineLevel="0" collapsed="false">
      <c r="A626" s="243"/>
      <c r="B626" s="246" t="s">
        <v>449</v>
      </c>
      <c r="C626" s="244" t="n">
        <v>1</v>
      </c>
      <c r="D626" s="244" t="s">
        <v>159</v>
      </c>
      <c r="E626" s="245" t="n">
        <v>16500</v>
      </c>
      <c r="F626" s="247" t="n">
        <f aca="false">C626*E626</f>
        <v>16500</v>
      </c>
      <c r="G626" s="45"/>
    </row>
    <row r="627" customFormat="false" ht="12.75" hidden="false" customHeight="false" outlineLevel="0" collapsed="false">
      <c r="A627" s="243"/>
      <c r="B627" s="111"/>
      <c r="C627" s="244"/>
      <c r="D627" s="244"/>
      <c r="E627" s="245"/>
      <c r="F627" s="111"/>
      <c r="G627" s="45"/>
    </row>
    <row r="628" customFormat="false" ht="12.75" hidden="false" customHeight="false" outlineLevel="0" collapsed="false">
      <c r="A628" s="243" t="s">
        <v>30</v>
      </c>
      <c r="B628" s="246" t="s">
        <v>450</v>
      </c>
      <c r="C628" s="244"/>
      <c r="D628" s="244"/>
      <c r="E628" s="245"/>
      <c r="F628" s="111"/>
      <c r="G628" s="45"/>
    </row>
    <row r="629" customFormat="false" ht="12.75" hidden="false" customHeight="false" outlineLevel="0" collapsed="false">
      <c r="A629" s="243"/>
      <c r="B629" s="246" t="s">
        <v>451</v>
      </c>
      <c r="C629" s="244"/>
      <c r="D629" s="244"/>
      <c r="E629" s="245"/>
      <c r="F629" s="111"/>
      <c r="G629" s="45"/>
    </row>
    <row r="630" customFormat="false" ht="12.75" hidden="false" customHeight="false" outlineLevel="0" collapsed="false">
      <c r="A630" s="243"/>
      <c r="B630" s="246" t="s">
        <v>452</v>
      </c>
      <c r="C630" s="244" t="n">
        <v>16</v>
      </c>
      <c r="D630" s="244" t="s">
        <v>159</v>
      </c>
      <c r="E630" s="245" t="n">
        <v>55000</v>
      </c>
      <c r="F630" s="247" t="n">
        <f aca="false">C630*E630</f>
        <v>880000</v>
      </c>
      <c r="G630" s="45"/>
    </row>
    <row r="631" customFormat="false" ht="12.75" hidden="false" customHeight="false" outlineLevel="0" collapsed="false">
      <c r="A631" s="243"/>
      <c r="B631" s="111"/>
      <c r="C631" s="244"/>
      <c r="D631" s="244"/>
      <c r="E631" s="245"/>
      <c r="F631" s="111"/>
      <c r="G631" s="45"/>
    </row>
    <row r="632" customFormat="false" ht="12.75" hidden="false" customHeight="false" outlineLevel="0" collapsed="false">
      <c r="A632" s="243" t="s">
        <v>33</v>
      </c>
      <c r="B632" s="246" t="s">
        <v>453</v>
      </c>
      <c r="C632" s="244"/>
      <c r="D632" s="244"/>
      <c r="E632" s="245"/>
      <c r="F632" s="111"/>
      <c r="G632" s="45"/>
    </row>
    <row r="633" customFormat="false" ht="12.75" hidden="false" customHeight="false" outlineLevel="0" collapsed="false">
      <c r="A633" s="243"/>
      <c r="B633" s="111" t="s">
        <v>454</v>
      </c>
      <c r="C633" s="244" t="n">
        <v>15</v>
      </c>
      <c r="D633" s="244" t="s">
        <v>159</v>
      </c>
      <c r="E633" s="245" t="n">
        <v>65800</v>
      </c>
      <c r="F633" s="247" t="n">
        <f aca="false">C633*E633</f>
        <v>987000</v>
      </c>
      <c r="G633" s="45"/>
    </row>
    <row r="634" customFormat="false" ht="12.75" hidden="false" customHeight="false" outlineLevel="0" collapsed="false">
      <c r="A634" s="243"/>
      <c r="B634" s="111"/>
      <c r="C634" s="244"/>
      <c r="D634" s="244"/>
      <c r="E634" s="245"/>
      <c r="F634" s="111"/>
      <c r="G634" s="45"/>
    </row>
    <row r="635" customFormat="false" ht="12.75" hidden="false" customHeight="false" outlineLevel="0" collapsed="false">
      <c r="A635" s="243"/>
      <c r="B635" s="110" t="s">
        <v>455</v>
      </c>
      <c r="C635" s="244"/>
      <c r="D635" s="244"/>
      <c r="E635" s="245"/>
      <c r="F635" s="111"/>
      <c r="G635" s="45"/>
    </row>
    <row r="636" customFormat="false" ht="12.75" hidden="false" customHeight="false" outlineLevel="0" collapsed="false">
      <c r="A636" s="243"/>
      <c r="B636" s="111"/>
      <c r="C636" s="244"/>
      <c r="D636" s="244"/>
      <c r="E636" s="245"/>
      <c r="F636" s="111"/>
      <c r="G636" s="45"/>
    </row>
    <row r="637" customFormat="false" ht="12.75" hidden="false" customHeight="false" outlineLevel="0" collapsed="false">
      <c r="A637" s="243" t="s">
        <v>39</v>
      </c>
      <c r="B637" s="111" t="s">
        <v>456</v>
      </c>
      <c r="C637" s="244"/>
      <c r="D637" s="244"/>
      <c r="E637" s="245"/>
      <c r="F637" s="111"/>
      <c r="G637" s="45"/>
    </row>
    <row r="638" customFormat="false" ht="12.75" hidden="false" customHeight="false" outlineLevel="0" collapsed="false">
      <c r="A638" s="243"/>
      <c r="B638" s="246" t="s">
        <v>457</v>
      </c>
      <c r="C638" s="244"/>
      <c r="D638" s="244"/>
      <c r="E638" s="245"/>
      <c r="F638" s="111"/>
      <c r="G638" s="45"/>
    </row>
    <row r="639" customFormat="false" ht="12.75" hidden="false" customHeight="false" outlineLevel="0" collapsed="false">
      <c r="A639" s="243"/>
      <c r="B639" s="246" t="s">
        <v>458</v>
      </c>
      <c r="C639" s="244" t="n">
        <v>17</v>
      </c>
      <c r="D639" s="244" t="s">
        <v>159</v>
      </c>
      <c r="E639" s="245" t="n">
        <v>6500</v>
      </c>
      <c r="F639" s="247" t="n">
        <f aca="false">C639*E639</f>
        <v>110500</v>
      </c>
      <c r="G639" s="45"/>
    </row>
    <row r="640" customFormat="false" ht="12.75" hidden="false" customHeight="false" outlineLevel="0" collapsed="false">
      <c r="A640" s="243"/>
      <c r="B640" s="111"/>
      <c r="C640" s="244"/>
      <c r="D640" s="244"/>
      <c r="E640" s="245"/>
      <c r="F640" s="111"/>
      <c r="G640" s="45"/>
    </row>
    <row r="641" customFormat="false" ht="12.75" hidden="false" customHeight="false" outlineLevel="0" collapsed="false">
      <c r="A641" s="243"/>
      <c r="B641" s="110" t="s">
        <v>459</v>
      </c>
      <c r="C641" s="244"/>
      <c r="D641" s="244"/>
      <c r="E641" s="245"/>
      <c r="F641" s="111"/>
      <c r="G641" s="45"/>
    </row>
    <row r="642" customFormat="false" ht="12.75" hidden="false" customHeight="false" outlineLevel="0" collapsed="false">
      <c r="A642" s="243"/>
      <c r="B642" s="246"/>
      <c r="C642" s="244"/>
      <c r="D642" s="244"/>
      <c r="E642" s="245"/>
      <c r="F642" s="111"/>
      <c r="G642" s="45"/>
    </row>
    <row r="643" customFormat="false" ht="12.75" hidden="false" customHeight="false" outlineLevel="0" collapsed="false">
      <c r="A643" s="243" t="s">
        <v>44</v>
      </c>
      <c r="B643" s="246" t="s">
        <v>460</v>
      </c>
      <c r="C643" s="244" t="n">
        <v>1</v>
      </c>
      <c r="D643" s="244" t="s">
        <v>64</v>
      </c>
      <c r="E643" s="245" t="n">
        <v>85000</v>
      </c>
      <c r="F643" s="247" t="n">
        <f aca="false">C643*E643</f>
        <v>85000</v>
      </c>
      <c r="G643" s="45"/>
    </row>
    <row r="644" customFormat="false" ht="12.75" hidden="false" customHeight="false" outlineLevel="0" collapsed="false">
      <c r="A644" s="243"/>
      <c r="B644" s="111"/>
      <c r="C644" s="244"/>
      <c r="D644" s="244"/>
      <c r="E644" s="245"/>
      <c r="F644" s="111"/>
      <c r="G644" s="45"/>
    </row>
    <row r="645" customFormat="false" ht="12.75" hidden="false" customHeight="false" outlineLevel="0" collapsed="false">
      <c r="A645" s="243"/>
      <c r="B645" s="110" t="s">
        <v>461</v>
      </c>
      <c r="C645" s="244"/>
      <c r="D645" s="244"/>
      <c r="E645" s="245"/>
      <c r="F645" s="111"/>
      <c r="G645" s="45"/>
    </row>
    <row r="646" customFormat="false" ht="12.75" hidden="false" customHeight="false" outlineLevel="0" collapsed="false">
      <c r="A646" s="243"/>
      <c r="B646" s="248" t="s">
        <v>462</v>
      </c>
      <c r="C646" s="244"/>
      <c r="D646" s="244"/>
      <c r="E646" s="245"/>
      <c r="F646" s="111"/>
      <c r="G646" s="45"/>
    </row>
    <row r="647" customFormat="false" ht="12.75" hidden="false" customHeight="false" outlineLevel="0" collapsed="false">
      <c r="A647" s="243"/>
      <c r="B647" s="111"/>
      <c r="C647" s="244"/>
      <c r="D647" s="244"/>
      <c r="E647" s="245"/>
      <c r="F647" s="111"/>
      <c r="G647" s="45"/>
    </row>
    <row r="648" customFormat="false" ht="12.75" hidden="false" customHeight="false" outlineLevel="0" collapsed="false">
      <c r="A648" s="243"/>
      <c r="B648" s="246" t="s">
        <v>463</v>
      </c>
      <c r="C648" s="244"/>
      <c r="D648" s="244"/>
      <c r="E648" s="245"/>
      <c r="F648" s="111"/>
      <c r="G648" s="45"/>
    </row>
    <row r="649" customFormat="false" ht="12.75" hidden="false" customHeight="false" outlineLevel="0" collapsed="false">
      <c r="A649" s="243"/>
      <c r="B649" s="111" t="s">
        <v>464</v>
      </c>
      <c r="C649" s="244"/>
      <c r="D649" s="244"/>
      <c r="E649" s="245"/>
      <c r="F649" s="111"/>
      <c r="G649" s="45"/>
    </row>
    <row r="650" customFormat="false" ht="12.75" hidden="false" customHeight="false" outlineLevel="0" collapsed="false">
      <c r="A650" s="243"/>
      <c r="B650" s="111"/>
      <c r="C650" s="244"/>
      <c r="D650" s="244"/>
      <c r="E650" s="245"/>
      <c r="F650" s="111"/>
      <c r="G650" s="45"/>
    </row>
    <row r="651" customFormat="false" ht="12.75" hidden="false" customHeight="false" outlineLevel="0" collapsed="false">
      <c r="A651" s="243" t="s">
        <v>48</v>
      </c>
      <c r="B651" s="111" t="s">
        <v>465</v>
      </c>
      <c r="C651" s="244" t="n">
        <v>2</v>
      </c>
      <c r="D651" s="244" t="s">
        <v>89</v>
      </c>
      <c r="E651" s="245" t="n">
        <v>800</v>
      </c>
      <c r="F651" s="247" t="n">
        <f aca="false">C651*E651</f>
        <v>1600</v>
      </c>
      <c r="G651" s="45"/>
    </row>
    <row r="652" customFormat="false" ht="12.75" hidden="false" customHeight="false" outlineLevel="0" collapsed="false">
      <c r="A652" s="243"/>
      <c r="B652" s="111"/>
      <c r="C652" s="244"/>
      <c r="D652" s="244"/>
      <c r="E652" s="245"/>
      <c r="F652" s="111"/>
      <c r="G652" s="45"/>
    </row>
    <row r="653" customFormat="false" ht="12.75" hidden="false" customHeight="false" outlineLevel="0" collapsed="false">
      <c r="A653" s="243" t="s">
        <v>51</v>
      </c>
      <c r="B653" s="111" t="s">
        <v>466</v>
      </c>
      <c r="C653" s="244" t="n">
        <v>3</v>
      </c>
      <c r="D653" s="244" t="s">
        <v>89</v>
      </c>
      <c r="E653" s="245" t="n">
        <v>850</v>
      </c>
      <c r="F653" s="247" t="n">
        <f aca="false">C653*E653</f>
        <v>2550</v>
      </c>
      <c r="G653" s="45"/>
    </row>
    <row r="654" customFormat="false" ht="12.75" hidden="false" customHeight="false" outlineLevel="0" collapsed="false">
      <c r="A654" s="243"/>
      <c r="B654" s="111"/>
      <c r="C654" s="244"/>
      <c r="D654" s="244"/>
      <c r="E654" s="245"/>
      <c r="F654" s="111"/>
      <c r="G654" s="45"/>
    </row>
    <row r="655" customFormat="false" ht="12.75" hidden="false" customHeight="false" outlineLevel="0" collapsed="false">
      <c r="A655" s="243" t="s">
        <v>7</v>
      </c>
      <c r="B655" s="111" t="s">
        <v>467</v>
      </c>
      <c r="C655" s="244" t="n">
        <v>1</v>
      </c>
      <c r="D655" s="244" t="s">
        <v>159</v>
      </c>
      <c r="E655" s="245" t="n">
        <v>2500</v>
      </c>
      <c r="F655" s="247" t="n">
        <f aca="false">C655*E655</f>
        <v>2500</v>
      </c>
      <c r="G655" s="45"/>
    </row>
    <row r="656" customFormat="false" ht="12.75" hidden="false" customHeight="false" outlineLevel="0" collapsed="false">
      <c r="A656" s="243"/>
      <c r="B656" s="111"/>
      <c r="C656" s="244"/>
      <c r="D656" s="244"/>
      <c r="E656" s="245"/>
      <c r="F656" s="111"/>
      <c r="G656" s="45"/>
    </row>
    <row r="657" customFormat="false" ht="12.75" hidden="false" customHeight="false" outlineLevel="0" collapsed="false">
      <c r="A657" s="243" t="s">
        <v>147</v>
      </c>
      <c r="B657" s="111" t="s">
        <v>468</v>
      </c>
      <c r="C657" s="244" t="n">
        <v>1</v>
      </c>
      <c r="D657" s="244" t="s">
        <v>159</v>
      </c>
      <c r="E657" s="245" t="n">
        <v>6500</v>
      </c>
      <c r="F657" s="247" t="n">
        <f aca="false">C657*E657</f>
        <v>6500</v>
      </c>
      <c r="G657" s="45"/>
    </row>
    <row r="658" customFormat="false" ht="12.75" hidden="false" customHeight="false" outlineLevel="0" collapsed="false">
      <c r="A658" s="243"/>
      <c r="B658" s="111"/>
      <c r="C658" s="244"/>
      <c r="D658" s="244"/>
      <c r="E658" s="245"/>
      <c r="F658" s="111"/>
      <c r="G658" s="45"/>
    </row>
    <row r="659" customFormat="false" ht="12.75" hidden="false" customHeight="false" outlineLevel="0" collapsed="false">
      <c r="A659" s="243" t="s">
        <v>150</v>
      </c>
      <c r="B659" s="111" t="s">
        <v>469</v>
      </c>
      <c r="C659" s="244" t="n">
        <v>1</v>
      </c>
      <c r="D659" s="244" t="s">
        <v>159</v>
      </c>
      <c r="E659" s="245" t="n">
        <v>6500</v>
      </c>
      <c r="F659" s="247" t="n">
        <f aca="false">C659*E659</f>
        <v>6500</v>
      </c>
      <c r="G659" s="45"/>
    </row>
    <row r="660" customFormat="false" ht="12.75" hidden="false" customHeight="false" outlineLevel="0" collapsed="false">
      <c r="A660" s="243"/>
      <c r="B660" s="111"/>
      <c r="C660" s="244"/>
      <c r="D660" s="244"/>
      <c r="E660" s="245"/>
      <c r="F660" s="111"/>
      <c r="G660" s="45"/>
    </row>
    <row r="661" customFormat="false" ht="12.75" hidden="false" customHeight="false" outlineLevel="0" collapsed="false">
      <c r="A661" s="243"/>
      <c r="C661" s="244"/>
      <c r="D661" s="244"/>
      <c r="E661" s="245"/>
      <c r="F661" s="111"/>
      <c r="G661" s="45"/>
    </row>
    <row r="662" customFormat="false" ht="13.5" hidden="false" customHeight="false" outlineLevel="0" collapsed="false">
      <c r="A662" s="249"/>
      <c r="B662" s="250" t="s">
        <v>348</v>
      </c>
      <c r="C662" s="250"/>
      <c r="D662" s="250"/>
      <c r="E662" s="251"/>
      <c r="F662" s="252" t="n">
        <f aca="false">SUM(F616:F661)</f>
        <v>3788650</v>
      </c>
      <c r="G662" s="253"/>
    </row>
    <row r="663" customFormat="false" ht="12.75" hidden="false" customHeight="false" outlineLevel="0" collapsed="false">
      <c r="A663" s="37" t="s">
        <v>437</v>
      </c>
      <c r="B663" s="111"/>
      <c r="C663" s="30"/>
      <c r="D663" s="5"/>
      <c r="E663" s="99"/>
      <c r="F663" s="18"/>
      <c r="G663" s="5"/>
    </row>
    <row r="664" customFormat="false" ht="12.75" hidden="false" customHeight="false" outlineLevel="0" collapsed="false">
      <c r="A664" s="242" t="s">
        <v>2</v>
      </c>
      <c r="B664" s="87" t="s">
        <v>3</v>
      </c>
      <c r="C664" s="215" t="s">
        <v>4</v>
      </c>
      <c r="D664" s="166" t="s">
        <v>5</v>
      </c>
      <c r="E664" s="206" t="s">
        <v>6</v>
      </c>
      <c r="F664" s="87" t="s">
        <v>7</v>
      </c>
      <c r="G664" s="40"/>
    </row>
    <row r="665" customFormat="false" ht="12.75" hidden="false" customHeight="false" outlineLevel="0" collapsed="false">
      <c r="A665" s="243"/>
      <c r="B665" s="111"/>
      <c r="C665" s="244"/>
      <c r="D665" s="244"/>
      <c r="E665" s="245"/>
      <c r="F665" s="111"/>
      <c r="G665" s="45"/>
    </row>
    <row r="666" customFormat="false" ht="12.75" hidden="false" customHeight="false" outlineLevel="0" collapsed="false">
      <c r="A666" s="243"/>
      <c r="B666" s="111" t="s">
        <v>470</v>
      </c>
      <c r="C666" s="244"/>
      <c r="D666" s="244"/>
      <c r="E666" s="245"/>
      <c r="F666" s="111"/>
      <c r="G666" s="45"/>
    </row>
    <row r="667" customFormat="false" ht="12.75" hidden="false" customHeight="false" outlineLevel="0" collapsed="false">
      <c r="A667" s="243"/>
      <c r="B667" s="111"/>
      <c r="C667" s="244"/>
      <c r="D667" s="244"/>
      <c r="E667" s="245"/>
      <c r="F667" s="111"/>
      <c r="G667" s="45"/>
    </row>
    <row r="668" customFormat="false" ht="12.75" hidden="false" customHeight="false" outlineLevel="0" collapsed="false">
      <c r="A668" s="243" t="s">
        <v>19</v>
      </c>
      <c r="B668" s="111" t="s">
        <v>471</v>
      </c>
      <c r="C668" s="244" t="n">
        <v>1</v>
      </c>
      <c r="D668" s="244" t="s">
        <v>159</v>
      </c>
      <c r="E668" s="245" t="n">
        <v>18500</v>
      </c>
      <c r="F668" s="247" t="n">
        <f aca="false">C668*E668</f>
        <v>18500</v>
      </c>
      <c r="G668" s="45"/>
    </row>
    <row r="669" customFormat="false" ht="12.75" hidden="false" customHeight="false" outlineLevel="0" collapsed="false">
      <c r="A669" s="243"/>
      <c r="B669" s="111"/>
      <c r="C669" s="244"/>
      <c r="D669" s="244"/>
      <c r="E669" s="245"/>
      <c r="F669" s="111"/>
      <c r="G669" s="45"/>
    </row>
    <row r="670" customFormat="false" ht="12.75" hidden="false" customHeight="false" outlineLevel="0" collapsed="false">
      <c r="A670" s="243"/>
      <c r="B670" s="111" t="s">
        <v>472</v>
      </c>
      <c r="C670" s="244"/>
      <c r="D670" s="244"/>
      <c r="E670" s="245"/>
      <c r="F670" s="111"/>
      <c r="G670" s="45"/>
    </row>
    <row r="671" customFormat="false" ht="12.75" hidden="false" customHeight="false" outlineLevel="0" collapsed="false">
      <c r="A671" s="243"/>
      <c r="B671" s="111" t="s">
        <v>473</v>
      </c>
      <c r="C671" s="244"/>
      <c r="D671" s="244"/>
      <c r="E671" s="245"/>
      <c r="F671" s="111"/>
      <c r="G671" s="45"/>
    </row>
    <row r="672" customFormat="false" ht="12.75" hidden="false" customHeight="false" outlineLevel="0" collapsed="false">
      <c r="A672" s="243"/>
      <c r="B672" s="111"/>
      <c r="C672" s="244"/>
      <c r="D672" s="244"/>
      <c r="E672" s="245"/>
      <c r="F672" s="111"/>
      <c r="G672" s="45"/>
    </row>
    <row r="673" customFormat="false" ht="12.75" hidden="false" customHeight="false" outlineLevel="0" collapsed="false">
      <c r="A673" s="243"/>
      <c r="B673" s="111" t="s">
        <v>474</v>
      </c>
      <c r="C673" s="244"/>
      <c r="D673" s="244"/>
      <c r="E673" s="245"/>
      <c r="F673" s="111"/>
      <c r="G673" s="45"/>
    </row>
    <row r="674" customFormat="false" ht="12.75" hidden="false" customHeight="false" outlineLevel="0" collapsed="false">
      <c r="A674" s="243"/>
      <c r="B674" s="111" t="s">
        <v>475</v>
      </c>
      <c r="C674" s="244"/>
      <c r="D674" s="244"/>
      <c r="E674" s="245"/>
      <c r="F674" s="111"/>
      <c r="G674" s="45"/>
    </row>
    <row r="675" customFormat="false" ht="12.75" hidden="false" customHeight="false" outlineLevel="0" collapsed="false">
      <c r="A675" s="243"/>
      <c r="B675" s="111"/>
      <c r="C675" s="244"/>
      <c r="D675" s="244"/>
      <c r="E675" s="245"/>
      <c r="F675" s="111"/>
      <c r="G675" s="45"/>
    </row>
    <row r="676" customFormat="false" ht="12.75" hidden="false" customHeight="false" outlineLevel="0" collapsed="false">
      <c r="A676" s="243" t="s">
        <v>24</v>
      </c>
      <c r="B676" s="111" t="s">
        <v>476</v>
      </c>
      <c r="C676" s="244" t="n">
        <v>6</v>
      </c>
      <c r="D676" s="244" t="s">
        <v>89</v>
      </c>
      <c r="E676" s="245" t="n">
        <v>3600</v>
      </c>
      <c r="F676" s="247" t="n">
        <f aca="false">C676*E676</f>
        <v>21600</v>
      </c>
      <c r="G676" s="45"/>
    </row>
    <row r="677" customFormat="false" ht="12.75" hidden="false" customHeight="false" outlineLevel="0" collapsed="false">
      <c r="A677" s="243"/>
      <c r="B677" s="111"/>
      <c r="C677" s="244"/>
      <c r="D677" s="244"/>
      <c r="E677" s="245"/>
      <c r="F677" s="111"/>
      <c r="G677" s="45"/>
    </row>
    <row r="678" customFormat="false" ht="12.75" hidden="false" customHeight="false" outlineLevel="0" collapsed="false">
      <c r="A678" s="243" t="s">
        <v>26</v>
      </c>
      <c r="B678" s="111" t="s">
        <v>477</v>
      </c>
      <c r="C678" s="244" t="n">
        <v>10</v>
      </c>
      <c r="D678" s="244" t="s">
        <v>89</v>
      </c>
      <c r="E678" s="245" t="n">
        <v>4500</v>
      </c>
      <c r="F678" s="247" t="n">
        <f aca="false">C678*E678</f>
        <v>45000</v>
      </c>
      <c r="G678" s="45"/>
    </row>
    <row r="679" customFormat="false" ht="12.75" hidden="false" customHeight="false" outlineLevel="0" collapsed="false">
      <c r="A679" s="243"/>
      <c r="B679" s="111"/>
      <c r="C679" s="244"/>
      <c r="D679" s="244"/>
      <c r="E679" s="245"/>
      <c r="F679" s="111"/>
      <c r="G679" s="45"/>
    </row>
    <row r="680" customFormat="false" ht="12.75" hidden="false" customHeight="false" outlineLevel="0" collapsed="false">
      <c r="A680" s="243" t="s">
        <v>30</v>
      </c>
      <c r="B680" s="111" t="s">
        <v>477</v>
      </c>
      <c r="C680" s="244" t="n">
        <v>15</v>
      </c>
      <c r="D680" s="244" t="s">
        <v>89</v>
      </c>
      <c r="E680" s="245" t="n">
        <v>4500</v>
      </c>
      <c r="F680" s="247" t="n">
        <f aca="false">C680*E680</f>
        <v>67500</v>
      </c>
      <c r="G680" s="45"/>
    </row>
    <row r="681" customFormat="false" ht="12.75" hidden="false" customHeight="false" outlineLevel="0" collapsed="false">
      <c r="A681" s="243"/>
      <c r="B681" s="111"/>
      <c r="C681" s="244"/>
      <c r="D681" s="244"/>
      <c r="E681" s="245"/>
      <c r="F681" s="247"/>
      <c r="G681" s="45"/>
    </row>
    <row r="682" customFormat="false" ht="12.75" hidden="false" customHeight="false" outlineLevel="0" collapsed="false">
      <c r="A682" s="243" t="s">
        <v>33</v>
      </c>
      <c r="B682" s="111" t="s">
        <v>478</v>
      </c>
      <c r="C682" s="244" t="n">
        <v>45</v>
      </c>
      <c r="D682" s="244" t="s">
        <v>89</v>
      </c>
      <c r="E682" s="245" t="n">
        <v>6000</v>
      </c>
      <c r="F682" s="247" t="n">
        <f aca="false">C682*E682</f>
        <v>270000</v>
      </c>
      <c r="G682" s="45"/>
    </row>
    <row r="683" customFormat="false" ht="12.75" hidden="false" customHeight="false" outlineLevel="0" collapsed="false">
      <c r="A683" s="243"/>
      <c r="B683" s="111"/>
      <c r="C683" s="244"/>
      <c r="D683" s="244"/>
      <c r="E683" s="245"/>
      <c r="F683" s="247"/>
      <c r="G683" s="45"/>
    </row>
    <row r="684" customFormat="false" ht="12.75" hidden="false" customHeight="false" outlineLevel="0" collapsed="false">
      <c r="A684" s="243" t="s">
        <v>39</v>
      </c>
      <c r="B684" s="111" t="s">
        <v>479</v>
      </c>
      <c r="C684" s="244" t="n">
        <v>20</v>
      </c>
      <c r="D684" s="244" t="s">
        <v>159</v>
      </c>
      <c r="E684" s="245" t="n">
        <v>5000</v>
      </c>
      <c r="F684" s="247" t="n">
        <f aca="false">C684*E684</f>
        <v>100000</v>
      </c>
      <c r="G684" s="45"/>
    </row>
    <row r="685" customFormat="false" ht="12.75" hidden="false" customHeight="false" outlineLevel="0" collapsed="false">
      <c r="A685" s="243"/>
      <c r="B685" s="111"/>
      <c r="C685" s="244"/>
      <c r="D685" s="244"/>
      <c r="E685" s="245"/>
      <c r="F685" s="247"/>
      <c r="G685" s="45"/>
    </row>
    <row r="686" customFormat="false" ht="12.75" hidden="false" customHeight="false" outlineLevel="0" collapsed="false">
      <c r="A686" s="243" t="s">
        <v>44</v>
      </c>
      <c r="B686" s="111" t="s">
        <v>480</v>
      </c>
      <c r="C686" s="244" t="n">
        <v>10</v>
      </c>
      <c r="D686" s="244" t="s">
        <v>159</v>
      </c>
      <c r="E686" s="245" t="n">
        <v>3600</v>
      </c>
      <c r="F686" s="247" t="n">
        <f aca="false">C686*E686</f>
        <v>36000</v>
      </c>
      <c r="G686" s="45"/>
    </row>
    <row r="687" customFormat="false" ht="12.75" hidden="false" customHeight="false" outlineLevel="0" collapsed="false">
      <c r="A687" s="243"/>
      <c r="B687" s="111"/>
      <c r="C687" s="244"/>
      <c r="D687" s="244"/>
      <c r="E687" s="245"/>
      <c r="F687" s="247"/>
      <c r="G687" s="45"/>
    </row>
    <row r="688" customFormat="false" ht="12.75" hidden="false" customHeight="false" outlineLevel="0" collapsed="false">
      <c r="A688" s="243" t="s">
        <v>48</v>
      </c>
      <c r="B688" s="111" t="s">
        <v>481</v>
      </c>
      <c r="C688" s="244" t="n">
        <v>12</v>
      </c>
      <c r="D688" s="244" t="s">
        <v>159</v>
      </c>
      <c r="E688" s="245" t="n">
        <v>6000</v>
      </c>
      <c r="F688" s="247" t="n">
        <f aca="false">C688*E688</f>
        <v>72000</v>
      </c>
      <c r="G688" s="45"/>
    </row>
    <row r="689" customFormat="false" ht="12.75" hidden="false" customHeight="false" outlineLevel="0" collapsed="false">
      <c r="A689" s="243"/>
      <c r="B689" s="111"/>
      <c r="C689" s="244"/>
      <c r="D689" s="244"/>
      <c r="E689" s="245"/>
      <c r="F689" s="247"/>
      <c r="G689" s="45"/>
    </row>
    <row r="690" customFormat="false" ht="12.75" hidden="false" customHeight="false" outlineLevel="0" collapsed="false">
      <c r="A690" s="243" t="s">
        <v>51</v>
      </c>
      <c r="B690" s="111" t="s">
        <v>482</v>
      </c>
      <c r="C690" s="244" t="n">
        <v>14</v>
      </c>
      <c r="D690" s="244" t="s">
        <v>483</v>
      </c>
      <c r="E690" s="245" t="n">
        <v>4000</v>
      </c>
      <c r="F690" s="247" t="n">
        <f aca="false">C690*E690</f>
        <v>56000</v>
      </c>
      <c r="G690" s="45"/>
    </row>
    <row r="691" customFormat="false" ht="12.75" hidden="false" customHeight="false" outlineLevel="0" collapsed="false">
      <c r="A691" s="243"/>
      <c r="B691" s="111"/>
      <c r="C691" s="244"/>
      <c r="D691" s="244"/>
      <c r="E691" s="245"/>
      <c r="F691" s="247"/>
      <c r="G691" s="45"/>
    </row>
    <row r="692" customFormat="false" ht="12.75" hidden="false" customHeight="false" outlineLevel="0" collapsed="false">
      <c r="A692" s="243" t="s">
        <v>7</v>
      </c>
      <c r="B692" s="246" t="s">
        <v>484</v>
      </c>
      <c r="C692" s="244" t="n">
        <v>15</v>
      </c>
      <c r="D692" s="244" t="s">
        <v>159</v>
      </c>
      <c r="E692" s="245" t="n">
        <v>4000</v>
      </c>
      <c r="F692" s="247" t="n">
        <f aca="false">C692*E692</f>
        <v>60000</v>
      </c>
      <c r="G692" s="45"/>
    </row>
    <row r="693" customFormat="false" ht="12.75" hidden="false" customHeight="false" outlineLevel="0" collapsed="false">
      <c r="A693" s="243"/>
      <c r="B693" s="246"/>
      <c r="C693" s="244"/>
      <c r="D693" s="244"/>
      <c r="E693" s="245"/>
      <c r="F693" s="247"/>
      <c r="G693" s="45"/>
    </row>
    <row r="694" customFormat="false" ht="12.75" hidden="false" customHeight="false" outlineLevel="0" collapsed="false">
      <c r="A694" s="243" t="s">
        <v>147</v>
      </c>
      <c r="B694" s="111" t="s">
        <v>485</v>
      </c>
      <c r="C694" s="244" t="n">
        <v>6</v>
      </c>
      <c r="D694" s="244" t="s">
        <v>486</v>
      </c>
      <c r="E694" s="245" t="n">
        <v>4000</v>
      </c>
      <c r="F694" s="247" t="n">
        <f aca="false">C694*E694</f>
        <v>24000</v>
      </c>
      <c r="G694" s="45"/>
    </row>
    <row r="695" customFormat="false" ht="12.75" hidden="false" customHeight="false" outlineLevel="0" collapsed="false">
      <c r="A695" s="243"/>
      <c r="B695" s="111"/>
      <c r="C695" s="244"/>
      <c r="D695" s="244"/>
      <c r="E695" s="245"/>
      <c r="F695" s="247"/>
      <c r="G695" s="45"/>
    </row>
    <row r="696" customFormat="false" ht="12.75" hidden="false" customHeight="false" outlineLevel="0" collapsed="false">
      <c r="A696" s="243" t="s">
        <v>150</v>
      </c>
      <c r="B696" s="246" t="s">
        <v>487</v>
      </c>
      <c r="C696" s="244" t="n">
        <v>12</v>
      </c>
      <c r="D696" s="244" t="s">
        <v>159</v>
      </c>
      <c r="E696" s="245" t="n">
        <v>4000</v>
      </c>
      <c r="F696" s="247" t="n">
        <f aca="false">C696*E696</f>
        <v>48000</v>
      </c>
      <c r="G696" s="45"/>
    </row>
    <row r="697" customFormat="false" ht="12.75" hidden="false" customHeight="false" outlineLevel="0" collapsed="false">
      <c r="A697" s="243"/>
      <c r="B697" s="111"/>
      <c r="C697" s="244"/>
      <c r="D697" s="244"/>
      <c r="E697" s="245"/>
      <c r="F697" s="247"/>
      <c r="G697" s="45"/>
    </row>
    <row r="698" customFormat="false" ht="12.75" hidden="false" customHeight="false" outlineLevel="0" collapsed="false">
      <c r="A698" s="243" t="s">
        <v>154</v>
      </c>
      <c r="B698" s="111" t="s">
        <v>488</v>
      </c>
      <c r="C698" s="244" t="n">
        <v>29</v>
      </c>
      <c r="D698" s="244" t="s">
        <v>159</v>
      </c>
      <c r="E698" s="245" t="n">
        <v>4000</v>
      </c>
      <c r="F698" s="247" t="n">
        <f aca="false">C698*E698</f>
        <v>116000</v>
      </c>
      <c r="G698" s="45"/>
    </row>
    <row r="699" customFormat="false" ht="12.75" hidden="false" customHeight="false" outlineLevel="0" collapsed="false">
      <c r="A699" s="243"/>
      <c r="B699" s="111"/>
      <c r="C699" s="244"/>
      <c r="D699" s="244"/>
      <c r="E699" s="245"/>
      <c r="F699" s="247"/>
      <c r="G699" s="45"/>
    </row>
    <row r="700" customFormat="false" ht="12.75" hidden="false" customHeight="false" outlineLevel="0" collapsed="false">
      <c r="A700" s="243" t="s">
        <v>202</v>
      </c>
      <c r="B700" s="246" t="s">
        <v>489</v>
      </c>
      <c r="C700" s="244" t="n">
        <v>12</v>
      </c>
      <c r="D700" s="244" t="s">
        <v>159</v>
      </c>
      <c r="E700" s="245" t="n">
        <v>3000</v>
      </c>
      <c r="F700" s="247" t="n">
        <f aca="false">C700*E700</f>
        <v>36000</v>
      </c>
      <c r="G700" s="45"/>
    </row>
    <row r="701" customFormat="false" ht="12.75" hidden="false" customHeight="false" outlineLevel="0" collapsed="false">
      <c r="A701" s="243"/>
      <c r="B701" s="246"/>
      <c r="C701" s="244"/>
      <c r="D701" s="244"/>
      <c r="E701" s="245"/>
      <c r="F701" s="247"/>
      <c r="G701" s="45"/>
    </row>
    <row r="702" customFormat="false" ht="12.75" hidden="false" customHeight="false" outlineLevel="0" collapsed="false">
      <c r="A702" s="243" t="s">
        <v>490</v>
      </c>
      <c r="B702" s="246" t="s">
        <v>491</v>
      </c>
      <c r="C702" s="244" t="n">
        <v>23</v>
      </c>
      <c r="D702" s="244" t="s">
        <v>159</v>
      </c>
      <c r="E702" s="245" t="n">
        <v>2400</v>
      </c>
      <c r="F702" s="247" t="n">
        <f aca="false">C702*E702</f>
        <v>55200</v>
      </c>
      <c r="G702" s="45"/>
    </row>
    <row r="703" customFormat="false" ht="12.75" hidden="false" customHeight="false" outlineLevel="0" collapsed="false">
      <c r="A703" s="243"/>
      <c r="B703" s="246"/>
      <c r="C703" s="244"/>
      <c r="D703" s="244"/>
      <c r="E703" s="245"/>
      <c r="F703" s="247"/>
      <c r="G703" s="45"/>
    </row>
    <row r="704" customFormat="false" ht="12.75" hidden="false" customHeight="false" outlineLevel="0" collapsed="false">
      <c r="A704" s="243" t="s">
        <v>492</v>
      </c>
      <c r="B704" s="111" t="s">
        <v>493</v>
      </c>
      <c r="C704" s="244" t="n">
        <v>8</v>
      </c>
      <c r="D704" s="244" t="s">
        <v>494</v>
      </c>
      <c r="E704" s="245" t="n">
        <v>2400</v>
      </c>
      <c r="F704" s="247" t="n">
        <f aca="false">C704*E704</f>
        <v>19200</v>
      </c>
      <c r="G704" s="45"/>
    </row>
    <row r="705" customFormat="false" ht="12.75" hidden="false" customHeight="false" outlineLevel="0" collapsed="false">
      <c r="A705" s="254"/>
      <c r="B705" s="111"/>
      <c r="C705" s="255"/>
      <c r="D705" s="256"/>
      <c r="E705" s="245"/>
      <c r="F705" s="247"/>
      <c r="G705" s="45"/>
    </row>
    <row r="706" customFormat="false" ht="12.75" hidden="false" customHeight="false" outlineLevel="0" collapsed="false">
      <c r="A706" s="243"/>
      <c r="B706" s="110" t="s">
        <v>495</v>
      </c>
      <c r="C706" s="244"/>
      <c r="D706" s="244"/>
      <c r="E706" s="245"/>
      <c r="F706" s="247"/>
      <c r="G706" s="45"/>
    </row>
    <row r="707" customFormat="false" ht="12.75" hidden="false" customHeight="false" outlineLevel="0" collapsed="false">
      <c r="A707" s="243"/>
      <c r="B707" s="111"/>
      <c r="C707" s="244"/>
      <c r="D707" s="244"/>
      <c r="E707" s="245"/>
      <c r="F707" s="247"/>
      <c r="G707" s="45"/>
    </row>
    <row r="708" customFormat="false" ht="12.75" hidden="false" customHeight="false" outlineLevel="0" collapsed="false">
      <c r="A708" s="243" t="s">
        <v>496</v>
      </c>
      <c r="B708" s="111" t="s">
        <v>497</v>
      </c>
      <c r="C708" s="244"/>
      <c r="D708" s="244"/>
      <c r="E708" s="245"/>
      <c r="F708" s="247"/>
      <c r="G708" s="45"/>
    </row>
    <row r="709" customFormat="false" ht="12.75" hidden="false" customHeight="false" outlineLevel="0" collapsed="false">
      <c r="A709" s="243"/>
      <c r="B709" s="111" t="s">
        <v>498</v>
      </c>
      <c r="C709" s="244"/>
      <c r="D709" s="244"/>
      <c r="E709" s="245"/>
      <c r="F709" s="247"/>
      <c r="G709" s="45"/>
    </row>
    <row r="710" customFormat="false" ht="12.75" hidden="false" customHeight="false" outlineLevel="0" collapsed="false">
      <c r="A710" s="243"/>
      <c r="B710" s="111" t="s">
        <v>499</v>
      </c>
      <c r="C710" s="244" t="n">
        <v>5</v>
      </c>
      <c r="D710" s="244" t="s">
        <v>159</v>
      </c>
      <c r="E710" s="245" t="n">
        <v>40000</v>
      </c>
      <c r="F710" s="247" t="n">
        <f aca="false">C710*E710</f>
        <v>200000</v>
      </c>
      <c r="G710" s="45"/>
    </row>
    <row r="711" customFormat="false" ht="12.75" hidden="false" customHeight="false" outlineLevel="0" collapsed="false">
      <c r="A711" s="254"/>
      <c r="B711" s="111"/>
      <c r="C711" s="255"/>
      <c r="D711" s="256"/>
      <c r="E711" s="245"/>
      <c r="F711" s="111"/>
      <c r="G711" s="45"/>
    </row>
    <row r="712" customFormat="false" ht="12.75" hidden="false" customHeight="false" outlineLevel="0" collapsed="false">
      <c r="A712" s="254"/>
      <c r="B712" s="111"/>
      <c r="C712" s="255"/>
      <c r="D712" s="256"/>
      <c r="E712" s="245"/>
      <c r="F712" s="111"/>
      <c r="G712" s="45"/>
    </row>
    <row r="713" customFormat="false" ht="12.75" hidden="false" customHeight="false" outlineLevel="0" collapsed="false">
      <c r="A713" s="254"/>
      <c r="B713" s="111"/>
      <c r="C713" s="255"/>
      <c r="D713" s="256"/>
      <c r="E713" s="245"/>
      <c r="F713" s="111"/>
      <c r="G713" s="45"/>
    </row>
    <row r="714" customFormat="false" ht="12.75" hidden="false" customHeight="false" outlineLevel="0" collapsed="false">
      <c r="A714" s="254"/>
      <c r="B714" s="111"/>
      <c r="C714" s="255"/>
      <c r="D714" s="256"/>
      <c r="E714" s="245"/>
      <c r="F714" s="111"/>
      <c r="G714" s="45"/>
    </row>
    <row r="715" customFormat="false" ht="12.75" hidden="false" customHeight="false" outlineLevel="0" collapsed="false">
      <c r="A715" s="254"/>
      <c r="B715" s="111"/>
      <c r="C715" s="255"/>
      <c r="D715" s="256"/>
      <c r="E715" s="245"/>
      <c r="F715" s="111"/>
      <c r="G715" s="45"/>
    </row>
    <row r="716" customFormat="false" ht="12.75" hidden="false" customHeight="false" outlineLevel="0" collapsed="false">
      <c r="A716" s="254"/>
      <c r="B716" s="111"/>
      <c r="C716" s="255"/>
      <c r="D716" s="256"/>
      <c r="E716" s="245"/>
      <c r="F716" s="111"/>
      <c r="G716" s="45"/>
    </row>
    <row r="717" customFormat="false" ht="13.5" hidden="false" customHeight="false" outlineLevel="0" collapsed="false">
      <c r="A717" s="257"/>
      <c r="B717" s="250" t="s">
        <v>348</v>
      </c>
      <c r="C717" s="250"/>
      <c r="D717" s="250"/>
      <c r="E717" s="251"/>
      <c r="F717" s="252" t="n">
        <f aca="false">SUM(F668:F716)</f>
        <v>1245000</v>
      </c>
      <c r="G717" s="253"/>
    </row>
    <row r="718" customFormat="false" ht="12.75" hidden="false" customHeight="false" outlineLevel="0" collapsed="false">
      <c r="A718" s="37" t="s">
        <v>437</v>
      </c>
      <c r="B718" s="45"/>
      <c r="C718" s="256"/>
      <c r="D718" s="256"/>
      <c r="E718" s="258"/>
      <c r="F718" s="111"/>
      <c r="G718" s="45"/>
    </row>
    <row r="719" customFormat="false" ht="12.75" hidden="false" customHeight="false" outlineLevel="0" collapsed="false">
      <c r="A719" s="242" t="s">
        <v>2</v>
      </c>
      <c r="B719" s="87" t="s">
        <v>3</v>
      </c>
      <c r="C719" s="215" t="s">
        <v>4</v>
      </c>
      <c r="D719" s="166" t="s">
        <v>5</v>
      </c>
      <c r="E719" s="206" t="s">
        <v>6</v>
      </c>
      <c r="F719" s="87" t="s">
        <v>7</v>
      </c>
      <c r="G719" s="40"/>
    </row>
    <row r="720" customFormat="false" ht="12.75" hidden="false" customHeight="false" outlineLevel="0" collapsed="false">
      <c r="A720" s="243"/>
      <c r="B720" s="111"/>
      <c r="C720" s="244"/>
      <c r="D720" s="244"/>
      <c r="E720" s="245"/>
      <c r="F720" s="111"/>
      <c r="G720" s="45"/>
    </row>
    <row r="721" customFormat="false" ht="12.75" hidden="false" customHeight="false" outlineLevel="0" collapsed="false">
      <c r="A721" s="243"/>
      <c r="B721" s="110" t="s">
        <v>500</v>
      </c>
      <c r="C721" s="244"/>
      <c r="D721" s="244"/>
      <c r="E721" s="245"/>
      <c r="F721" s="111"/>
      <c r="G721" s="45"/>
    </row>
    <row r="722" customFormat="false" ht="12.75" hidden="false" customHeight="false" outlineLevel="0" collapsed="false">
      <c r="A722" s="243"/>
      <c r="B722" s="111"/>
      <c r="C722" s="244"/>
      <c r="D722" s="244"/>
      <c r="E722" s="245"/>
      <c r="F722" s="111"/>
      <c r="G722" s="45"/>
    </row>
    <row r="723" customFormat="false" ht="12.75" hidden="false" customHeight="false" outlineLevel="0" collapsed="false">
      <c r="A723" s="243" t="s">
        <v>19</v>
      </c>
      <c r="B723" s="111" t="s">
        <v>501</v>
      </c>
      <c r="C723" s="244"/>
      <c r="D723" s="244"/>
      <c r="E723" s="245"/>
      <c r="F723" s="111"/>
      <c r="G723" s="45"/>
    </row>
    <row r="724" customFormat="false" ht="12.75" hidden="false" customHeight="false" outlineLevel="0" collapsed="false">
      <c r="A724" s="243"/>
      <c r="B724" s="111" t="s">
        <v>502</v>
      </c>
      <c r="C724" s="244" t="n">
        <v>17</v>
      </c>
      <c r="D724" s="244" t="s">
        <v>159</v>
      </c>
      <c r="E724" s="245" t="n">
        <v>12500</v>
      </c>
      <c r="F724" s="247" t="n">
        <f aca="false">C724*E724</f>
        <v>212500</v>
      </c>
      <c r="G724" s="45"/>
    </row>
    <row r="725" customFormat="false" ht="12.75" hidden="false" customHeight="false" outlineLevel="0" collapsed="false">
      <c r="A725" s="243"/>
      <c r="B725" s="111"/>
      <c r="C725" s="244"/>
      <c r="D725" s="244"/>
      <c r="E725" s="245"/>
      <c r="F725" s="111"/>
      <c r="G725" s="45"/>
    </row>
    <row r="726" customFormat="false" ht="12.75" hidden="false" customHeight="false" outlineLevel="0" collapsed="false">
      <c r="A726" s="243"/>
      <c r="B726" s="110" t="s">
        <v>470</v>
      </c>
      <c r="C726" s="244"/>
      <c r="D726" s="244"/>
      <c r="E726" s="245"/>
      <c r="F726" s="111"/>
      <c r="G726" s="45"/>
    </row>
    <row r="727" customFormat="false" ht="12.75" hidden="false" customHeight="false" outlineLevel="0" collapsed="false">
      <c r="A727" s="243"/>
      <c r="B727" s="111"/>
      <c r="C727" s="244"/>
      <c r="D727" s="244"/>
      <c r="E727" s="245"/>
      <c r="F727" s="111"/>
      <c r="G727" s="45"/>
    </row>
    <row r="728" customFormat="false" ht="12.75" hidden="false" customHeight="false" outlineLevel="0" collapsed="false">
      <c r="A728" s="243" t="s">
        <v>24</v>
      </c>
      <c r="B728" s="259" t="s">
        <v>503</v>
      </c>
      <c r="C728" s="244"/>
      <c r="D728" s="244"/>
      <c r="E728" s="245"/>
      <c r="F728" s="111"/>
      <c r="G728" s="45"/>
    </row>
    <row r="729" customFormat="false" ht="12.75" hidden="false" customHeight="false" outlineLevel="0" collapsed="false">
      <c r="A729" s="243"/>
      <c r="B729" s="111" t="s">
        <v>504</v>
      </c>
      <c r="C729" s="244" t="n">
        <v>15</v>
      </c>
      <c r="D729" s="244" t="s">
        <v>159</v>
      </c>
      <c r="E729" s="245" t="n">
        <v>20000</v>
      </c>
      <c r="F729" s="247" t="n">
        <f aca="false">C729*E729</f>
        <v>300000</v>
      </c>
      <c r="G729" s="45"/>
    </row>
    <row r="730" customFormat="false" ht="12.75" hidden="false" customHeight="false" outlineLevel="0" collapsed="false">
      <c r="A730" s="243"/>
      <c r="B730" s="111"/>
      <c r="C730" s="244"/>
      <c r="D730" s="244"/>
      <c r="E730" s="245"/>
      <c r="F730" s="111"/>
      <c r="G730" s="45"/>
    </row>
    <row r="731" customFormat="false" ht="12.75" hidden="false" customHeight="false" outlineLevel="0" collapsed="false">
      <c r="A731" s="243"/>
      <c r="B731" s="110" t="s">
        <v>505</v>
      </c>
      <c r="C731" s="244"/>
      <c r="D731" s="244"/>
      <c r="E731" s="245"/>
      <c r="F731" s="111"/>
      <c r="G731" s="45"/>
    </row>
    <row r="732" customFormat="false" ht="12.75" hidden="false" customHeight="false" outlineLevel="0" collapsed="false">
      <c r="A732" s="243"/>
      <c r="B732" s="110" t="s">
        <v>506</v>
      </c>
      <c r="C732" s="244"/>
      <c r="D732" s="244"/>
      <c r="E732" s="245"/>
      <c r="F732" s="111"/>
      <c r="G732" s="45"/>
    </row>
    <row r="733" customFormat="false" ht="12.75" hidden="false" customHeight="false" outlineLevel="0" collapsed="false">
      <c r="A733" s="243"/>
      <c r="B733" s="111"/>
      <c r="C733" s="244"/>
      <c r="D733" s="244"/>
      <c r="E733" s="245"/>
      <c r="F733" s="111"/>
      <c r="G733" s="45"/>
    </row>
    <row r="734" customFormat="false" ht="12.75" hidden="false" customHeight="false" outlineLevel="0" collapsed="false">
      <c r="A734" s="243"/>
      <c r="B734" s="111" t="s">
        <v>507</v>
      </c>
      <c r="C734" s="244"/>
      <c r="D734" s="244"/>
      <c r="E734" s="245"/>
      <c r="F734" s="111"/>
      <c r="G734" s="45"/>
    </row>
    <row r="735" customFormat="false" ht="12.75" hidden="false" customHeight="false" outlineLevel="0" collapsed="false">
      <c r="A735" s="243"/>
      <c r="B735" s="111" t="s">
        <v>508</v>
      </c>
      <c r="C735" s="244"/>
      <c r="D735" s="244"/>
      <c r="E735" s="245"/>
      <c r="F735" s="111"/>
      <c r="G735" s="45"/>
    </row>
    <row r="736" customFormat="false" ht="12.75" hidden="false" customHeight="false" outlineLevel="0" collapsed="false">
      <c r="A736" s="243"/>
      <c r="B736" s="111"/>
      <c r="C736" s="244"/>
      <c r="D736" s="244"/>
      <c r="E736" s="245"/>
      <c r="F736" s="111"/>
      <c r="G736" s="45"/>
    </row>
    <row r="737" customFormat="false" ht="12.75" hidden="false" customHeight="false" outlineLevel="0" collapsed="false">
      <c r="A737" s="243" t="s">
        <v>26</v>
      </c>
      <c r="B737" s="111" t="s">
        <v>509</v>
      </c>
      <c r="C737" s="244" t="n">
        <v>10</v>
      </c>
      <c r="D737" s="244" t="s">
        <v>89</v>
      </c>
      <c r="E737" s="245" t="n">
        <v>950</v>
      </c>
      <c r="F737" s="247" t="n">
        <f aca="false">C737*E737</f>
        <v>9500</v>
      </c>
      <c r="G737" s="45"/>
    </row>
    <row r="738" customFormat="false" ht="12.75" hidden="false" customHeight="false" outlineLevel="0" collapsed="false">
      <c r="A738" s="243"/>
      <c r="B738" s="111"/>
      <c r="C738" s="244"/>
      <c r="D738" s="244"/>
      <c r="E738" s="245"/>
      <c r="F738" s="111"/>
      <c r="G738" s="45"/>
    </row>
    <row r="739" customFormat="false" ht="12.75" hidden="false" customHeight="false" outlineLevel="0" collapsed="false">
      <c r="A739" s="243"/>
      <c r="B739" s="111" t="s">
        <v>510</v>
      </c>
      <c r="C739" s="244"/>
      <c r="D739" s="244"/>
      <c r="E739" s="245"/>
      <c r="F739" s="111"/>
      <c r="G739" s="45"/>
    </row>
    <row r="740" customFormat="false" ht="12.75" hidden="false" customHeight="false" outlineLevel="0" collapsed="false">
      <c r="A740" s="243"/>
      <c r="B740" s="111" t="s">
        <v>508</v>
      </c>
      <c r="C740" s="244"/>
      <c r="D740" s="244"/>
      <c r="E740" s="245"/>
      <c r="F740" s="111"/>
      <c r="G740" s="45"/>
    </row>
    <row r="741" customFormat="false" ht="12.75" hidden="false" customHeight="false" outlineLevel="0" collapsed="false">
      <c r="A741" s="243"/>
      <c r="B741" s="111"/>
      <c r="C741" s="244"/>
      <c r="D741" s="244"/>
      <c r="E741" s="245" t="n">
        <v>950</v>
      </c>
      <c r="F741" s="111"/>
      <c r="G741" s="45"/>
    </row>
    <row r="742" customFormat="false" ht="12.75" hidden="false" customHeight="false" outlineLevel="0" collapsed="false">
      <c r="A742" s="243" t="s">
        <v>30</v>
      </c>
      <c r="B742" s="111" t="s">
        <v>511</v>
      </c>
      <c r="C742" s="244" t="n">
        <v>45</v>
      </c>
      <c r="D742" s="244" t="s">
        <v>89</v>
      </c>
      <c r="E742" s="245"/>
      <c r="F742" s="247" t="n">
        <f aca="false">C742*E742</f>
        <v>0</v>
      </c>
      <c r="G742" s="45"/>
    </row>
    <row r="743" customFormat="false" ht="12.75" hidden="false" customHeight="false" outlineLevel="0" collapsed="false">
      <c r="A743" s="243"/>
      <c r="B743" s="111"/>
      <c r="C743" s="244"/>
      <c r="D743" s="244"/>
      <c r="E743" s="245"/>
      <c r="F743" s="111"/>
      <c r="G743" s="45"/>
    </row>
    <row r="744" customFormat="false" ht="12.75" hidden="false" customHeight="false" outlineLevel="0" collapsed="false">
      <c r="A744" s="243"/>
      <c r="B744" s="111" t="s">
        <v>512</v>
      </c>
      <c r="C744" s="244"/>
      <c r="D744" s="244"/>
      <c r="E744" s="245"/>
      <c r="F744" s="111"/>
      <c r="G744" s="45"/>
    </row>
    <row r="745" customFormat="false" ht="12.75" hidden="false" customHeight="false" outlineLevel="0" collapsed="false">
      <c r="A745" s="243"/>
      <c r="B745" s="111"/>
      <c r="C745" s="244"/>
      <c r="D745" s="244"/>
      <c r="E745" s="245"/>
      <c r="F745" s="111"/>
      <c r="G745" s="45"/>
    </row>
    <row r="746" customFormat="false" ht="12.75" hidden="false" customHeight="false" outlineLevel="0" collapsed="false">
      <c r="A746" s="243" t="s">
        <v>33</v>
      </c>
      <c r="B746" s="111" t="s">
        <v>513</v>
      </c>
      <c r="C746" s="244" t="n">
        <v>5</v>
      </c>
      <c r="D746" s="244" t="s">
        <v>159</v>
      </c>
      <c r="E746" s="245" t="n">
        <v>500</v>
      </c>
      <c r="F746" s="247" t="n">
        <f aca="false">C746*E746</f>
        <v>2500</v>
      </c>
      <c r="G746" s="45"/>
    </row>
    <row r="747" customFormat="false" ht="12.75" hidden="false" customHeight="false" outlineLevel="0" collapsed="false">
      <c r="A747" s="243"/>
      <c r="B747" s="111"/>
      <c r="C747" s="244"/>
      <c r="D747" s="244"/>
      <c r="E747" s="245"/>
      <c r="F747" s="111"/>
      <c r="G747" s="45"/>
    </row>
    <row r="748" customFormat="false" ht="12.75" hidden="false" customHeight="false" outlineLevel="0" collapsed="false">
      <c r="A748" s="243" t="s">
        <v>39</v>
      </c>
      <c r="B748" s="111" t="s">
        <v>514</v>
      </c>
      <c r="C748" s="244" t="n">
        <v>5</v>
      </c>
      <c r="D748" s="244" t="s">
        <v>159</v>
      </c>
      <c r="E748" s="245" t="n">
        <v>750</v>
      </c>
      <c r="F748" s="247" t="n">
        <f aca="false">C748*E748</f>
        <v>3750</v>
      </c>
      <c r="G748" s="45"/>
    </row>
    <row r="749" customFormat="false" ht="12.75" hidden="false" customHeight="false" outlineLevel="0" collapsed="false">
      <c r="A749" s="243"/>
      <c r="B749" s="111"/>
      <c r="C749" s="244"/>
      <c r="D749" s="244"/>
      <c r="E749" s="245"/>
      <c r="F749" s="111"/>
      <c r="G749" s="45"/>
    </row>
    <row r="750" customFormat="false" ht="12.75" hidden="false" customHeight="false" outlineLevel="0" collapsed="false">
      <c r="A750" s="243" t="s">
        <v>44</v>
      </c>
      <c r="B750" s="111" t="s">
        <v>515</v>
      </c>
      <c r="C750" s="244" t="n">
        <v>2</v>
      </c>
      <c r="D750" s="244" t="s">
        <v>159</v>
      </c>
      <c r="E750" s="245" t="n">
        <v>800</v>
      </c>
      <c r="F750" s="247" t="n">
        <f aca="false">C750*E750</f>
        <v>1600</v>
      </c>
      <c r="G750" s="45"/>
    </row>
    <row r="751" customFormat="false" ht="12.75" hidden="false" customHeight="false" outlineLevel="0" collapsed="false">
      <c r="A751" s="243"/>
      <c r="B751" s="111"/>
      <c r="C751" s="244"/>
      <c r="D751" s="244"/>
      <c r="E751" s="245"/>
      <c r="F751" s="111"/>
      <c r="G751" s="45"/>
    </row>
    <row r="752" customFormat="false" ht="12.75" hidden="false" customHeight="false" outlineLevel="0" collapsed="false">
      <c r="A752" s="243"/>
      <c r="B752" s="110" t="s">
        <v>459</v>
      </c>
      <c r="C752" s="244"/>
      <c r="D752" s="244"/>
      <c r="E752" s="245"/>
      <c r="F752" s="111"/>
      <c r="G752" s="45"/>
    </row>
    <row r="753" customFormat="false" ht="12.75" hidden="false" customHeight="false" outlineLevel="0" collapsed="false">
      <c r="A753" s="243"/>
      <c r="B753" s="111"/>
      <c r="C753" s="244"/>
      <c r="D753" s="244"/>
      <c r="E753" s="245"/>
      <c r="F753" s="111"/>
      <c r="G753" s="45"/>
    </row>
    <row r="754" customFormat="false" ht="12.75" hidden="false" customHeight="false" outlineLevel="0" collapsed="false">
      <c r="A754" s="243" t="s">
        <v>48</v>
      </c>
      <c r="B754" s="111" t="s">
        <v>516</v>
      </c>
      <c r="C754" s="244"/>
      <c r="D754" s="244"/>
      <c r="E754" s="245"/>
      <c r="F754" s="111"/>
      <c r="G754" s="45"/>
    </row>
    <row r="755" customFormat="false" ht="12.75" hidden="false" customHeight="false" outlineLevel="0" collapsed="false">
      <c r="A755" s="243"/>
      <c r="B755" s="246" t="s">
        <v>517</v>
      </c>
      <c r="C755" s="244" t="n">
        <v>1</v>
      </c>
      <c r="D755" s="244" t="s">
        <v>518</v>
      </c>
      <c r="E755" s="245" t="n">
        <v>85000</v>
      </c>
      <c r="F755" s="247" t="n">
        <f aca="false">C755*E755</f>
        <v>85000</v>
      </c>
      <c r="G755" s="45"/>
    </row>
    <row r="756" customFormat="false" ht="12.75" hidden="false" customHeight="false" outlineLevel="0" collapsed="false">
      <c r="A756" s="243"/>
      <c r="B756" s="246"/>
      <c r="C756" s="244"/>
      <c r="D756" s="244"/>
      <c r="E756" s="245"/>
      <c r="F756" s="111"/>
      <c r="G756" s="45"/>
    </row>
    <row r="757" customFormat="false" ht="12.75" hidden="false" customHeight="false" outlineLevel="0" collapsed="false">
      <c r="A757" s="257"/>
      <c r="B757" s="250" t="s">
        <v>348</v>
      </c>
      <c r="C757" s="260"/>
      <c r="D757" s="250"/>
      <c r="E757" s="261"/>
      <c r="F757" s="262" t="n">
        <f aca="false">SUM(F724:F756)</f>
        <v>614850</v>
      </c>
      <c r="G757" s="253"/>
    </row>
    <row r="758" customFormat="false" ht="12.75" hidden="false" customHeight="false" outlineLevel="0" collapsed="false">
      <c r="A758" s="243"/>
      <c r="B758" s="246"/>
      <c r="C758" s="244"/>
      <c r="D758" s="244"/>
      <c r="E758" s="245"/>
      <c r="F758" s="111"/>
      <c r="G758" s="45"/>
    </row>
    <row r="759" customFormat="false" ht="12.75" hidden="false" customHeight="false" outlineLevel="0" collapsed="false">
      <c r="A759" s="243"/>
      <c r="B759" s="122" t="s">
        <v>115</v>
      </c>
      <c r="C759" s="244"/>
      <c r="D759" s="244"/>
      <c r="E759" s="245"/>
      <c r="F759" s="111"/>
      <c r="G759" s="45"/>
    </row>
    <row r="760" customFormat="false" ht="12.75" hidden="false" customHeight="false" outlineLevel="0" collapsed="false">
      <c r="A760" s="243"/>
      <c r="B760" s="121"/>
      <c r="C760" s="244"/>
      <c r="D760" s="244"/>
      <c r="E760" s="245"/>
      <c r="F760" s="111"/>
      <c r="G760" s="45"/>
    </row>
    <row r="761" customFormat="false" ht="12.75" hidden="false" customHeight="false" outlineLevel="0" collapsed="false">
      <c r="A761" s="243"/>
      <c r="B761" s="90" t="s">
        <v>519</v>
      </c>
      <c r="C761" s="244"/>
      <c r="D761" s="244"/>
      <c r="E761" s="245"/>
      <c r="F761" s="247" t="n">
        <f aca="false">F662</f>
        <v>3788650</v>
      </c>
      <c r="G761" s="45"/>
    </row>
    <row r="762" customFormat="false" ht="12.75" hidden="false" customHeight="false" outlineLevel="0" collapsed="false">
      <c r="A762" s="243"/>
      <c r="B762" s="92"/>
      <c r="C762" s="244"/>
      <c r="D762" s="244"/>
      <c r="E762" s="245"/>
      <c r="F762" s="111"/>
      <c r="G762" s="45"/>
    </row>
    <row r="763" customFormat="false" ht="12.75" hidden="false" customHeight="false" outlineLevel="0" collapsed="false">
      <c r="A763" s="243"/>
      <c r="B763" s="90" t="s">
        <v>520</v>
      </c>
      <c r="C763" s="244"/>
      <c r="D763" s="244"/>
      <c r="E763" s="245"/>
      <c r="F763" s="247" t="n">
        <f aca="false">F717</f>
        <v>1245000</v>
      </c>
      <c r="G763" s="45"/>
    </row>
    <row r="764" customFormat="false" ht="12.75" hidden="false" customHeight="false" outlineLevel="0" collapsed="false">
      <c r="A764" s="243"/>
      <c r="B764" s="244"/>
      <c r="C764" s="244"/>
      <c r="D764" s="244"/>
      <c r="E764" s="245"/>
      <c r="F764" s="111"/>
      <c r="G764" s="45"/>
    </row>
    <row r="765" customFormat="false" ht="12.75" hidden="false" customHeight="false" outlineLevel="0" collapsed="false">
      <c r="A765" s="243"/>
      <c r="B765" s="90" t="s">
        <v>521</v>
      </c>
      <c r="C765" s="244"/>
      <c r="D765" s="244"/>
      <c r="E765" s="245"/>
      <c r="F765" s="247" t="n">
        <f aca="false">F757</f>
        <v>614850</v>
      </c>
      <c r="G765" s="45"/>
    </row>
    <row r="766" customFormat="false" ht="12.75" hidden="false" customHeight="false" outlineLevel="0" collapsed="false">
      <c r="A766" s="243"/>
      <c r="B766" s="111"/>
      <c r="C766" s="244"/>
      <c r="D766" s="244"/>
      <c r="E766" s="245"/>
      <c r="F766" s="111"/>
      <c r="G766" s="45"/>
    </row>
    <row r="767" customFormat="false" ht="12.75" hidden="false" customHeight="false" outlineLevel="0" collapsed="false">
      <c r="A767" s="243"/>
      <c r="B767" s="111"/>
      <c r="C767" s="244"/>
      <c r="D767" s="244"/>
      <c r="E767" s="245"/>
      <c r="F767" s="111"/>
      <c r="G767" s="45"/>
    </row>
    <row r="768" customFormat="false" ht="12.75" hidden="false" customHeight="false" outlineLevel="0" collapsed="false">
      <c r="A768" s="243"/>
      <c r="B768" s="111"/>
      <c r="C768" s="244"/>
      <c r="D768" s="244"/>
      <c r="E768" s="245"/>
      <c r="F768" s="111"/>
      <c r="G768" s="45"/>
    </row>
    <row r="769" customFormat="false" ht="12.75" hidden="false" customHeight="false" outlineLevel="0" collapsed="false">
      <c r="A769" s="243"/>
      <c r="B769" s="90"/>
      <c r="C769" s="244"/>
      <c r="D769" s="244"/>
      <c r="E769" s="245"/>
      <c r="F769" s="111"/>
      <c r="G769" s="45"/>
    </row>
    <row r="770" customFormat="false" ht="12.75" hidden="false" customHeight="false" outlineLevel="0" collapsed="false">
      <c r="A770" s="243"/>
      <c r="B770" s="90"/>
      <c r="C770" s="244"/>
      <c r="D770" s="244"/>
      <c r="E770" s="245"/>
      <c r="F770" s="111"/>
      <c r="G770" s="45"/>
    </row>
    <row r="771" customFormat="false" ht="12.75" hidden="false" customHeight="false" outlineLevel="0" collapsed="false">
      <c r="A771" s="243"/>
      <c r="B771" s="111"/>
      <c r="C771" s="244"/>
      <c r="D771" s="244"/>
      <c r="E771" s="245"/>
      <c r="F771" s="111"/>
      <c r="G771" s="45"/>
    </row>
    <row r="772" customFormat="false" ht="13.5" hidden="false" customHeight="false" outlineLevel="0" collapsed="false">
      <c r="A772" s="249"/>
      <c r="B772" s="263" t="s">
        <v>522</v>
      </c>
      <c r="C772" s="250"/>
      <c r="D772" s="250"/>
      <c r="E772" s="251"/>
      <c r="F772" s="252" t="n">
        <f aca="false">SUM(F761:F771)</f>
        <v>5648500</v>
      </c>
      <c r="G772" s="253"/>
    </row>
    <row r="773" customFormat="false" ht="12.75" hidden="false" customHeight="false" outlineLevel="0" collapsed="false">
      <c r="A773" s="83" t="s">
        <v>357</v>
      </c>
      <c r="B773" s="31"/>
      <c r="C773" s="30"/>
      <c r="D773" s="30"/>
      <c r="E773" s="228"/>
      <c r="F773" s="104"/>
      <c r="G773" s="5"/>
    </row>
    <row r="774" customFormat="false" ht="12.75" hidden="false" customHeight="false" outlineLevel="0" collapsed="false">
      <c r="A774" s="197" t="s">
        <v>2</v>
      </c>
      <c r="B774" s="87" t="s">
        <v>3</v>
      </c>
      <c r="C774" s="87" t="s">
        <v>174</v>
      </c>
      <c r="D774" s="87" t="s">
        <v>271</v>
      </c>
      <c r="E774" s="239" t="s">
        <v>404</v>
      </c>
      <c r="F774" s="140" t="s">
        <v>7</v>
      </c>
      <c r="G774" s="40"/>
    </row>
    <row r="775" customFormat="false" ht="12.75" hidden="false" customHeight="false" outlineLevel="0" collapsed="false">
      <c r="A775" s="190"/>
      <c r="B775" s="264" t="s">
        <v>523</v>
      </c>
      <c r="C775" s="90"/>
      <c r="D775" s="30"/>
      <c r="E775" s="136"/>
      <c r="F775" s="18"/>
      <c r="G775" s="5"/>
    </row>
    <row r="776" customFormat="false" ht="12.75" hidden="false" customHeight="false" outlineLevel="0" collapsed="false">
      <c r="A776" s="190"/>
      <c r="C776" s="90"/>
      <c r="D776" s="30"/>
      <c r="E776" s="136"/>
      <c r="F776" s="18"/>
      <c r="G776" s="5"/>
    </row>
    <row r="777" customFormat="false" ht="12.75" hidden="false" customHeight="false" outlineLevel="0" collapsed="false">
      <c r="A777" s="190"/>
      <c r="B777" s="265" t="s">
        <v>524</v>
      </c>
      <c r="C777" s="133"/>
      <c r="E777" s="93"/>
      <c r="F777" s="18"/>
      <c r="G777" s="5"/>
    </row>
    <row r="778" customFormat="false" ht="12.75" hidden="false" customHeight="false" outlineLevel="0" collapsed="false">
      <c r="A778" s="190"/>
      <c r="B778" s="217" t="s">
        <v>525</v>
      </c>
      <c r="C778" s="90"/>
      <c r="D778" s="30"/>
      <c r="E778" s="136"/>
      <c r="F778" s="18"/>
      <c r="G778" s="5"/>
    </row>
    <row r="779" customFormat="false" ht="12.75" hidden="false" customHeight="false" outlineLevel="0" collapsed="false">
      <c r="A779" s="190"/>
      <c r="B779" s="19"/>
      <c r="C779" s="90"/>
      <c r="D779" s="30"/>
      <c r="E779" s="136"/>
      <c r="F779" s="18"/>
      <c r="G779" s="5"/>
    </row>
    <row r="780" customFormat="false" ht="12.75" hidden="false" customHeight="false" outlineLevel="0" collapsed="false">
      <c r="A780" s="190" t="s">
        <v>19</v>
      </c>
      <c r="B780" s="222" t="s">
        <v>526</v>
      </c>
      <c r="C780" s="90"/>
      <c r="D780" s="30"/>
      <c r="E780" s="136"/>
      <c r="F780" s="18"/>
      <c r="G780" s="5"/>
    </row>
    <row r="781" customFormat="false" ht="12.75" hidden="false" customHeight="false" outlineLevel="0" collapsed="false">
      <c r="A781" s="190"/>
      <c r="B781" s="220" t="s">
        <v>527</v>
      </c>
      <c r="C781" s="90"/>
      <c r="D781" s="30"/>
      <c r="E781" s="136"/>
      <c r="F781" s="18"/>
      <c r="G781" s="5"/>
    </row>
    <row r="782" customFormat="false" ht="12.75" hidden="false" customHeight="false" outlineLevel="0" collapsed="false">
      <c r="A782" s="190"/>
      <c r="B782" s="220" t="s">
        <v>528</v>
      </c>
      <c r="C782" s="90" t="n">
        <v>2</v>
      </c>
      <c r="D782" s="30" t="s">
        <v>42</v>
      </c>
      <c r="E782" s="136" t="n">
        <v>10500</v>
      </c>
      <c r="F782" s="16" t="n">
        <f aca="false">C782*E782</f>
        <v>21000</v>
      </c>
      <c r="G782" s="5"/>
    </row>
    <row r="783" customFormat="false" ht="12.75" hidden="false" customHeight="false" outlineLevel="0" collapsed="false">
      <c r="A783" s="190"/>
      <c r="B783" s="19"/>
      <c r="C783" s="90"/>
      <c r="D783" s="30"/>
      <c r="E783" s="136"/>
      <c r="F783" s="18"/>
      <c r="G783" s="5"/>
    </row>
    <row r="784" customFormat="false" ht="12.75" hidden="false" customHeight="false" outlineLevel="0" collapsed="false">
      <c r="A784" s="190" t="s">
        <v>24</v>
      </c>
      <c r="B784" s="266" t="s">
        <v>529</v>
      </c>
      <c r="C784" s="133"/>
      <c r="D784" s="30"/>
      <c r="E784" s="136"/>
      <c r="F784" s="18"/>
      <c r="G784" s="5"/>
    </row>
    <row r="785" customFormat="false" ht="12.75" hidden="false" customHeight="false" outlineLevel="0" collapsed="false">
      <c r="A785" s="190"/>
      <c r="B785" s="266" t="s">
        <v>530</v>
      </c>
      <c r="C785" s="133" t="n">
        <v>1</v>
      </c>
      <c r="D785" s="30" t="s">
        <v>42</v>
      </c>
      <c r="E785" s="136" t="n">
        <v>1800</v>
      </c>
      <c r="F785" s="16" t="n">
        <f aca="false">C785*E785</f>
        <v>1800</v>
      </c>
      <c r="G785" s="5"/>
    </row>
    <row r="786" customFormat="false" ht="12.75" hidden="false" customHeight="false" outlineLevel="0" collapsed="false">
      <c r="A786" s="190"/>
      <c r="C786" s="90"/>
      <c r="D786" s="30"/>
      <c r="E786" s="136"/>
      <c r="F786" s="18"/>
      <c r="G786" s="5"/>
    </row>
    <row r="787" customFormat="false" ht="12.75" hidden="false" customHeight="false" outlineLevel="0" collapsed="false">
      <c r="A787" s="190"/>
      <c r="B787" s="267" t="s">
        <v>285</v>
      </c>
      <c r="C787" s="133"/>
      <c r="D787" s="30"/>
      <c r="E787" s="136"/>
      <c r="F787" s="18"/>
      <c r="G787" s="5"/>
    </row>
    <row r="788" customFormat="false" ht="12.75" hidden="false" customHeight="false" outlineLevel="0" collapsed="false">
      <c r="A788" s="190"/>
      <c r="B788" s="19"/>
      <c r="C788" s="90"/>
      <c r="D788" s="30"/>
      <c r="E788" s="136"/>
      <c r="F788" s="18"/>
      <c r="G788" s="5"/>
    </row>
    <row r="789" customFormat="false" ht="12.75" hidden="false" customHeight="false" outlineLevel="0" collapsed="false">
      <c r="A789" s="190"/>
      <c r="B789" s="217" t="s">
        <v>297</v>
      </c>
      <c r="C789" s="90"/>
      <c r="D789" s="30"/>
      <c r="E789" s="136"/>
      <c r="F789" s="18"/>
      <c r="G789" s="5"/>
    </row>
    <row r="790" customFormat="false" ht="12.75" hidden="false" customHeight="false" outlineLevel="0" collapsed="false">
      <c r="A790" s="190"/>
      <c r="B790" s="19"/>
      <c r="C790" s="90"/>
      <c r="D790" s="30"/>
      <c r="E790" s="136"/>
      <c r="F790" s="18"/>
      <c r="G790" s="5"/>
    </row>
    <row r="791" customFormat="false" ht="12.75" hidden="false" customHeight="false" outlineLevel="0" collapsed="false">
      <c r="A791" s="190" t="s">
        <v>26</v>
      </c>
      <c r="B791" s="19" t="s">
        <v>531</v>
      </c>
      <c r="C791" s="90" t="n">
        <v>7</v>
      </c>
      <c r="D791" s="30" t="s">
        <v>89</v>
      </c>
      <c r="E791" s="136" t="n">
        <v>750</v>
      </c>
      <c r="F791" s="16" t="n">
        <f aca="false">C791*E791</f>
        <v>5250</v>
      </c>
      <c r="G791" s="5"/>
    </row>
    <row r="792" customFormat="false" ht="12.75" hidden="false" customHeight="false" outlineLevel="0" collapsed="false">
      <c r="A792" s="190"/>
      <c r="B792" s="19"/>
      <c r="C792" s="90"/>
      <c r="D792" s="30"/>
      <c r="E792" s="136"/>
      <c r="F792" s="18"/>
      <c r="G792" s="5"/>
    </row>
    <row r="793" customFormat="false" ht="12.75" hidden="false" customHeight="false" outlineLevel="0" collapsed="false">
      <c r="A793" s="190" t="s">
        <v>30</v>
      </c>
      <c r="B793" s="19" t="s">
        <v>299</v>
      </c>
      <c r="C793" s="90" t="n">
        <v>6</v>
      </c>
      <c r="D793" s="30" t="s">
        <v>89</v>
      </c>
      <c r="E793" s="136" t="n">
        <v>750</v>
      </c>
      <c r="F793" s="16" t="n">
        <f aca="false">C793*E793</f>
        <v>4500</v>
      </c>
      <c r="G793" s="5"/>
    </row>
    <row r="794" customFormat="false" ht="12.75" hidden="false" customHeight="false" outlineLevel="0" collapsed="false">
      <c r="A794" s="190"/>
      <c r="B794" s="19"/>
      <c r="C794" s="90"/>
      <c r="D794" s="30"/>
      <c r="E794" s="136"/>
      <c r="F794" s="18"/>
      <c r="G794" s="5"/>
    </row>
    <row r="795" customFormat="false" ht="12.75" hidden="false" customHeight="false" outlineLevel="0" collapsed="false">
      <c r="A795" s="190" t="s">
        <v>33</v>
      </c>
      <c r="B795" s="19" t="s">
        <v>532</v>
      </c>
      <c r="C795" s="90" t="n">
        <v>2</v>
      </c>
      <c r="D795" s="30" t="s">
        <v>89</v>
      </c>
      <c r="E795" s="136" t="n">
        <v>700</v>
      </c>
      <c r="F795" s="16" t="n">
        <f aca="false">C795*E795</f>
        <v>1400</v>
      </c>
      <c r="G795" s="5"/>
    </row>
    <row r="796" customFormat="false" ht="12.75" hidden="false" customHeight="false" outlineLevel="0" collapsed="false">
      <c r="A796" s="190"/>
      <c r="B796" s="19"/>
      <c r="C796" s="90"/>
      <c r="D796" s="30"/>
      <c r="E796" s="136"/>
      <c r="F796" s="18"/>
      <c r="G796" s="5"/>
    </row>
    <row r="797" customFormat="false" ht="12.75" hidden="false" customHeight="false" outlineLevel="0" collapsed="false">
      <c r="A797" s="190" t="s">
        <v>39</v>
      </c>
      <c r="B797" s="19" t="s">
        <v>533</v>
      </c>
      <c r="C797" s="90" t="n">
        <v>6</v>
      </c>
      <c r="D797" s="30" t="s">
        <v>89</v>
      </c>
      <c r="E797" s="136" t="n">
        <v>700</v>
      </c>
      <c r="F797" s="16" t="n">
        <f aca="false">C797*E797</f>
        <v>4200</v>
      </c>
      <c r="G797" s="5"/>
    </row>
    <row r="798" customFormat="false" ht="12.75" hidden="false" customHeight="false" outlineLevel="0" collapsed="false">
      <c r="A798" s="190"/>
      <c r="B798" s="19"/>
      <c r="C798" s="90"/>
      <c r="D798" s="30"/>
      <c r="E798" s="136"/>
      <c r="F798" s="18"/>
      <c r="G798" s="5"/>
    </row>
    <row r="799" customFormat="false" ht="51" hidden="false" customHeight="false" outlineLevel="0" collapsed="false">
      <c r="A799" s="190" t="s">
        <v>44</v>
      </c>
      <c r="B799" s="218" t="s">
        <v>534</v>
      </c>
      <c r="C799" s="90" t="n">
        <v>6</v>
      </c>
      <c r="D799" s="30" t="s">
        <v>159</v>
      </c>
      <c r="E799" s="136" t="n">
        <v>7500</v>
      </c>
      <c r="F799" s="16" t="n">
        <f aca="false">C799*E799</f>
        <v>45000</v>
      </c>
      <c r="G799" s="5"/>
    </row>
    <row r="800" customFormat="false" ht="12.75" hidden="false" customHeight="false" outlineLevel="0" collapsed="false">
      <c r="A800" s="190"/>
      <c r="B800" s="19"/>
      <c r="C800" s="90"/>
      <c r="D800" s="30"/>
      <c r="E800" s="136"/>
      <c r="F800" s="18"/>
      <c r="G800" s="5"/>
    </row>
    <row r="801" customFormat="false" ht="12.75" hidden="false" customHeight="false" outlineLevel="0" collapsed="false">
      <c r="A801" s="190" t="s">
        <v>48</v>
      </c>
      <c r="B801" s="19" t="s">
        <v>535</v>
      </c>
      <c r="C801" s="90" t="n">
        <v>2</v>
      </c>
      <c r="D801" s="30" t="s">
        <v>42</v>
      </c>
      <c r="E801" s="136" t="n">
        <v>13600</v>
      </c>
      <c r="F801" s="16" t="n">
        <f aca="false">C801*E801</f>
        <v>27200</v>
      </c>
      <c r="G801" s="5"/>
    </row>
    <row r="802" customFormat="false" ht="12.75" hidden="false" customHeight="false" outlineLevel="0" collapsed="false">
      <c r="A802" s="190"/>
      <c r="B802" s="19"/>
      <c r="C802" s="90"/>
      <c r="D802" s="30"/>
      <c r="E802" s="136"/>
      <c r="F802" s="18"/>
      <c r="G802" s="5"/>
    </row>
    <row r="803" customFormat="false" ht="12.75" hidden="false" customHeight="false" outlineLevel="0" collapsed="false">
      <c r="A803" s="190" t="s">
        <v>51</v>
      </c>
      <c r="B803" s="19" t="s">
        <v>536</v>
      </c>
      <c r="C803" s="90" t="n">
        <v>1</v>
      </c>
      <c r="D803" s="30" t="s">
        <v>42</v>
      </c>
      <c r="E803" s="136" t="n">
        <v>17000</v>
      </c>
      <c r="F803" s="16" t="n">
        <f aca="false">C803*E803</f>
        <v>17000</v>
      </c>
      <c r="G803" s="5"/>
    </row>
    <row r="804" customFormat="false" ht="12.75" hidden="false" customHeight="false" outlineLevel="0" collapsed="false">
      <c r="A804" s="190"/>
      <c r="B804" s="19"/>
      <c r="C804" s="90"/>
      <c r="D804" s="30"/>
      <c r="E804" s="136"/>
      <c r="F804" s="18"/>
      <c r="G804" s="5"/>
    </row>
    <row r="805" customFormat="false" ht="12.75" hidden="false" customHeight="false" outlineLevel="0" collapsed="false">
      <c r="A805" s="190" t="s">
        <v>7</v>
      </c>
      <c r="B805" s="19" t="s">
        <v>537</v>
      </c>
      <c r="C805" s="90" t="n">
        <v>2</v>
      </c>
      <c r="D805" s="30" t="s">
        <v>159</v>
      </c>
      <c r="E805" s="136" t="n">
        <v>6500</v>
      </c>
      <c r="F805" s="16" t="n">
        <f aca="false">C805*E805</f>
        <v>13000</v>
      </c>
      <c r="G805" s="5"/>
    </row>
    <row r="806" customFormat="false" ht="12.75" hidden="false" customHeight="false" outlineLevel="0" collapsed="false">
      <c r="A806" s="190"/>
      <c r="B806" s="19"/>
      <c r="C806" s="90"/>
      <c r="D806" s="30"/>
      <c r="E806" s="136"/>
      <c r="F806" s="18"/>
      <c r="G806" s="5"/>
    </row>
    <row r="807" customFormat="false" ht="12.75" hidden="false" customHeight="false" outlineLevel="0" collapsed="false">
      <c r="A807" s="190"/>
      <c r="B807" s="217" t="s">
        <v>249</v>
      </c>
      <c r="C807" s="90"/>
      <c r="D807" s="30"/>
      <c r="E807" s="136"/>
      <c r="F807" s="18"/>
      <c r="G807" s="5"/>
    </row>
    <row r="808" customFormat="false" ht="12.75" hidden="false" customHeight="false" outlineLevel="0" collapsed="false">
      <c r="A808" s="190"/>
      <c r="B808" s="217"/>
      <c r="C808" s="90"/>
      <c r="D808" s="30"/>
      <c r="E808" s="136"/>
      <c r="F808" s="18"/>
      <c r="G808" s="5"/>
    </row>
    <row r="809" customFormat="false" ht="25.5" hidden="false" customHeight="false" outlineLevel="0" collapsed="false">
      <c r="A809" s="190" t="s">
        <v>147</v>
      </c>
      <c r="B809" s="219" t="s">
        <v>538</v>
      </c>
      <c r="C809" s="90" t="n">
        <v>3</v>
      </c>
      <c r="D809" s="30" t="s">
        <v>42</v>
      </c>
      <c r="E809" s="136" t="n">
        <v>1800</v>
      </c>
      <c r="F809" s="16" t="n">
        <f aca="false">C809*E809</f>
        <v>5400</v>
      </c>
      <c r="G809" s="5"/>
    </row>
    <row r="810" customFormat="false" ht="12.75" hidden="false" customHeight="false" outlineLevel="0" collapsed="false">
      <c r="A810" s="190"/>
      <c r="B810" s="19" t="s">
        <v>539</v>
      </c>
      <c r="C810" s="90"/>
      <c r="D810" s="30"/>
      <c r="E810" s="136"/>
      <c r="F810" s="18"/>
      <c r="G810" s="5"/>
    </row>
    <row r="811" customFormat="false" ht="12.75" hidden="false" customHeight="false" outlineLevel="0" collapsed="false">
      <c r="A811" s="190"/>
      <c r="B811" s="19"/>
      <c r="C811" s="90"/>
      <c r="D811" s="30"/>
      <c r="E811" s="136"/>
      <c r="F811" s="18"/>
      <c r="G811" s="5"/>
    </row>
    <row r="812" customFormat="false" ht="12.75" hidden="false" customHeight="false" outlineLevel="0" collapsed="false">
      <c r="A812" s="190"/>
      <c r="B812" s="264" t="s">
        <v>540</v>
      </c>
      <c r="C812" s="90"/>
      <c r="D812" s="30"/>
      <c r="E812" s="136"/>
      <c r="F812" s="18"/>
      <c r="G812" s="5"/>
    </row>
    <row r="813" customFormat="false" ht="12.75" hidden="false" customHeight="false" outlineLevel="0" collapsed="false">
      <c r="A813" s="190"/>
      <c r="B813" s="264"/>
      <c r="C813" s="90"/>
      <c r="D813" s="30"/>
      <c r="E813" s="136"/>
      <c r="F813" s="18"/>
      <c r="G813" s="5"/>
    </row>
    <row r="814" customFormat="false" ht="12.75" hidden="false" customHeight="false" outlineLevel="0" collapsed="false">
      <c r="A814" s="190"/>
      <c r="B814" s="14" t="s">
        <v>541</v>
      </c>
      <c r="C814" s="90"/>
      <c r="D814" s="30"/>
      <c r="E814" s="136"/>
      <c r="F814" s="18"/>
      <c r="G814" s="5"/>
    </row>
    <row r="815" customFormat="false" ht="12.75" hidden="false" customHeight="false" outlineLevel="0" collapsed="false">
      <c r="A815" s="190"/>
      <c r="B815" s="14" t="s">
        <v>542</v>
      </c>
      <c r="C815" s="90"/>
      <c r="D815" s="30"/>
      <c r="E815" s="136"/>
      <c r="F815" s="18"/>
      <c r="G815" s="5"/>
    </row>
    <row r="816" customFormat="false" ht="12.75" hidden="false" customHeight="false" outlineLevel="0" collapsed="false">
      <c r="A816" s="190"/>
      <c r="B816" s="19"/>
      <c r="C816" s="90"/>
      <c r="D816" s="30"/>
      <c r="E816" s="136"/>
      <c r="F816" s="18"/>
      <c r="G816" s="5"/>
    </row>
    <row r="817" customFormat="false" ht="12.75" hidden="false" customHeight="false" outlineLevel="0" collapsed="false">
      <c r="A817" s="190"/>
      <c r="B817" s="217" t="s">
        <v>525</v>
      </c>
      <c r="C817" s="90"/>
      <c r="D817" s="30"/>
      <c r="E817" s="136"/>
      <c r="F817" s="18"/>
      <c r="G817" s="5"/>
    </row>
    <row r="818" customFormat="false" ht="12.75" hidden="false" customHeight="false" outlineLevel="0" collapsed="false">
      <c r="A818" s="190"/>
      <c r="B818" s="19"/>
      <c r="C818" s="90"/>
      <c r="D818" s="30"/>
      <c r="E818" s="136"/>
      <c r="F818" s="18"/>
      <c r="G818" s="5"/>
    </row>
    <row r="819" customFormat="false" ht="12.75" hidden="false" customHeight="false" outlineLevel="0" collapsed="false">
      <c r="A819" s="190" t="s">
        <v>150</v>
      </c>
      <c r="B819" s="222" t="s">
        <v>526</v>
      </c>
      <c r="C819" s="90"/>
      <c r="D819" s="30"/>
      <c r="E819" s="136"/>
      <c r="F819" s="18"/>
      <c r="G819" s="5"/>
    </row>
    <row r="820" customFormat="false" ht="12.75" hidden="false" customHeight="false" outlineLevel="0" collapsed="false">
      <c r="A820" s="190"/>
      <c r="B820" s="220" t="s">
        <v>527</v>
      </c>
      <c r="C820" s="90"/>
      <c r="D820" s="30"/>
      <c r="E820" s="136"/>
      <c r="F820" s="18"/>
      <c r="G820" s="5"/>
    </row>
    <row r="821" customFormat="false" ht="12.75" hidden="false" customHeight="false" outlineLevel="0" collapsed="false">
      <c r="A821" s="190"/>
      <c r="B821" s="220" t="s">
        <v>528</v>
      </c>
      <c r="C821" s="90" t="n">
        <v>9</v>
      </c>
      <c r="D821" s="30" t="s">
        <v>42</v>
      </c>
      <c r="E821" s="136" t="n">
        <v>10500</v>
      </c>
      <c r="F821" s="16" t="n">
        <f aca="false">C821*E821</f>
        <v>94500</v>
      </c>
      <c r="G821" s="5"/>
    </row>
    <row r="822" customFormat="false" ht="12.75" hidden="false" customHeight="false" outlineLevel="0" collapsed="false">
      <c r="A822" s="190"/>
      <c r="B822" s="220"/>
      <c r="C822" s="133"/>
      <c r="D822" s="30"/>
      <c r="E822" s="136"/>
      <c r="F822" s="18"/>
      <c r="G822" s="5"/>
    </row>
    <row r="823" customFormat="false" ht="12.75" hidden="false" customHeight="false" outlineLevel="0" collapsed="false">
      <c r="A823" s="190"/>
      <c r="B823" s="220"/>
      <c r="C823" s="133"/>
      <c r="D823" s="30"/>
      <c r="E823" s="136"/>
      <c r="F823" s="120"/>
      <c r="G823" s="5"/>
    </row>
    <row r="824" customFormat="false" ht="13.5" hidden="false" customHeight="false" outlineLevel="0" collapsed="false">
      <c r="A824" s="202"/>
      <c r="B824" s="182" t="s">
        <v>543</v>
      </c>
      <c r="C824" s="182"/>
      <c r="D824" s="85"/>
      <c r="E824" s="237"/>
      <c r="F824" s="160" t="n">
        <f aca="false">SUM(F782:F823)</f>
        <v>240250</v>
      </c>
      <c r="G824" s="36"/>
    </row>
    <row r="825" customFormat="false" ht="12.75" hidden="false" customHeight="false" outlineLevel="0" collapsed="false">
      <c r="A825" s="83" t="s">
        <v>357</v>
      </c>
      <c r="B825" s="84"/>
      <c r="C825" s="85"/>
      <c r="D825" s="85"/>
      <c r="E825" s="228"/>
      <c r="F825" s="120"/>
      <c r="G825" s="5"/>
    </row>
    <row r="826" customFormat="false" ht="12.75" hidden="false" customHeight="false" outlineLevel="0" collapsed="false">
      <c r="A826" s="197" t="s">
        <v>2</v>
      </c>
      <c r="B826" s="166" t="s">
        <v>3</v>
      </c>
      <c r="C826" s="87" t="s">
        <v>174</v>
      </c>
      <c r="D826" s="166" t="s">
        <v>271</v>
      </c>
      <c r="E826" s="206" t="s">
        <v>404</v>
      </c>
      <c r="F826" s="87" t="s">
        <v>7</v>
      </c>
      <c r="G826" s="40"/>
    </row>
    <row r="827" customFormat="false" ht="12.75" hidden="false" customHeight="false" outlineLevel="0" collapsed="false">
      <c r="A827" s="190"/>
      <c r="B827" s="5"/>
      <c r="C827" s="90"/>
      <c r="D827" s="30"/>
      <c r="E827" s="136"/>
      <c r="F827" s="18"/>
      <c r="G827" s="5"/>
    </row>
    <row r="828" customFormat="false" ht="12.75" hidden="false" customHeight="false" outlineLevel="0" collapsed="false">
      <c r="A828" s="190" t="s">
        <v>19</v>
      </c>
      <c r="B828" s="72" t="s">
        <v>529</v>
      </c>
      <c r="C828" s="90"/>
      <c r="D828" s="30"/>
      <c r="E828" s="136"/>
      <c r="F828" s="18"/>
      <c r="G828" s="5"/>
    </row>
    <row r="829" customFormat="false" ht="12.75" hidden="false" customHeight="false" outlineLevel="0" collapsed="false">
      <c r="A829" s="190"/>
      <c r="B829" s="72" t="s">
        <v>530</v>
      </c>
      <c r="C829" s="90" t="n">
        <v>5</v>
      </c>
      <c r="D829" s="30" t="s">
        <v>42</v>
      </c>
      <c r="E829" s="136" t="n">
        <v>1800</v>
      </c>
      <c r="F829" s="16" t="n">
        <f aca="false">C829*E829</f>
        <v>9000</v>
      </c>
      <c r="G829" s="5"/>
    </row>
    <row r="830" customFormat="false" ht="12.75" hidden="false" customHeight="false" outlineLevel="0" collapsed="false">
      <c r="A830" s="190"/>
      <c r="B830" s="72"/>
      <c r="C830" s="90"/>
      <c r="D830" s="30"/>
      <c r="E830" s="136"/>
      <c r="F830" s="18"/>
      <c r="G830" s="5"/>
    </row>
    <row r="831" customFormat="false" ht="12.75" hidden="false" customHeight="false" outlineLevel="0" collapsed="false">
      <c r="A831" s="190"/>
      <c r="B831" s="74" t="s">
        <v>285</v>
      </c>
      <c r="C831" s="90"/>
      <c r="D831" s="30"/>
      <c r="E831" s="136"/>
      <c r="F831" s="18"/>
      <c r="G831" s="5"/>
    </row>
    <row r="832" customFormat="false" ht="12.75" hidden="false" customHeight="false" outlineLevel="0" collapsed="false">
      <c r="A832" s="190"/>
      <c r="B832" s="5"/>
      <c r="C832" s="90"/>
      <c r="D832" s="30"/>
      <c r="E832" s="136"/>
      <c r="F832" s="18"/>
      <c r="G832" s="5"/>
    </row>
    <row r="833" customFormat="false" ht="12.75" hidden="false" customHeight="false" outlineLevel="0" collapsed="false">
      <c r="A833" s="190"/>
      <c r="B833" s="56" t="s">
        <v>297</v>
      </c>
      <c r="C833" s="90"/>
      <c r="D833" s="30"/>
      <c r="E833" s="136"/>
      <c r="F833" s="18"/>
      <c r="G833" s="5"/>
    </row>
    <row r="834" customFormat="false" ht="12.75" hidden="false" customHeight="false" outlineLevel="0" collapsed="false">
      <c r="A834" s="190"/>
      <c r="B834" s="5"/>
      <c r="C834" s="90"/>
      <c r="D834" s="30"/>
      <c r="E834" s="136"/>
      <c r="F834" s="18"/>
      <c r="G834" s="5"/>
    </row>
    <row r="835" customFormat="false" ht="12.75" hidden="false" customHeight="false" outlineLevel="0" collapsed="false">
      <c r="A835" s="190" t="s">
        <v>24</v>
      </c>
      <c r="B835" s="5" t="s">
        <v>531</v>
      </c>
      <c r="C835" s="90" t="n">
        <v>80</v>
      </c>
      <c r="D835" s="30" t="s">
        <v>89</v>
      </c>
      <c r="E835" s="136" t="n">
        <v>750</v>
      </c>
      <c r="F835" s="16" t="n">
        <f aca="false">C835*E835</f>
        <v>60000</v>
      </c>
      <c r="G835" s="5"/>
    </row>
    <row r="836" customFormat="false" ht="12.75" hidden="false" customHeight="false" outlineLevel="0" collapsed="false">
      <c r="A836" s="190"/>
      <c r="B836" s="5"/>
      <c r="C836" s="90"/>
      <c r="D836" s="30"/>
      <c r="E836" s="136"/>
      <c r="F836" s="18"/>
      <c r="G836" s="5"/>
    </row>
    <row r="837" customFormat="false" ht="12.75" hidden="false" customHeight="false" outlineLevel="0" collapsed="false">
      <c r="A837" s="190" t="s">
        <v>26</v>
      </c>
      <c r="B837" s="5" t="s">
        <v>299</v>
      </c>
      <c r="C837" s="90" t="n">
        <v>269</v>
      </c>
      <c r="D837" s="30" t="s">
        <v>89</v>
      </c>
      <c r="E837" s="136" t="n">
        <v>750</v>
      </c>
      <c r="F837" s="16" t="n">
        <f aca="false">C837*E837</f>
        <v>201750</v>
      </c>
      <c r="G837" s="5"/>
    </row>
    <row r="838" customFormat="false" ht="12.75" hidden="false" customHeight="false" outlineLevel="0" collapsed="false">
      <c r="A838" s="190"/>
      <c r="B838" s="5"/>
      <c r="C838" s="90"/>
      <c r="D838" s="30"/>
      <c r="E838" s="136"/>
      <c r="F838" s="18"/>
      <c r="G838" s="5"/>
    </row>
    <row r="839" customFormat="false" ht="12.75" hidden="false" customHeight="false" outlineLevel="0" collapsed="false">
      <c r="A839" s="190" t="s">
        <v>30</v>
      </c>
      <c r="B839" s="5" t="s">
        <v>544</v>
      </c>
      <c r="C839" s="90" t="n">
        <v>255</v>
      </c>
      <c r="D839" s="30" t="s">
        <v>42</v>
      </c>
      <c r="E839" s="136" t="n">
        <v>13600</v>
      </c>
      <c r="F839" s="16" t="n">
        <f aca="false">C839*E839</f>
        <v>3468000</v>
      </c>
      <c r="G839" s="5"/>
    </row>
    <row r="840" customFormat="false" ht="12.75" hidden="false" customHeight="false" outlineLevel="0" collapsed="false">
      <c r="A840" s="190"/>
      <c r="B840" s="5"/>
      <c r="C840" s="90"/>
      <c r="D840" s="30"/>
      <c r="E840" s="136"/>
      <c r="F840" s="18"/>
      <c r="G840" s="5"/>
    </row>
    <row r="841" customFormat="false" ht="12.75" hidden="false" customHeight="false" outlineLevel="0" collapsed="false">
      <c r="A841" s="190" t="s">
        <v>33</v>
      </c>
      <c r="B841" s="5" t="s">
        <v>545</v>
      </c>
      <c r="C841" s="90" t="n">
        <v>25</v>
      </c>
      <c r="D841" s="30" t="s">
        <v>89</v>
      </c>
      <c r="E841" s="136" t="n">
        <v>450</v>
      </c>
      <c r="F841" s="16" t="n">
        <f aca="false">C841*E841</f>
        <v>11250</v>
      </c>
      <c r="G841" s="5"/>
    </row>
    <row r="842" customFormat="false" ht="12.75" hidden="false" customHeight="false" outlineLevel="0" collapsed="false">
      <c r="A842" s="190"/>
      <c r="B842" s="5"/>
      <c r="C842" s="90"/>
      <c r="D842" s="30"/>
      <c r="E842" s="136"/>
      <c r="F842" s="18"/>
      <c r="G842" s="5"/>
    </row>
    <row r="843" customFormat="false" ht="12.75" hidden="false" customHeight="false" outlineLevel="0" collapsed="false">
      <c r="A843" s="190"/>
      <c r="B843" s="5"/>
      <c r="C843" s="90"/>
      <c r="D843" s="30"/>
      <c r="E843" s="136"/>
      <c r="F843" s="18"/>
      <c r="G843" s="5"/>
    </row>
    <row r="844" customFormat="false" ht="12.75" hidden="false" customHeight="false" outlineLevel="0" collapsed="false">
      <c r="A844" s="190"/>
      <c r="B844" s="268" t="s">
        <v>546</v>
      </c>
      <c r="C844" s="90"/>
      <c r="D844" s="30"/>
      <c r="E844" s="136"/>
      <c r="F844" s="18"/>
      <c r="G844" s="5"/>
    </row>
    <row r="845" customFormat="false" ht="12.75" hidden="false" customHeight="false" outlineLevel="0" collapsed="false">
      <c r="A845" s="190"/>
      <c r="C845" s="90"/>
      <c r="E845" s="136"/>
      <c r="F845" s="18"/>
      <c r="G845" s="5"/>
    </row>
    <row r="846" customFormat="false" ht="25.5" hidden="false" customHeight="false" outlineLevel="0" collapsed="false">
      <c r="A846" s="190" t="s">
        <v>39</v>
      </c>
      <c r="B846" s="269" t="s">
        <v>547</v>
      </c>
      <c r="C846" s="90" t="n">
        <v>40</v>
      </c>
      <c r="D846" s="30" t="s">
        <v>89</v>
      </c>
      <c r="E846" s="136" t="n">
        <v>360</v>
      </c>
      <c r="F846" s="16" t="n">
        <f aca="false">C846*E846</f>
        <v>14400</v>
      </c>
      <c r="G846" s="5"/>
    </row>
    <row r="847" customFormat="false" ht="12.75" hidden="false" customHeight="false" outlineLevel="0" collapsed="false">
      <c r="A847" s="190"/>
      <c r="B847" s="5"/>
      <c r="C847" s="90"/>
      <c r="D847" s="30"/>
      <c r="E847" s="136"/>
      <c r="F847" s="18"/>
      <c r="G847" s="5"/>
    </row>
    <row r="848" customFormat="false" ht="12.75" hidden="false" customHeight="false" outlineLevel="0" collapsed="false">
      <c r="A848" s="190"/>
      <c r="B848" s="38" t="s">
        <v>548</v>
      </c>
      <c r="C848" s="90"/>
      <c r="D848" s="30"/>
      <c r="E848" s="136"/>
      <c r="F848" s="18"/>
      <c r="G848" s="5"/>
    </row>
    <row r="849" customFormat="false" ht="12.75" hidden="false" customHeight="false" outlineLevel="0" collapsed="false">
      <c r="A849" s="190"/>
      <c r="B849" s="38"/>
      <c r="C849" s="90"/>
      <c r="D849" s="30"/>
      <c r="E849" s="136"/>
      <c r="F849" s="18"/>
      <c r="G849" s="5"/>
    </row>
    <row r="850" customFormat="false" ht="12.75" hidden="false" customHeight="false" outlineLevel="0" collapsed="false">
      <c r="A850" s="190"/>
      <c r="B850" s="5" t="s">
        <v>549</v>
      </c>
      <c r="C850" s="90"/>
      <c r="D850" s="30"/>
      <c r="E850" s="136"/>
      <c r="F850" s="18"/>
      <c r="G850" s="5"/>
    </row>
    <row r="851" customFormat="false" ht="12.75" hidden="false" customHeight="false" outlineLevel="0" collapsed="false">
      <c r="A851" s="190"/>
      <c r="B851" s="5"/>
      <c r="C851" s="90"/>
      <c r="D851" s="30"/>
      <c r="E851" s="136"/>
      <c r="F851" s="18"/>
      <c r="G851" s="5"/>
    </row>
    <row r="852" customFormat="false" ht="12.75" hidden="false" customHeight="false" outlineLevel="0" collapsed="false">
      <c r="A852" s="190"/>
      <c r="B852" s="74" t="s">
        <v>285</v>
      </c>
      <c r="C852" s="90"/>
      <c r="D852" s="30"/>
      <c r="E852" s="136"/>
      <c r="F852" s="18"/>
      <c r="G852" s="5"/>
    </row>
    <row r="853" customFormat="false" ht="12.75" hidden="false" customHeight="false" outlineLevel="0" collapsed="false">
      <c r="A853" s="190"/>
      <c r="B853" s="5"/>
      <c r="C853" s="90"/>
      <c r="D853" s="30"/>
      <c r="E853" s="136"/>
      <c r="F853" s="18"/>
      <c r="G853" s="5"/>
    </row>
    <row r="854" customFormat="false" ht="12.75" hidden="false" customHeight="false" outlineLevel="0" collapsed="false">
      <c r="A854" s="190"/>
      <c r="B854" s="56" t="s">
        <v>297</v>
      </c>
      <c r="C854" s="90"/>
      <c r="D854" s="30"/>
      <c r="E854" s="136"/>
      <c r="F854" s="18"/>
      <c r="G854" s="5"/>
    </row>
    <row r="855" customFormat="false" ht="12.75" hidden="false" customHeight="false" outlineLevel="0" collapsed="false">
      <c r="A855" s="190"/>
      <c r="B855" s="5"/>
      <c r="C855" s="90"/>
      <c r="D855" s="30"/>
      <c r="E855" s="136"/>
      <c r="F855" s="18"/>
      <c r="G855" s="5"/>
    </row>
    <row r="856" customFormat="false" ht="12.75" hidden="false" customHeight="false" outlineLevel="0" collapsed="false">
      <c r="A856" s="190" t="s">
        <v>44</v>
      </c>
      <c r="B856" s="5" t="s">
        <v>550</v>
      </c>
      <c r="C856" s="90" t="n">
        <v>7</v>
      </c>
      <c r="D856" s="30" t="s">
        <v>89</v>
      </c>
      <c r="E856" s="136" t="n">
        <v>350</v>
      </c>
      <c r="F856" s="16" t="n">
        <f aca="false">C856*E856</f>
        <v>2450</v>
      </c>
      <c r="G856" s="5"/>
    </row>
    <row r="857" customFormat="false" ht="12.75" hidden="false" customHeight="false" outlineLevel="0" collapsed="false">
      <c r="A857" s="190"/>
      <c r="B857" s="5"/>
      <c r="C857" s="90"/>
      <c r="D857" s="30"/>
      <c r="E857" s="136"/>
      <c r="F857" s="18"/>
      <c r="G857" s="5"/>
    </row>
    <row r="858" customFormat="false" ht="12.75" hidden="false" customHeight="false" outlineLevel="0" collapsed="false">
      <c r="A858" s="190" t="s">
        <v>48</v>
      </c>
      <c r="B858" s="5" t="s">
        <v>551</v>
      </c>
      <c r="C858" s="90" t="n">
        <v>2</v>
      </c>
      <c r="D858" s="30" t="s">
        <v>42</v>
      </c>
      <c r="E858" s="136" t="n">
        <v>13600</v>
      </c>
      <c r="F858" s="16" t="n">
        <f aca="false">C858*E858</f>
        <v>27200</v>
      </c>
      <c r="G858" s="5"/>
    </row>
    <row r="859" customFormat="false" ht="12.75" hidden="false" customHeight="false" outlineLevel="0" collapsed="false">
      <c r="A859" s="190"/>
      <c r="B859" s="5"/>
      <c r="C859" s="90"/>
      <c r="D859" s="30"/>
      <c r="E859" s="136"/>
      <c r="F859" s="18"/>
      <c r="G859" s="5"/>
    </row>
    <row r="860" customFormat="false" ht="12.75" hidden="false" customHeight="false" outlineLevel="0" collapsed="false">
      <c r="A860" s="190" t="s">
        <v>51</v>
      </c>
      <c r="B860" s="0" t="s">
        <v>552</v>
      </c>
      <c r="C860" s="90"/>
      <c r="E860" s="93"/>
      <c r="F860" s="18"/>
      <c r="G860" s="5"/>
    </row>
    <row r="861" customFormat="false" ht="12.75" hidden="false" customHeight="false" outlineLevel="0" collapsed="false">
      <c r="A861" s="190"/>
      <c r="B861" s="5" t="s">
        <v>553</v>
      </c>
      <c r="C861" s="90" t="n">
        <v>2</v>
      </c>
      <c r="D861" s="30" t="s">
        <v>153</v>
      </c>
      <c r="E861" s="136" t="n">
        <v>16000</v>
      </c>
      <c r="F861" s="16" t="n">
        <f aca="false">C861*E861</f>
        <v>32000</v>
      </c>
      <c r="G861" s="5"/>
    </row>
    <row r="862" customFormat="false" ht="12.75" hidden="false" customHeight="false" outlineLevel="0" collapsed="false">
      <c r="A862" s="190"/>
      <c r="B862" s="5"/>
      <c r="C862" s="90"/>
      <c r="D862" s="30"/>
      <c r="E862" s="136"/>
      <c r="F862" s="18"/>
      <c r="G862" s="5"/>
    </row>
    <row r="863" customFormat="false" ht="12.75" hidden="false" customHeight="false" outlineLevel="0" collapsed="false">
      <c r="A863" s="190"/>
      <c r="B863" s="56" t="s">
        <v>554</v>
      </c>
      <c r="C863" s="90"/>
      <c r="D863" s="30"/>
      <c r="E863" s="136"/>
      <c r="F863" s="18"/>
      <c r="G863" s="5"/>
    </row>
    <row r="864" customFormat="false" ht="12.75" hidden="false" customHeight="false" outlineLevel="0" collapsed="false">
      <c r="A864" s="190"/>
      <c r="B864" s="56"/>
      <c r="C864" s="90"/>
      <c r="D864" s="30"/>
      <c r="E864" s="136"/>
      <c r="F864" s="18"/>
      <c r="G864" s="5"/>
    </row>
    <row r="865" customFormat="false" ht="12.75" hidden="false" customHeight="false" outlineLevel="0" collapsed="false">
      <c r="A865" s="190" t="s">
        <v>7</v>
      </c>
      <c r="B865" s="32" t="s">
        <v>555</v>
      </c>
      <c r="C865" s="90" t="n">
        <v>3</v>
      </c>
      <c r="D865" s="30" t="s">
        <v>89</v>
      </c>
      <c r="E865" s="136" t="n">
        <v>750</v>
      </c>
      <c r="F865" s="16" t="n">
        <f aca="false">C865*E865</f>
        <v>2250</v>
      </c>
      <c r="G865" s="5"/>
    </row>
    <row r="866" customFormat="false" ht="12.75" hidden="false" customHeight="false" outlineLevel="0" collapsed="false">
      <c r="A866" s="190"/>
      <c r="B866" s="5"/>
      <c r="C866" s="90"/>
      <c r="D866" s="30"/>
      <c r="E866" s="136"/>
      <c r="F866" s="18"/>
      <c r="G866" s="5"/>
    </row>
    <row r="867" customFormat="false" ht="12.75" hidden="false" customHeight="false" outlineLevel="0" collapsed="false">
      <c r="A867" s="190"/>
      <c r="B867" s="56" t="s">
        <v>249</v>
      </c>
      <c r="C867" s="90"/>
      <c r="D867" s="30"/>
      <c r="E867" s="136"/>
      <c r="F867" s="18"/>
      <c r="G867" s="5"/>
    </row>
    <row r="868" customFormat="false" ht="12.75" hidden="false" customHeight="false" outlineLevel="0" collapsed="false">
      <c r="A868" s="190"/>
      <c r="B868" s="56"/>
      <c r="C868" s="90"/>
      <c r="D868" s="30"/>
      <c r="E868" s="136"/>
      <c r="F868" s="18"/>
      <c r="G868" s="5"/>
    </row>
    <row r="869" customFormat="false" ht="25.5" hidden="false" customHeight="false" outlineLevel="0" collapsed="false">
      <c r="A869" s="190" t="s">
        <v>147</v>
      </c>
      <c r="B869" s="269" t="s">
        <v>538</v>
      </c>
      <c r="C869" s="90"/>
      <c r="D869" s="30"/>
      <c r="E869" s="136"/>
      <c r="F869" s="18"/>
      <c r="G869" s="5"/>
    </row>
    <row r="870" customFormat="false" ht="12.75" hidden="false" customHeight="false" outlineLevel="0" collapsed="false">
      <c r="A870" s="190"/>
      <c r="B870" s="5" t="s">
        <v>539</v>
      </c>
      <c r="C870" s="90" t="n">
        <v>5</v>
      </c>
      <c r="D870" s="30" t="s">
        <v>42</v>
      </c>
      <c r="E870" s="136" t="n">
        <v>1800</v>
      </c>
      <c r="F870" s="16" t="n">
        <f aca="false">C870*E870</f>
        <v>9000</v>
      </c>
      <c r="G870" s="5"/>
    </row>
    <row r="871" customFormat="false" ht="12.75" hidden="false" customHeight="false" outlineLevel="0" collapsed="false">
      <c r="A871" s="190"/>
      <c r="C871" s="90"/>
      <c r="D871" s="30"/>
      <c r="E871" s="136"/>
      <c r="F871" s="18"/>
      <c r="G871" s="5"/>
    </row>
    <row r="872" customFormat="false" ht="12.75" hidden="false" customHeight="false" outlineLevel="0" collapsed="false">
      <c r="A872" s="190"/>
      <c r="C872" s="90"/>
      <c r="D872" s="30"/>
      <c r="E872" s="136"/>
      <c r="F872" s="18"/>
      <c r="G872" s="5"/>
    </row>
    <row r="873" customFormat="false" ht="12.75" hidden="false" customHeight="false" outlineLevel="0" collapsed="false">
      <c r="A873" s="190"/>
      <c r="C873" s="90"/>
      <c r="D873" s="30"/>
      <c r="E873" s="136"/>
      <c r="F873" s="18"/>
      <c r="G873" s="5"/>
    </row>
    <row r="874" customFormat="false" ht="12.75" hidden="false" customHeight="false" outlineLevel="0" collapsed="false">
      <c r="A874" s="190"/>
      <c r="C874" s="90"/>
      <c r="D874" s="30"/>
      <c r="E874" s="136"/>
      <c r="F874" s="18"/>
      <c r="G874" s="5"/>
    </row>
    <row r="875" customFormat="false" ht="12.75" hidden="false" customHeight="false" outlineLevel="0" collapsed="false">
      <c r="A875" s="190"/>
      <c r="C875" s="90"/>
      <c r="D875" s="30"/>
      <c r="E875" s="136"/>
      <c r="F875" s="18"/>
      <c r="G875" s="5"/>
    </row>
    <row r="876" customFormat="false" ht="12.75" hidden="false" customHeight="false" outlineLevel="0" collapsed="false">
      <c r="A876" s="190"/>
      <c r="C876" s="90"/>
      <c r="D876" s="30"/>
      <c r="E876" s="136"/>
      <c r="F876" s="18"/>
      <c r="G876" s="5"/>
    </row>
    <row r="877" customFormat="false" ht="12.75" hidden="false" customHeight="false" outlineLevel="0" collapsed="false">
      <c r="A877" s="190"/>
      <c r="B877" s="32"/>
      <c r="C877" s="90"/>
      <c r="D877" s="30"/>
      <c r="E877" s="136"/>
      <c r="F877" s="120"/>
      <c r="G877" s="5"/>
    </row>
    <row r="878" customFormat="false" ht="13.5" hidden="false" customHeight="false" outlineLevel="0" collapsed="false">
      <c r="A878" s="202"/>
      <c r="B878" s="85" t="s">
        <v>543</v>
      </c>
      <c r="C878" s="104"/>
      <c r="D878" s="85"/>
      <c r="E878" s="237"/>
      <c r="F878" s="164" t="n">
        <f aca="false">SUM(F829:F877)</f>
        <v>3837300</v>
      </c>
      <c r="G878" s="36"/>
    </row>
    <row r="879" customFormat="false" ht="12.75" hidden="false" customHeight="false" outlineLevel="0" collapsed="false">
      <c r="A879" s="83" t="s">
        <v>556</v>
      </c>
      <c r="B879" s="84"/>
      <c r="C879" s="85"/>
      <c r="D879" s="85"/>
      <c r="E879" s="228"/>
      <c r="F879" s="120"/>
      <c r="G879" s="5"/>
    </row>
    <row r="880" customFormat="false" ht="12.75" hidden="false" customHeight="false" outlineLevel="0" collapsed="false">
      <c r="A880" s="197" t="s">
        <v>2</v>
      </c>
      <c r="B880" s="166" t="s">
        <v>3</v>
      </c>
      <c r="C880" s="87" t="s">
        <v>174</v>
      </c>
      <c r="D880" s="166" t="s">
        <v>271</v>
      </c>
      <c r="E880" s="206" t="s">
        <v>404</v>
      </c>
      <c r="F880" s="87" t="s">
        <v>7</v>
      </c>
      <c r="G880" s="40"/>
    </row>
    <row r="881" customFormat="false" ht="12.75" hidden="false" customHeight="false" outlineLevel="0" collapsed="false">
      <c r="A881" s="180"/>
      <c r="B881" s="40"/>
      <c r="C881" s="118"/>
      <c r="D881" s="40"/>
      <c r="E881" s="207"/>
      <c r="F881" s="118"/>
      <c r="G881" s="40"/>
    </row>
    <row r="882" customFormat="false" ht="12.75" hidden="false" customHeight="false" outlineLevel="0" collapsed="false">
      <c r="A882" s="180"/>
      <c r="B882" s="38" t="s">
        <v>557</v>
      </c>
      <c r="C882" s="118"/>
      <c r="D882" s="40"/>
      <c r="E882" s="207"/>
      <c r="F882" s="118"/>
      <c r="G882" s="40"/>
    </row>
    <row r="883" customFormat="false" ht="12.75" hidden="false" customHeight="false" outlineLevel="0" collapsed="false">
      <c r="A883" s="180"/>
      <c r="B883" s="38"/>
      <c r="C883" s="118"/>
      <c r="D883" s="40"/>
      <c r="E883" s="207"/>
      <c r="F883" s="118"/>
      <c r="G883" s="40"/>
    </row>
    <row r="884" customFormat="false" ht="12.75" hidden="false" customHeight="false" outlineLevel="0" collapsed="false">
      <c r="A884" s="180"/>
      <c r="B884" s="32" t="s">
        <v>558</v>
      </c>
      <c r="C884" s="118"/>
      <c r="D884" s="40"/>
      <c r="E884" s="207"/>
      <c r="F884" s="118"/>
      <c r="G884" s="40"/>
    </row>
    <row r="885" customFormat="false" ht="12.75" hidden="false" customHeight="false" outlineLevel="0" collapsed="false">
      <c r="A885" s="190"/>
      <c r="B885" s="5"/>
      <c r="C885" s="90"/>
      <c r="D885" s="30"/>
      <c r="E885" s="136"/>
      <c r="F885" s="18"/>
      <c r="G885" s="5"/>
    </row>
    <row r="886" customFormat="false" ht="12.75" hidden="false" customHeight="false" outlineLevel="0" collapsed="false">
      <c r="A886" s="190"/>
      <c r="B886" s="74" t="s">
        <v>285</v>
      </c>
      <c r="C886" s="90"/>
      <c r="D886" s="30"/>
      <c r="E886" s="136"/>
      <c r="F886" s="18"/>
      <c r="G886" s="5"/>
    </row>
    <row r="887" customFormat="false" ht="12.75" hidden="false" customHeight="false" outlineLevel="0" collapsed="false">
      <c r="A887" s="190"/>
      <c r="B887" s="5"/>
      <c r="C887" s="90"/>
      <c r="D887" s="30"/>
      <c r="E887" s="136"/>
      <c r="F887" s="18"/>
      <c r="G887" s="5"/>
    </row>
    <row r="888" customFormat="false" ht="12.75" hidden="false" customHeight="false" outlineLevel="0" collapsed="false">
      <c r="A888" s="89"/>
      <c r="B888" s="56" t="s">
        <v>297</v>
      </c>
      <c r="C888" s="90"/>
      <c r="D888" s="30"/>
      <c r="E888" s="136"/>
      <c r="F888" s="18"/>
      <c r="G888" s="5"/>
    </row>
    <row r="889" customFormat="false" ht="12.75" hidden="false" customHeight="false" outlineLevel="0" collapsed="false">
      <c r="A889" s="89"/>
      <c r="B889" s="5"/>
      <c r="C889" s="90"/>
      <c r="D889" s="30"/>
      <c r="E889" s="136"/>
      <c r="F889" s="18"/>
      <c r="G889" s="5"/>
    </row>
    <row r="890" customFormat="false" ht="12.75" hidden="false" customHeight="false" outlineLevel="0" collapsed="false">
      <c r="A890" s="89" t="s">
        <v>19</v>
      </c>
      <c r="B890" s="5" t="s">
        <v>298</v>
      </c>
      <c r="C890" s="90" t="n">
        <v>29</v>
      </c>
      <c r="D890" s="30" t="s">
        <v>89</v>
      </c>
      <c r="E890" s="136" t="n">
        <v>750</v>
      </c>
      <c r="F890" s="16" t="n">
        <f aca="false">C890*E890</f>
        <v>21750</v>
      </c>
      <c r="G890" s="5"/>
    </row>
    <row r="891" customFormat="false" ht="12.75" hidden="false" customHeight="false" outlineLevel="0" collapsed="false">
      <c r="A891" s="89"/>
      <c r="B891" s="5"/>
      <c r="C891" s="90"/>
      <c r="D891" s="30"/>
      <c r="E891" s="136"/>
      <c r="F891" s="18"/>
      <c r="G891" s="5"/>
    </row>
    <row r="892" customFormat="false" ht="12.75" hidden="false" customHeight="false" outlineLevel="0" collapsed="false">
      <c r="A892" s="89" t="s">
        <v>24</v>
      </c>
      <c r="B892" s="5" t="s">
        <v>559</v>
      </c>
      <c r="C892" s="90" t="n">
        <v>79</v>
      </c>
      <c r="D892" s="30" t="s">
        <v>89</v>
      </c>
      <c r="E892" s="136" t="n">
        <v>1200</v>
      </c>
      <c r="F892" s="16" t="n">
        <f aca="false">C892*E892</f>
        <v>94800</v>
      </c>
      <c r="G892" s="5"/>
    </row>
    <row r="893" customFormat="false" ht="12.75" hidden="false" customHeight="false" outlineLevel="0" collapsed="false">
      <c r="A893" s="89"/>
      <c r="C893" s="90"/>
      <c r="E893" s="136"/>
      <c r="F893" s="18"/>
      <c r="G893" s="5"/>
    </row>
    <row r="894" customFormat="false" ht="12.75" hidden="false" customHeight="false" outlineLevel="0" collapsed="false">
      <c r="A894" s="89" t="s">
        <v>26</v>
      </c>
      <c r="B894" s="5" t="s">
        <v>301</v>
      </c>
      <c r="C894" s="90" t="n">
        <v>67</v>
      </c>
      <c r="D894" s="30" t="s">
        <v>42</v>
      </c>
      <c r="E894" s="136" t="n">
        <v>13600</v>
      </c>
      <c r="F894" s="16" t="n">
        <f aca="false">C894*E894</f>
        <v>911200</v>
      </c>
      <c r="G894" s="5"/>
    </row>
    <row r="895" customFormat="false" ht="12.75" hidden="false" customHeight="false" outlineLevel="0" collapsed="false">
      <c r="A895" s="89"/>
      <c r="B895" s="5"/>
      <c r="C895" s="90"/>
      <c r="D895" s="30"/>
      <c r="E895" s="136"/>
      <c r="F895" s="18"/>
      <c r="G895" s="5"/>
    </row>
    <row r="896" customFormat="false" ht="12.75" hidden="false" customHeight="false" outlineLevel="0" collapsed="false">
      <c r="A896" s="89"/>
      <c r="B896" s="38" t="s">
        <v>165</v>
      </c>
      <c r="C896" s="90"/>
      <c r="D896" s="30"/>
      <c r="E896" s="136"/>
      <c r="F896" s="18"/>
      <c r="G896" s="5"/>
    </row>
    <row r="897" customFormat="false" ht="25.5" hidden="false" customHeight="false" outlineLevel="0" collapsed="false">
      <c r="A897" s="89" t="s">
        <v>30</v>
      </c>
      <c r="B897" s="269" t="s">
        <v>560</v>
      </c>
      <c r="C897" s="90" t="n">
        <v>95</v>
      </c>
      <c r="D897" s="30" t="s">
        <v>42</v>
      </c>
      <c r="E897" s="136" t="n">
        <v>2400</v>
      </c>
      <c r="F897" s="16" t="n">
        <f aca="false">C897*E897</f>
        <v>228000</v>
      </c>
      <c r="G897" s="5"/>
    </row>
    <row r="898" customFormat="false" ht="12.75" hidden="false" customHeight="false" outlineLevel="0" collapsed="false">
      <c r="A898" s="89"/>
      <c r="B898" s="270" t="s">
        <v>561</v>
      </c>
      <c r="C898" s="90"/>
      <c r="D898" s="30"/>
      <c r="E898" s="136"/>
      <c r="F898" s="18"/>
      <c r="G898" s="5"/>
    </row>
    <row r="899" customFormat="false" ht="12.75" hidden="false" customHeight="false" outlineLevel="0" collapsed="false">
      <c r="A899" s="89"/>
      <c r="B899" s="270"/>
      <c r="C899" s="90"/>
      <c r="D899" s="30"/>
      <c r="E899" s="136"/>
      <c r="F899" s="18"/>
      <c r="G899" s="5"/>
    </row>
    <row r="900" customFormat="false" ht="12.75" hidden="false" customHeight="false" outlineLevel="0" collapsed="false">
      <c r="A900" s="89" t="s">
        <v>33</v>
      </c>
      <c r="B900" s="35" t="s">
        <v>562</v>
      </c>
      <c r="C900" s="90" t="n">
        <v>29</v>
      </c>
      <c r="D900" s="30" t="s">
        <v>89</v>
      </c>
      <c r="E900" s="136" t="n">
        <v>720</v>
      </c>
      <c r="F900" s="16" t="n">
        <f aca="false">C900*E900</f>
        <v>20880</v>
      </c>
      <c r="G900" s="5"/>
    </row>
    <row r="901" customFormat="false" ht="12.75" hidden="false" customHeight="false" outlineLevel="0" collapsed="false">
      <c r="A901" s="89"/>
      <c r="B901" s="5"/>
      <c r="C901" s="90"/>
      <c r="D901" s="30"/>
      <c r="E901" s="136"/>
      <c r="F901" s="18"/>
      <c r="G901" s="5"/>
    </row>
    <row r="902" customFormat="false" ht="12.75" hidden="false" customHeight="false" outlineLevel="0" collapsed="false">
      <c r="A902" s="89"/>
      <c r="B902" s="38" t="s">
        <v>563</v>
      </c>
      <c r="C902" s="90"/>
      <c r="D902" s="30"/>
      <c r="E902" s="136"/>
      <c r="F902" s="18"/>
      <c r="G902" s="5"/>
    </row>
    <row r="903" customFormat="false" ht="12.75" hidden="false" customHeight="false" outlineLevel="0" collapsed="false">
      <c r="A903" s="89"/>
      <c r="B903" s="5"/>
      <c r="C903" s="90"/>
      <c r="D903" s="30"/>
      <c r="E903" s="136"/>
      <c r="F903" s="18"/>
      <c r="G903" s="5"/>
    </row>
    <row r="904" customFormat="false" ht="12.75" hidden="false" customHeight="false" outlineLevel="0" collapsed="false">
      <c r="A904" s="89"/>
      <c r="B904" s="31" t="s">
        <v>564</v>
      </c>
      <c r="C904" s="90"/>
      <c r="D904" s="30"/>
      <c r="E904" s="136"/>
      <c r="F904" s="18"/>
      <c r="G904" s="5"/>
    </row>
    <row r="905" customFormat="false" ht="12.75" hidden="false" customHeight="false" outlineLevel="0" collapsed="false">
      <c r="A905" s="89"/>
      <c r="B905" s="31" t="s">
        <v>565</v>
      </c>
      <c r="C905" s="90"/>
      <c r="D905" s="30"/>
      <c r="E905" s="136"/>
      <c r="F905" s="18"/>
      <c r="G905" s="5"/>
    </row>
    <row r="906" customFormat="false" ht="12.75" hidden="false" customHeight="false" outlineLevel="0" collapsed="false">
      <c r="A906" s="89"/>
      <c r="B906" s="5"/>
      <c r="C906" s="90"/>
      <c r="D906" s="30"/>
      <c r="E906" s="136"/>
      <c r="F906" s="18"/>
      <c r="G906" s="5"/>
    </row>
    <row r="907" customFormat="false" ht="12.75" hidden="false" customHeight="false" outlineLevel="0" collapsed="false">
      <c r="A907" s="89" t="s">
        <v>39</v>
      </c>
      <c r="B907" s="5" t="s">
        <v>566</v>
      </c>
      <c r="C907" s="90" t="n">
        <v>1</v>
      </c>
      <c r="D907" s="30" t="s">
        <v>42</v>
      </c>
      <c r="E907" s="136" t="n">
        <v>7000</v>
      </c>
      <c r="F907" s="16" t="n">
        <f aca="false">C907*E907</f>
        <v>7000</v>
      </c>
      <c r="G907" s="5"/>
    </row>
    <row r="908" customFormat="false" ht="12.75" hidden="false" customHeight="false" outlineLevel="0" collapsed="false">
      <c r="A908" s="89"/>
      <c r="B908" s="5"/>
      <c r="C908" s="90"/>
      <c r="D908" s="30"/>
      <c r="E908" s="136"/>
      <c r="F908" s="18"/>
      <c r="G908" s="5"/>
    </row>
    <row r="909" customFormat="false" ht="12.75" hidden="false" customHeight="false" outlineLevel="0" collapsed="false">
      <c r="A909" s="89" t="s">
        <v>44</v>
      </c>
      <c r="B909" s="5" t="s">
        <v>567</v>
      </c>
      <c r="C909" s="90" t="n">
        <v>1</v>
      </c>
      <c r="D909" s="30" t="s">
        <v>42</v>
      </c>
      <c r="E909" s="136" t="n">
        <v>1895</v>
      </c>
      <c r="F909" s="16" t="n">
        <f aca="false">C909*E909</f>
        <v>1895</v>
      </c>
      <c r="G909" s="5"/>
    </row>
    <row r="910" customFormat="false" ht="12.75" hidden="false" customHeight="false" outlineLevel="0" collapsed="false">
      <c r="A910" s="89"/>
      <c r="B910" s="5"/>
      <c r="C910" s="90"/>
      <c r="D910" s="30"/>
      <c r="E910" s="136"/>
      <c r="F910" s="18"/>
      <c r="G910" s="5"/>
    </row>
    <row r="911" customFormat="false" ht="12.75" hidden="false" customHeight="false" outlineLevel="0" collapsed="false">
      <c r="A911" s="89" t="s">
        <v>48</v>
      </c>
      <c r="B911" s="5" t="s">
        <v>568</v>
      </c>
      <c r="C911" s="90" t="n">
        <v>1</v>
      </c>
      <c r="D911" s="30" t="s">
        <v>42</v>
      </c>
      <c r="E911" s="136" t="n">
        <v>4000</v>
      </c>
      <c r="F911" s="16" t="n">
        <f aca="false">C911*E911</f>
        <v>4000</v>
      </c>
      <c r="G911" s="5"/>
    </row>
    <row r="912" customFormat="false" ht="12.75" hidden="false" customHeight="false" outlineLevel="0" collapsed="false">
      <c r="A912" s="89"/>
      <c r="B912" s="5"/>
      <c r="C912" s="90"/>
      <c r="D912" s="30"/>
      <c r="E912" s="136"/>
      <c r="F912" s="18"/>
      <c r="G912" s="5"/>
    </row>
    <row r="913" customFormat="false" ht="12.75" hidden="false" customHeight="false" outlineLevel="0" collapsed="false">
      <c r="A913" s="89" t="s">
        <v>51</v>
      </c>
      <c r="B913" s="35" t="s">
        <v>526</v>
      </c>
      <c r="C913" s="90"/>
      <c r="D913" s="30"/>
      <c r="E913" s="136"/>
      <c r="F913" s="18"/>
      <c r="G913" s="5"/>
    </row>
    <row r="914" customFormat="false" ht="12.75" hidden="false" customHeight="false" outlineLevel="0" collapsed="false">
      <c r="A914" s="89"/>
      <c r="B914" s="63" t="s">
        <v>527</v>
      </c>
      <c r="C914" s="90"/>
      <c r="D914" s="30"/>
      <c r="E914" s="136"/>
      <c r="F914" s="18"/>
      <c r="G914" s="5"/>
    </row>
    <row r="915" customFormat="false" ht="12.75" hidden="false" customHeight="false" outlineLevel="0" collapsed="false">
      <c r="A915" s="89"/>
      <c r="B915" s="63" t="s">
        <v>528</v>
      </c>
      <c r="C915" s="90" t="n">
        <v>1</v>
      </c>
      <c r="D915" s="30" t="s">
        <v>42</v>
      </c>
      <c r="E915" s="136" t="n">
        <v>10500</v>
      </c>
      <c r="F915" s="16" t="n">
        <f aca="false">C915*E915</f>
        <v>10500</v>
      </c>
      <c r="G915" s="5"/>
    </row>
    <row r="916" customFormat="false" ht="12.75" hidden="false" customHeight="false" outlineLevel="0" collapsed="false">
      <c r="A916" s="89"/>
      <c r="B916" s="63"/>
      <c r="C916" s="90"/>
      <c r="E916" s="136"/>
      <c r="F916" s="18"/>
      <c r="G916" s="5"/>
    </row>
    <row r="917" customFormat="false" ht="12.75" hidden="false" customHeight="false" outlineLevel="0" collapsed="false">
      <c r="A917" s="89" t="s">
        <v>7</v>
      </c>
      <c r="B917" s="72" t="s">
        <v>529</v>
      </c>
      <c r="C917" s="90"/>
      <c r="D917" s="30"/>
      <c r="E917" s="136"/>
      <c r="F917" s="18"/>
      <c r="G917" s="5"/>
    </row>
    <row r="918" customFormat="false" ht="12.75" hidden="false" customHeight="false" outlineLevel="0" collapsed="false">
      <c r="A918" s="89"/>
      <c r="B918" s="72" t="s">
        <v>569</v>
      </c>
      <c r="C918" s="90" t="n">
        <v>2</v>
      </c>
      <c r="D918" s="30" t="s">
        <v>89</v>
      </c>
      <c r="E918" s="136" t="n">
        <v>360</v>
      </c>
      <c r="F918" s="16" t="n">
        <f aca="false">C918*E918</f>
        <v>720</v>
      </c>
      <c r="G918" s="5"/>
    </row>
    <row r="919" customFormat="false" ht="12.75" hidden="false" customHeight="false" outlineLevel="0" collapsed="false">
      <c r="A919" s="89"/>
      <c r="C919" s="90"/>
      <c r="D919" s="30"/>
      <c r="E919" s="136"/>
      <c r="F919" s="18"/>
      <c r="G919" s="5"/>
    </row>
    <row r="920" customFormat="false" ht="12.75" hidden="false" customHeight="false" outlineLevel="0" collapsed="false">
      <c r="A920" s="89"/>
      <c r="B920" s="74" t="s">
        <v>285</v>
      </c>
      <c r="C920" s="90"/>
      <c r="D920" s="30"/>
      <c r="E920" s="136"/>
      <c r="F920" s="18"/>
      <c r="G920" s="5"/>
    </row>
    <row r="921" customFormat="false" ht="12.75" hidden="false" customHeight="false" outlineLevel="0" collapsed="false">
      <c r="A921" s="89"/>
      <c r="B921" s="63"/>
      <c r="C921" s="90"/>
      <c r="D921" s="30"/>
      <c r="E921" s="136"/>
      <c r="F921" s="18"/>
      <c r="G921" s="5"/>
    </row>
    <row r="922" customFormat="false" ht="12.75" hidden="false" customHeight="false" outlineLevel="0" collapsed="false">
      <c r="A922" s="89" t="s">
        <v>147</v>
      </c>
      <c r="B922" s="63" t="s">
        <v>550</v>
      </c>
      <c r="C922" s="90" t="n">
        <v>10</v>
      </c>
      <c r="D922" s="30" t="s">
        <v>89</v>
      </c>
      <c r="E922" s="136" t="n">
        <v>300</v>
      </c>
      <c r="F922" s="16" t="n">
        <f aca="false">C922*E922</f>
        <v>3000</v>
      </c>
      <c r="G922" s="5"/>
    </row>
    <row r="923" customFormat="false" ht="12.75" hidden="false" customHeight="false" outlineLevel="0" collapsed="false">
      <c r="A923" s="89"/>
      <c r="B923" s="63"/>
      <c r="C923" s="90"/>
      <c r="D923" s="30"/>
      <c r="E923" s="136"/>
      <c r="F923" s="18"/>
      <c r="G923" s="5"/>
    </row>
    <row r="924" customFormat="false" ht="12.75" hidden="false" customHeight="false" outlineLevel="0" collapsed="false">
      <c r="A924" s="89" t="s">
        <v>150</v>
      </c>
      <c r="B924" s="0" t="s">
        <v>570</v>
      </c>
      <c r="C924" s="90" t="n">
        <v>3</v>
      </c>
      <c r="D924" s="30" t="s">
        <v>42</v>
      </c>
      <c r="E924" s="136" t="n">
        <v>13600</v>
      </c>
      <c r="F924" s="16" t="n">
        <f aca="false">C924*E924</f>
        <v>40800</v>
      </c>
      <c r="G924" s="5"/>
    </row>
    <row r="925" customFormat="false" ht="12.75" hidden="false" customHeight="false" outlineLevel="0" collapsed="false">
      <c r="A925" s="89"/>
      <c r="C925" s="90"/>
      <c r="D925" s="30"/>
      <c r="E925" s="136"/>
      <c r="F925" s="18"/>
      <c r="G925" s="5"/>
    </row>
    <row r="926" customFormat="false" ht="12.75" hidden="false" customHeight="false" outlineLevel="0" collapsed="false">
      <c r="A926" s="89"/>
      <c r="B926" s="3" t="s">
        <v>571</v>
      </c>
      <c r="C926" s="90"/>
      <c r="D926" s="30"/>
      <c r="E926" s="136"/>
      <c r="F926" s="18"/>
      <c r="G926" s="5"/>
    </row>
    <row r="927" customFormat="false" ht="12.75" hidden="false" customHeight="false" outlineLevel="0" collapsed="false">
      <c r="A927" s="89" t="s">
        <v>154</v>
      </c>
      <c r="B927" s="34" t="s">
        <v>236</v>
      </c>
      <c r="C927" s="90"/>
      <c r="D927" s="30"/>
      <c r="E927" s="136"/>
      <c r="F927" s="18"/>
      <c r="G927" s="5"/>
    </row>
    <row r="928" customFormat="false" ht="12.75" hidden="false" customHeight="false" outlineLevel="0" collapsed="false">
      <c r="A928" s="89"/>
      <c r="B928" s="34" t="s">
        <v>572</v>
      </c>
      <c r="C928" s="90"/>
      <c r="D928" s="30"/>
      <c r="E928" s="136"/>
      <c r="F928" s="18"/>
      <c r="G928" s="5"/>
    </row>
    <row r="929" customFormat="false" ht="12.75" hidden="false" customHeight="false" outlineLevel="0" collapsed="false">
      <c r="A929" s="89"/>
      <c r="B929" s="5" t="s">
        <v>573</v>
      </c>
      <c r="C929" s="90" t="n">
        <v>1</v>
      </c>
      <c r="D929" s="30" t="s">
        <v>153</v>
      </c>
      <c r="E929" s="136"/>
      <c r="F929" s="16" t="n">
        <f aca="false">C929*E929</f>
        <v>0</v>
      </c>
      <c r="G929" s="5"/>
    </row>
    <row r="930" customFormat="false" ht="12.75" hidden="false" customHeight="false" outlineLevel="0" collapsed="false">
      <c r="A930" s="89"/>
      <c r="B930" s="5"/>
      <c r="C930" s="90"/>
      <c r="D930" s="30"/>
      <c r="E930" s="136"/>
      <c r="F930" s="18"/>
      <c r="G930" s="5"/>
    </row>
    <row r="931" customFormat="false" ht="12.75" hidden="false" customHeight="false" outlineLevel="0" collapsed="false">
      <c r="A931" s="89"/>
      <c r="B931" s="5"/>
      <c r="C931" s="90"/>
      <c r="D931" s="30"/>
      <c r="E931" s="136"/>
      <c r="F931" s="18"/>
      <c r="G931" s="5"/>
    </row>
    <row r="932" customFormat="false" ht="12.75" hidden="false" customHeight="false" outlineLevel="0" collapsed="false">
      <c r="A932" s="89"/>
      <c r="B932" s="5"/>
      <c r="C932" s="90"/>
      <c r="D932" s="30"/>
      <c r="E932" s="136"/>
      <c r="F932" s="120"/>
      <c r="G932" s="5"/>
    </row>
    <row r="933" customFormat="false" ht="13.5" hidden="false" customHeight="false" outlineLevel="0" collapsed="false">
      <c r="A933" s="114"/>
      <c r="B933" s="85" t="s">
        <v>543</v>
      </c>
      <c r="C933" s="104"/>
      <c r="D933" s="85"/>
      <c r="E933" s="237"/>
      <c r="F933" s="164" t="n">
        <f aca="false">SUM(F890:F932)</f>
        <v>1344545</v>
      </c>
      <c r="G933" s="36"/>
    </row>
    <row r="934" customFormat="false" ht="12.75" hidden="false" customHeight="false" outlineLevel="0" collapsed="false">
      <c r="A934" s="138" t="s">
        <v>556</v>
      </c>
      <c r="B934" s="84"/>
      <c r="C934" s="85"/>
      <c r="D934" s="85"/>
      <c r="E934" s="228"/>
      <c r="F934" s="120"/>
      <c r="G934" s="5"/>
    </row>
    <row r="935" customFormat="false" ht="12.75" hidden="false" customHeight="false" outlineLevel="0" collapsed="false">
      <c r="A935" s="179" t="s">
        <v>2</v>
      </c>
      <c r="B935" s="87" t="s">
        <v>3</v>
      </c>
      <c r="C935" s="87" t="s">
        <v>174</v>
      </c>
      <c r="D935" s="166" t="s">
        <v>271</v>
      </c>
      <c r="E935" s="206" t="s">
        <v>404</v>
      </c>
      <c r="F935" s="87" t="s">
        <v>7</v>
      </c>
      <c r="G935" s="40"/>
    </row>
    <row r="936" customFormat="false" ht="12.75" hidden="false" customHeight="false" outlineLevel="0" collapsed="false">
      <c r="A936" s="97"/>
      <c r="B936" s="92" t="s">
        <v>574</v>
      </c>
      <c r="C936" s="91"/>
      <c r="D936" s="90"/>
      <c r="E936" s="172"/>
      <c r="F936" s="18"/>
      <c r="G936" s="5"/>
    </row>
    <row r="937" customFormat="false" ht="12.75" hidden="false" customHeight="false" outlineLevel="0" collapsed="false">
      <c r="A937" s="97"/>
      <c r="B937" s="92"/>
      <c r="C937" s="91"/>
      <c r="D937" s="90"/>
      <c r="E937" s="172"/>
      <c r="F937" s="18"/>
      <c r="G937" s="5"/>
    </row>
    <row r="938" customFormat="false" ht="12.75" hidden="false" customHeight="false" outlineLevel="0" collapsed="false">
      <c r="A938" s="97" t="s">
        <v>19</v>
      </c>
      <c r="B938" s="101" t="s">
        <v>575</v>
      </c>
      <c r="C938" s="91"/>
      <c r="D938" s="90"/>
      <c r="E938" s="172"/>
      <c r="F938" s="18"/>
      <c r="G938" s="5"/>
    </row>
    <row r="939" customFormat="false" ht="12.75" hidden="false" customHeight="false" outlineLevel="0" collapsed="false">
      <c r="A939" s="97"/>
      <c r="B939" s="101" t="s">
        <v>576</v>
      </c>
      <c r="C939" s="91"/>
      <c r="D939" s="90"/>
      <c r="E939" s="172"/>
      <c r="F939" s="18"/>
      <c r="G939" s="5"/>
    </row>
    <row r="940" customFormat="false" ht="12.75" hidden="false" customHeight="false" outlineLevel="0" collapsed="false">
      <c r="A940" s="97"/>
      <c r="B940" s="101" t="s">
        <v>577</v>
      </c>
      <c r="C940" s="91"/>
      <c r="D940" s="90"/>
      <c r="E940" s="172"/>
      <c r="F940" s="18"/>
      <c r="G940" s="5"/>
    </row>
    <row r="941" customFormat="false" ht="12.75" hidden="false" customHeight="false" outlineLevel="0" collapsed="false">
      <c r="A941" s="97"/>
      <c r="B941" s="101" t="s">
        <v>578</v>
      </c>
      <c r="C941" s="91" t="n">
        <v>2</v>
      </c>
      <c r="D941" s="90" t="s">
        <v>153</v>
      </c>
      <c r="E941" s="172" t="n">
        <v>65000</v>
      </c>
      <c r="F941" s="16" t="n">
        <f aca="false">C941*E941</f>
        <v>130000</v>
      </c>
      <c r="G941" s="5"/>
    </row>
    <row r="942" customFormat="false" ht="12.75" hidden="false" customHeight="false" outlineLevel="0" collapsed="false">
      <c r="A942" s="97"/>
      <c r="B942" s="101"/>
      <c r="C942" s="91"/>
      <c r="D942" s="90"/>
      <c r="E942" s="172"/>
      <c r="F942" s="18"/>
      <c r="G942" s="5"/>
    </row>
    <row r="943" customFormat="false" ht="12.75" hidden="false" customHeight="false" outlineLevel="0" collapsed="false">
      <c r="A943" s="97"/>
      <c r="B943" s="100" t="s">
        <v>165</v>
      </c>
      <c r="C943" s="91"/>
      <c r="D943" s="90"/>
      <c r="E943" s="172"/>
      <c r="F943" s="18"/>
      <c r="G943" s="5"/>
    </row>
    <row r="944" customFormat="false" ht="12.75" hidden="false" customHeight="false" outlineLevel="0" collapsed="false">
      <c r="A944" s="97"/>
      <c r="B944" s="101"/>
      <c r="C944" s="91"/>
      <c r="D944" s="90"/>
      <c r="E944" s="172"/>
      <c r="F944" s="18"/>
      <c r="G944" s="5"/>
    </row>
    <row r="945" customFormat="false" ht="25.5" hidden="false" customHeight="false" outlineLevel="0" collapsed="false">
      <c r="A945" s="97" t="s">
        <v>24</v>
      </c>
      <c r="B945" s="12" t="s">
        <v>560</v>
      </c>
      <c r="C945" s="91"/>
      <c r="D945" s="90"/>
      <c r="E945" s="172"/>
      <c r="F945" s="18"/>
      <c r="G945" s="5"/>
    </row>
    <row r="946" customFormat="false" ht="12.75" hidden="false" customHeight="false" outlineLevel="0" collapsed="false">
      <c r="A946" s="97"/>
      <c r="B946" s="101" t="s">
        <v>561</v>
      </c>
      <c r="C946" s="91" t="n">
        <v>9</v>
      </c>
      <c r="D946" s="90" t="s">
        <v>42</v>
      </c>
      <c r="E946" s="172" t="n">
        <v>2400</v>
      </c>
      <c r="F946" s="16" t="n">
        <f aca="false">C946*E946</f>
        <v>21600</v>
      </c>
      <c r="G946" s="5"/>
    </row>
    <row r="947" customFormat="false" ht="12.75" hidden="false" customHeight="false" outlineLevel="0" collapsed="false">
      <c r="A947" s="97"/>
      <c r="B947" s="101"/>
      <c r="C947" s="91"/>
      <c r="D947" s="90"/>
      <c r="E947" s="172"/>
      <c r="F947" s="18"/>
      <c r="G947" s="5"/>
    </row>
    <row r="948" customFormat="false" ht="12.75" hidden="false" customHeight="false" outlineLevel="0" collapsed="false">
      <c r="A948" s="97" t="s">
        <v>26</v>
      </c>
      <c r="B948" s="101" t="s">
        <v>579</v>
      </c>
      <c r="C948" s="91" t="n">
        <v>10</v>
      </c>
      <c r="D948" s="90" t="s">
        <v>89</v>
      </c>
      <c r="E948" s="172" t="n">
        <v>480</v>
      </c>
      <c r="F948" s="16" t="n">
        <f aca="false">C948*E948</f>
        <v>4800</v>
      </c>
      <c r="G948" s="5"/>
    </row>
    <row r="949" customFormat="false" ht="12.75" hidden="false" customHeight="false" outlineLevel="0" collapsed="false">
      <c r="A949" s="97"/>
      <c r="B949" s="101"/>
      <c r="C949" s="91"/>
      <c r="D949" s="90"/>
      <c r="E949" s="172"/>
      <c r="F949" s="18"/>
      <c r="G949" s="5"/>
    </row>
    <row r="950" customFormat="false" ht="12.75" hidden="false" customHeight="false" outlineLevel="0" collapsed="false">
      <c r="A950" s="97" t="s">
        <v>30</v>
      </c>
      <c r="B950" s="101" t="s">
        <v>580</v>
      </c>
      <c r="C950" s="91" t="n">
        <v>5</v>
      </c>
      <c r="D950" s="90" t="s">
        <v>89</v>
      </c>
      <c r="E950" s="172" t="n">
        <v>720</v>
      </c>
      <c r="F950" s="16" t="n">
        <f aca="false">C950*E950</f>
        <v>3600</v>
      </c>
      <c r="G950" s="5"/>
    </row>
    <row r="951" customFormat="false" ht="12.75" hidden="false" customHeight="false" outlineLevel="0" collapsed="false">
      <c r="A951" s="97"/>
      <c r="B951" s="101"/>
      <c r="C951" s="91"/>
      <c r="D951" s="90"/>
      <c r="E951" s="172"/>
      <c r="F951" s="18"/>
      <c r="G951" s="5"/>
    </row>
    <row r="952" customFormat="false" ht="12.75" hidden="false" customHeight="false" outlineLevel="0" collapsed="false">
      <c r="A952" s="97"/>
      <c r="B952" s="100" t="s">
        <v>581</v>
      </c>
      <c r="C952" s="91"/>
      <c r="D952" s="90"/>
      <c r="E952" s="172"/>
      <c r="F952" s="18"/>
      <c r="G952" s="5"/>
    </row>
    <row r="953" customFormat="false" ht="12.75" hidden="false" customHeight="false" outlineLevel="0" collapsed="false">
      <c r="A953" s="97" t="s">
        <v>33</v>
      </c>
      <c r="B953" s="101" t="s">
        <v>582</v>
      </c>
      <c r="C953" s="91" t="n">
        <v>1</v>
      </c>
      <c r="D953" s="90" t="s">
        <v>159</v>
      </c>
      <c r="E953" s="172" t="n">
        <v>1200</v>
      </c>
      <c r="F953" s="16" t="n">
        <f aca="false">C953*E953</f>
        <v>1200</v>
      </c>
      <c r="G953" s="5"/>
    </row>
    <row r="954" customFormat="false" ht="12.75" hidden="false" customHeight="false" outlineLevel="0" collapsed="false">
      <c r="A954" s="97"/>
      <c r="B954" s="101"/>
      <c r="C954" s="91"/>
      <c r="D954" s="90"/>
      <c r="E954" s="172"/>
      <c r="F954" s="18"/>
      <c r="G954" s="5"/>
    </row>
    <row r="955" customFormat="false" ht="12.75" hidden="false" customHeight="false" outlineLevel="0" collapsed="false">
      <c r="A955" s="97" t="s">
        <v>39</v>
      </c>
      <c r="B955" s="101" t="s">
        <v>583</v>
      </c>
      <c r="C955" s="91" t="n">
        <v>1</v>
      </c>
      <c r="D955" s="90" t="s">
        <v>153</v>
      </c>
      <c r="E955" s="172" t="n">
        <v>6500</v>
      </c>
      <c r="F955" s="16" t="n">
        <f aca="false">C955*E955</f>
        <v>6500</v>
      </c>
      <c r="G955" s="5"/>
    </row>
    <row r="956" customFormat="false" ht="12.75" hidden="false" customHeight="false" outlineLevel="0" collapsed="false">
      <c r="A956" s="97"/>
      <c r="B956" s="101"/>
      <c r="C956" s="91"/>
      <c r="D956" s="90"/>
      <c r="E956" s="172"/>
      <c r="F956" s="18"/>
      <c r="G956" s="5"/>
    </row>
    <row r="957" customFormat="false" ht="12.75" hidden="false" customHeight="false" outlineLevel="0" collapsed="false">
      <c r="A957" s="97" t="s">
        <v>44</v>
      </c>
      <c r="B957" s="18" t="s">
        <v>326</v>
      </c>
      <c r="C957" s="91"/>
      <c r="D957" s="90"/>
      <c r="E957" s="172" t="n">
        <v>950</v>
      </c>
      <c r="F957" s="18"/>
      <c r="G957" s="5"/>
    </row>
    <row r="958" customFormat="false" ht="12.75" hidden="false" customHeight="false" outlineLevel="0" collapsed="false">
      <c r="A958" s="97"/>
      <c r="B958" s="18"/>
      <c r="C958" s="91"/>
      <c r="D958" s="90"/>
      <c r="E958" s="172"/>
      <c r="F958" s="18"/>
      <c r="G958" s="5"/>
    </row>
    <row r="959" customFormat="false" ht="13.5" hidden="false" customHeight="false" outlineLevel="0" collapsed="false">
      <c r="A959" s="97"/>
      <c r="B959" s="271" t="s">
        <v>584</v>
      </c>
      <c r="C959" s="91"/>
      <c r="D959" s="90"/>
      <c r="E959" s="172"/>
      <c r="F959" s="18"/>
      <c r="G959" s="5"/>
    </row>
    <row r="960" customFormat="false" ht="12.75" hidden="false" customHeight="false" outlineLevel="0" collapsed="false">
      <c r="A960" s="97"/>
      <c r="B960" s="92" t="s">
        <v>585</v>
      </c>
      <c r="C960" s="91"/>
      <c r="D960" s="90"/>
      <c r="E960" s="172"/>
      <c r="F960" s="18"/>
      <c r="G960" s="5"/>
    </row>
    <row r="961" customFormat="false" ht="12.75" hidden="false" customHeight="false" outlineLevel="0" collapsed="false">
      <c r="A961" s="97"/>
      <c r="B961" s="92" t="s">
        <v>586</v>
      </c>
      <c r="C961" s="91"/>
      <c r="D961" s="90"/>
      <c r="E961" s="172"/>
      <c r="F961" s="18"/>
      <c r="G961" s="5"/>
    </row>
    <row r="962" customFormat="false" ht="12.75" hidden="false" customHeight="false" outlineLevel="0" collapsed="false">
      <c r="A962" s="97"/>
      <c r="B962" s="92" t="s">
        <v>587</v>
      </c>
      <c r="C962" s="91"/>
      <c r="D962" s="90"/>
      <c r="E962" s="172"/>
      <c r="F962" s="18"/>
      <c r="G962" s="5"/>
    </row>
    <row r="963" customFormat="false" ht="12.75" hidden="false" customHeight="false" outlineLevel="0" collapsed="false">
      <c r="A963" s="97" t="s">
        <v>48</v>
      </c>
      <c r="B963" s="18" t="s">
        <v>588</v>
      </c>
      <c r="C963" s="91"/>
      <c r="D963" s="90"/>
      <c r="E963" s="172"/>
      <c r="F963" s="18"/>
      <c r="G963" s="5"/>
    </row>
    <row r="964" customFormat="false" ht="12.75" hidden="false" customHeight="false" outlineLevel="0" collapsed="false">
      <c r="A964" s="97"/>
      <c r="B964" s="18" t="s">
        <v>589</v>
      </c>
      <c r="C964" s="91" t="n">
        <v>20</v>
      </c>
      <c r="D964" s="90" t="s">
        <v>42</v>
      </c>
      <c r="E964" s="172" t="n">
        <v>4500</v>
      </c>
      <c r="F964" s="16" t="n">
        <f aca="false">C964*E964</f>
        <v>90000</v>
      </c>
      <c r="G964" s="5"/>
    </row>
    <row r="965" customFormat="false" ht="12.75" hidden="false" customHeight="false" outlineLevel="0" collapsed="false">
      <c r="A965" s="97"/>
      <c r="B965" s="18"/>
      <c r="C965" s="91"/>
      <c r="D965" s="90"/>
      <c r="E965" s="172"/>
      <c r="F965" s="18"/>
      <c r="G965" s="5"/>
    </row>
    <row r="966" customFormat="false" ht="12.75" hidden="false" customHeight="false" outlineLevel="0" collapsed="false">
      <c r="A966" s="97" t="s">
        <v>51</v>
      </c>
      <c r="B966" s="18" t="s">
        <v>590</v>
      </c>
      <c r="C966" s="91" t="n">
        <v>20</v>
      </c>
      <c r="D966" s="90" t="s">
        <v>42</v>
      </c>
      <c r="E966" s="172" t="n">
        <v>4000</v>
      </c>
      <c r="F966" s="16" t="n">
        <f aca="false">C966*E966</f>
        <v>80000</v>
      </c>
      <c r="G966" s="5"/>
    </row>
    <row r="967" customFormat="false" ht="12.75" hidden="false" customHeight="false" outlineLevel="0" collapsed="false">
      <c r="A967" s="97"/>
      <c r="B967" s="18"/>
      <c r="C967" s="91"/>
      <c r="D967" s="90"/>
      <c r="E967" s="172"/>
      <c r="F967" s="18"/>
      <c r="G967" s="5"/>
    </row>
    <row r="968" customFormat="false" ht="12.75" hidden="false" customHeight="false" outlineLevel="0" collapsed="false">
      <c r="A968" s="97" t="s">
        <v>7</v>
      </c>
      <c r="B968" s="18" t="s">
        <v>591</v>
      </c>
      <c r="C968" s="91" t="n">
        <v>61</v>
      </c>
      <c r="D968" s="90" t="s">
        <v>89</v>
      </c>
      <c r="E968" s="172" t="n">
        <v>200</v>
      </c>
      <c r="F968" s="16" t="n">
        <f aca="false">C968*E968</f>
        <v>12200</v>
      </c>
      <c r="G968" s="5"/>
    </row>
    <row r="969" customFormat="false" ht="12.75" hidden="false" customHeight="false" outlineLevel="0" collapsed="false">
      <c r="A969" s="97"/>
      <c r="B969" s="18"/>
      <c r="C969" s="91"/>
      <c r="D969" s="90"/>
      <c r="E969" s="172"/>
      <c r="F969" s="18"/>
      <c r="G969" s="5"/>
    </row>
    <row r="970" customFormat="false" ht="12.75" hidden="false" customHeight="false" outlineLevel="0" collapsed="false">
      <c r="A970" s="97" t="s">
        <v>147</v>
      </c>
      <c r="B970" s="18" t="s">
        <v>592</v>
      </c>
      <c r="C970" s="91"/>
      <c r="D970" s="90"/>
      <c r="E970" s="172"/>
      <c r="F970" s="18"/>
      <c r="G970" s="5"/>
    </row>
    <row r="971" customFormat="false" ht="12.75" hidden="false" customHeight="false" outlineLevel="0" collapsed="false">
      <c r="A971" s="97"/>
      <c r="B971" s="18" t="s">
        <v>593</v>
      </c>
      <c r="C971" s="91" t="n">
        <v>20</v>
      </c>
      <c r="D971" s="90" t="s">
        <v>42</v>
      </c>
      <c r="E971" s="172" t="n">
        <v>1850</v>
      </c>
      <c r="F971" s="16" t="n">
        <f aca="false">C971*E971</f>
        <v>37000</v>
      </c>
      <c r="G971" s="5"/>
    </row>
    <row r="972" customFormat="false" ht="12.75" hidden="false" customHeight="false" outlineLevel="0" collapsed="false">
      <c r="A972" s="97"/>
      <c r="B972" s="18"/>
      <c r="C972" s="91"/>
      <c r="D972" s="90"/>
      <c r="E972" s="172"/>
      <c r="F972" s="18"/>
      <c r="G972" s="5"/>
    </row>
    <row r="973" customFormat="false" ht="12.75" hidden="false" customHeight="false" outlineLevel="0" collapsed="false">
      <c r="A973" s="97" t="s">
        <v>150</v>
      </c>
      <c r="B973" s="18" t="s">
        <v>191</v>
      </c>
      <c r="C973" s="91"/>
      <c r="D973" s="90"/>
      <c r="E973" s="172"/>
      <c r="F973" s="18"/>
      <c r="G973" s="5"/>
    </row>
    <row r="974" customFormat="false" ht="12.75" hidden="false" customHeight="false" outlineLevel="0" collapsed="false">
      <c r="A974" s="97"/>
      <c r="B974" s="101" t="s">
        <v>192</v>
      </c>
      <c r="C974" s="91" t="s">
        <v>21</v>
      </c>
      <c r="D974" s="90"/>
      <c r="E974" s="172"/>
      <c r="F974" s="18"/>
      <c r="G974" s="5"/>
    </row>
    <row r="975" customFormat="false" ht="12.75" hidden="false" customHeight="false" outlineLevel="0" collapsed="false">
      <c r="A975" s="97"/>
      <c r="B975" s="101" t="s">
        <v>193</v>
      </c>
      <c r="C975" s="91"/>
      <c r="D975" s="90"/>
      <c r="E975" s="172"/>
      <c r="F975" s="18"/>
      <c r="G975" s="5"/>
    </row>
    <row r="976" customFormat="false" ht="12.75" hidden="false" customHeight="false" outlineLevel="0" collapsed="false">
      <c r="A976" s="97"/>
      <c r="B976" s="101" t="s">
        <v>594</v>
      </c>
      <c r="C976" s="91" t="n">
        <v>17</v>
      </c>
      <c r="D976" s="90" t="s">
        <v>42</v>
      </c>
      <c r="E976" s="172" t="n">
        <v>10500</v>
      </c>
      <c r="F976" s="16" t="n">
        <f aca="false">C976*E976</f>
        <v>178500</v>
      </c>
      <c r="G976" s="5"/>
    </row>
    <row r="977" customFormat="false" ht="12.75" hidden="false" customHeight="false" outlineLevel="0" collapsed="false">
      <c r="A977" s="97"/>
      <c r="B977" s="18" t="s">
        <v>595</v>
      </c>
      <c r="C977" s="91"/>
      <c r="D977" s="90"/>
      <c r="E977" s="172"/>
      <c r="F977" s="18"/>
      <c r="G977" s="5"/>
    </row>
    <row r="978" customFormat="false" ht="12.75" hidden="false" customHeight="false" outlineLevel="0" collapsed="false">
      <c r="A978" s="97"/>
      <c r="B978" s="18"/>
      <c r="C978" s="91"/>
      <c r="D978" s="90"/>
      <c r="E978" s="172"/>
      <c r="F978" s="18"/>
      <c r="G978" s="5"/>
    </row>
    <row r="979" customFormat="false" ht="12.75" hidden="false" customHeight="false" outlineLevel="0" collapsed="false">
      <c r="A979" s="97" t="s">
        <v>154</v>
      </c>
      <c r="B979" s="18" t="s">
        <v>596</v>
      </c>
      <c r="C979" s="91" t="n">
        <v>22</v>
      </c>
      <c r="D979" s="90" t="s">
        <v>42</v>
      </c>
      <c r="E979" s="172" t="n">
        <v>10500</v>
      </c>
      <c r="F979" s="16" t="n">
        <f aca="false">C979*E979</f>
        <v>231000</v>
      </c>
      <c r="G979" s="5"/>
    </row>
    <row r="980" customFormat="false" ht="12.75" hidden="false" customHeight="false" outlineLevel="0" collapsed="false">
      <c r="A980" s="97"/>
      <c r="B980" s="18"/>
      <c r="C980" s="91"/>
      <c r="D980" s="90"/>
      <c r="E980" s="172"/>
      <c r="F980" s="18"/>
      <c r="G980" s="5"/>
    </row>
    <row r="981" customFormat="false" ht="12.75" hidden="false" customHeight="false" outlineLevel="0" collapsed="false">
      <c r="A981" s="97" t="s">
        <v>202</v>
      </c>
      <c r="B981" s="101" t="s">
        <v>262</v>
      </c>
      <c r="C981" s="91"/>
      <c r="D981" s="90"/>
      <c r="E981" s="172"/>
      <c r="F981" s="18"/>
      <c r="G981" s="5"/>
    </row>
    <row r="982" customFormat="false" ht="12.75" hidden="false" customHeight="false" outlineLevel="0" collapsed="false">
      <c r="A982" s="97"/>
      <c r="B982" s="98" t="s">
        <v>597</v>
      </c>
      <c r="C982" s="91" t="n">
        <v>34</v>
      </c>
      <c r="D982" s="90" t="s">
        <v>42</v>
      </c>
      <c r="E982" s="172" t="n">
        <v>1800</v>
      </c>
      <c r="F982" s="16" t="n">
        <f aca="false">C982*E982</f>
        <v>61200</v>
      </c>
      <c r="G982" s="5"/>
    </row>
    <row r="983" customFormat="false" ht="12.75" hidden="false" customHeight="false" outlineLevel="0" collapsed="false">
      <c r="A983" s="97"/>
      <c r="B983" s="92"/>
      <c r="C983" s="91"/>
      <c r="D983" s="90"/>
      <c r="E983" s="172"/>
      <c r="F983" s="18"/>
      <c r="G983" s="5"/>
    </row>
    <row r="984" customFormat="false" ht="12.75" hidden="false" customHeight="false" outlineLevel="0" collapsed="false">
      <c r="A984" s="97" t="s">
        <v>490</v>
      </c>
      <c r="B984" s="98" t="s">
        <v>266</v>
      </c>
      <c r="C984" s="91"/>
      <c r="D984" s="90"/>
      <c r="E984" s="172"/>
      <c r="F984" s="18"/>
      <c r="G984" s="5"/>
    </row>
    <row r="985" customFormat="false" ht="12.75" hidden="false" customHeight="false" outlineLevel="0" collapsed="false">
      <c r="A985" s="97"/>
      <c r="B985" s="98" t="s">
        <v>598</v>
      </c>
      <c r="C985" s="91" t="n">
        <v>34</v>
      </c>
      <c r="D985" s="90" t="s">
        <v>42</v>
      </c>
      <c r="E985" s="172" t="n">
        <v>1800</v>
      </c>
      <c r="F985" s="16" t="n">
        <f aca="false">C985*E985</f>
        <v>61200</v>
      </c>
      <c r="G985" s="5"/>
    </row>
    <row r="986" customFormat="false" ht="12.75" hidden="false" customHeight="false" outlineLevel="0" collapsed="false">
      <c r="A986" s="97"/>
      <c r="B986" s="92"/>
      <c r="C986" s="91"/>
      <c r="D986" s="90"/>
      <c r="E986" s="172"/>
      <c r="F986" s="18"/>
      <c r="G986" s="5"/>
    </row>
    <row r="987" customFormat="false" ht="12.75" hidden="false" customHeight="false" outlineLevel="0" collapsed="false">
      <c r="A987" s="97"/>
      <c r="B987" s="18"/>
      <c r="C987" s="91"/>
      <c r="D987" s="90"/>
      <c r="E987" s="172"/>
      <c r="F987" s="18"/>
      <c r="G987" s="5"/>
    </row>
    <row r="988" customFormat="false" ht="13.5" hidden="false" customHeight="false" outlineLevel="0" collapsed="false">
      <c r="A988" s="97"/>
      <c r="B988" s="104" t="s">
        <v>543</v>
      </c>
      <c r="C988" s="104"/>
      <c r="D988" s="85"/>
      <c r="E988" s="237"/>
      <c r="F988" s="164" t="n">
        <f aca="false">SUM(F941:F987)</f>
        <v>918800</v>
      </c>
      <c r="G988" s="36"/>
    </row>
    <row r="989" customFormat="false" ht="12.75" hidden="false" customHeight="false" outlineLevel="0" collapsed="false">
      <c r="A989" s="138" t="s">
        <v>556</v>
      </c>
      <c r="B989" s="84"/>
      <c r="C989" s="85"/>
      <c r="D989" s="85"/>
      <c r="E989" s="228"/>
      <c r="F989" s="120"/>
      <c r="G989" s="5"/>
    </row>
    <row r="990" customFormat="false" ht="12.75" hidden="false" customHeight="false" outlineLevel="0" collapsed="false">
      <c r="A990" s="179" t="s">
        <v>2</v>
      </c>
      <c r="B990" s="87" t="s">
        <v>3</v>
      </c>
      <c r="C990" s="87" t="s">
        <v>174</v>
      </c>
      <c r="D990" s="166" t="s">
        <v>271</v>
      </c>
      <c r="E990" s="206" t="s">
        <v>404</v>
      </c>
      <c r="F990" s="87" t="s">
        <v>7</v>
      </c>
      <c r="G990" s="40"/>
    </row>
    <row r="991" customFormat="false" ht="12.75" hidden="false" customHeight="false" outlineLevel="0" collapsed="false">
      <c r="A991" s="97" t="s">
        <v>19</v>
      </c>
      <c r="B991" s="165" t="s">
        <v>599</v>
      </c>
      <c r="C991" s="91"/>
      <c r="D991" s="90"/>
      <c r="E991" s="172"/>
      <c r="F991" s="18"/>
      <c r="G991" s="5"/>
    </row>
    <row r="992" customFormat="false" ht="12.75" hidden="false" customHeight="false" outlineLevel="0" collapsed="false">
      <c r="A992" s="97"/>
      <c r="B992" s="165" t="s">
        <v>600</v>
      </c>
      <c r="C992" s="91" t="n">
        <v>20</v>
      </c>
      <c r="D992" s="90" t="s">
        <v>42</v>
      </c>
      <c r="E992" s="172" t="n">
        <v>3000</v>
      </c>
      <c r="F992" s="16" t="n">
        <f aca="false">C992*E992</f>
        <v>60000</v>
      </c>
      <c r="G992" s="5"/>
    </row>
    <row r="993" customFormat="false" ht="12.75" hidden="false" customHeight="false" outlineLevel="0" collapsed="false">
      <c r="A993" s="97"/>
      <c r="B993" s="165"/>
      <c r="C993" s="91"/>
      <c r="D993" s="90"/>
      <c r="E993" s="172"/>
      <c r="F993" s="18"/>
      <c r="G993" s="5"/>
    </row>
    <row r="994" customFormat="false" ht="12.75" hidden="false" customHeight="false" outlineLevel="0" collapsed="false">
      <c r="A994" s="97" t="s">
        <v>24</v>
      </c>
      <c r="B994" s="101" t="s">
        <v>601</v>
      </c>
      <c r="C994" s="91"/>
      <c r="D994" s="90"/>
      <c r="E994" s="172"/>
      <c r="F994" s="18"/>
      <c r="G994" s="5"/>
    </row>
    <row r="995" customFormat="false" ht="12.75" hidden="false" customHeight="false" outlineLevel="0" collapsed="false">
      <c r="A995" s="97"/>
      <c r="B995" s="101" t="s">
        <v>602</v>
      </c>
      <c r="C995" s="91" t="n">
        <v>61</v>
      </c>
      <c r="D995" s="90" t="s">
        <v>89</v>
      </c>
      <c r="E995" s="172" t="n">
        <v>350</v>
      </c>
      <c r="F995" s="16" t="n">
        <f aca="false">C995*E995</f>
        <v>21350</v>
      </c>
      <c r="G995" s="5"/>
    </row>
    <row r="996" customFormat="false" ht="12.75" hidden="false" customHeight="false" outlineLevel="0" collapsed="false">
      <c r="A996" s="97"/>
      <c r="B996" s="18"/>
      <c r="C996" s="91"/>
      <c r="D996" s="90"/>
      <c r="E996" s="172"/>
      <c r="F996" s="18"/>
      <c r="G996" s="5"/>
    </row>
    <row r="997" customFormat="false" ht="12.75" hidden="false" customHeight="false" outlineLevel="0" collapsed="false">
      <c r="A997" s="97" t="s">
        <v>26</v>
      </c>
      <c r="B997" s="18" t="s">
        <v>603</v>
      </c>
      <c r="C997" s="91"/>
      <c r="D997" s="90"/>
      <c r="E997" s="172"/>
      <c r="F997" s="18"/>
      <c r="G997" s="5"/>
    </row>
    <row r="998" customFormat="false" ht="12.75" hidden="false" customHeight="false" outlineLevel="0" collapsed="false">
      <c r="A998" s="97"/>
      <c r="B998" s="18" t="s">
        <v>604</v>
      </c>
      <c r="C998" s="91" t="n">
        <v>20</v>
      </c>
      <c r="D998" s="90" t="s">
        <v>42</v>
      </c>
      <c r="E998" s="172" t="n">
        <v>15500</v>
      </c>
      <c r="F998" s="16" t="n">
        <f aca="false">C998*E998</f>
        <v>310000</v>
      </c>
      <c r="G998" s="5"/>
    </row>
    <row r="999" customFormat="false" ht="12.75" hidden="false" customHeight="false" outlineLevel="0" collapsed="false">
      <c r="A999" s="97"/>
      <c r="B999" s="18"/>
      <c r="C999" s="91"/>
      <c r="D999" s="90"/>
      <c r="E999" s="172"/>
      <c r="F999" s="18"/>
      <c r="G999" s="5"/>
    </row>
    <row r="1000" customFormat="false" ht="12.75" hidden="false" customHeight="false" outlineLevel="0" collapsed="false">
      <c r="A1000" s="97"/>
      <c r="B1000" s="92" t="s">
        <v>308</v>
      </c>
      <c r="C1000" s="91"/>
      <c r="D1000" s="90"/>
      <c r="E1000" s="172"/>
      <c r="F1000" s="18"/>
      <c r="G1000" s="5"/>
    </row>
    <row r="1001" customFormat="false" ht="12.75" hidden="false" customHeight="false" outlineLevel="0" collapsed="false">
      <c r="A1001" s="97" t="s">
        <v>30</v>
      </c>
      <c r="B1001" s="18" t="s">
        <v>605</v>
      </c>
      <c r="C1001" s="91" t="n">
        <v>24</v>
      </c>
      <c r="D1001" s="90" t="s">
        <v>89</v>
      </c>
      <c r="E1001" s="172" t="n">
        <v>550</v>
      </c>
      <c r="F1001" s="16" t="n">
        <f aca="false">C1001*E1001</f>
        <v>13200</v>
      </c>
      <c r="G1001" s="5"/>
    </row>
    <row r="1002" customFormat="false" ht="12.75" hidden="false" customHeight="false" outlineLevel="0" collapsed="false">
      <c r="A1002" s="97"/>
      <c r="B1002" s="18"/>
      <c r="C1002" s="91"/>
      <c r="D1002" s="90"/>
      <c r="E1002" s="172"/>
      <c r="F1002" s="18"/>
      <c r="G1002" s="5"/>
    </row>
    <row r="1003" customFormat="false" ht="12.75" hidden="false" customHeight="false" outlineLevel="0" collapsed="false">
      <c r="A1003" s="97" t="s">
        <v>33</v>
      </c>
      <c r="B1003" s="18" t="s">
        <v>606</v>
      </c>
      <c r="C1003" s="91" t="n">
        <v>42</v>
      </c>
      <c r="D1003" s="90" t="s">
        <v>89</v>
      </c>
      <c r="E1003" s="172" t="n">
        <v>750</v>
      </c>
      <c r="F1003" s="16" t="n">
        <f aca="false">C1003*E1003</f>
        <v>31500</v>
      </c>
      <c r="G1003" s="5"/>
    </row>
    <row r="1004" customFormat="false" ht="12.75" hidden="false" customHeight="false" outlineLevel="0" collapsed="false">
      <c r="A1004" s="97"/>
      <c r="B1004" s="18"/>
      <c r="C1004" s="91"/>
      <c r="D1004" s="90"/>
      <c r="E1004" s="172"/>
      <c r="F1004" s="18"/>
      <c r="G1004" s="5"/>
    </row>
    <row r="1005" customFormat="false" ht="12.75" hidden="false" customHeight="false" outlineLevel="0" collapsed="false">
      <c r="A1005" s="97" t="s">
        <v>39</v>
      </c>
      <c r="B1005" s="18" t="s">
        <v>607</v>
      </c>
      <c r="C1005" s="91" t="n">
        <v>9</v>
      </c>
      <c r="D1005" s="90" t="s">
        <v>89</v>
      </c>
      <c r="E1005" s="172" t="n">
        <v>1000</v>
      </c>
      <c r="F1005" s="16" t="n">
        <f aca="false">C1005*E1005</f>
        <v>9000</v>
      </c>
      <c r="G1005" s="5"/>
    </row>
    <row r="1006" customFormat="false" ht="12.75" hidden="false" customHeight="false" outlineLevel="0" collapsed="false">
      <c r="A1006" s="97"/>
      <c r="B1006" s="18"/>
      <c r="C1006" s="91"/>
      <c r="D1006" s="90"/>
      <c r="E1006" s="172"/>
      <c r="F1006" s="18"/>
      <c r="G1006" s="5"/>
    </row>
    <row r="1007" customFormat="false" ht="12.75" hidden="false" customHeight="false" outlineLevel="0" collapsed="false">
      <c r="A1007" s="97" t="s">
        <v>44</v>
      </c>
      <c r="B1007" s="18" t="s">
        <v>608</v>
      </c>
      <c r="C1007" s="91"/>
      <c r="D1007" s="90"/>
      <c r="E1007" s="172"/>
      <c r="F1007" s="18"/>
      <c r="G1007" s="5"/>
    </row>
    <row r="1008" customFormat="false" ht="12.75" hidden="false" customHeight="false" outlineLevel="0" collapsed="false">
      <c r="A1008" s="97"/>
      <c r="B1008" s="18" t="s">
        <v>609</v>
      </c>
      <c r="C1008" s="91" t="n">
        <v>250</v>
      </c>
      <c r="D1008" s="90" t="s">
        <v>89</v>
      </c>
      <c r="E1008" s="172" t="n">
        <v>300</v>
      </c>
      <c r="F1008" s="16" t="n">
        <f aca="false">C1008*E1008</f>
        <v>75000</v>
      </c>
      <c r="G1008" s="5"/>
    </row>
    <row r="1009" customFormat="false" ht="12.75" hidden="false" customHeight="false" outlineLevel="0" collapsed="false">
      <c r="A1009" s="97"/>
      <c r="B1009" s="18"/>
      <c r="C1009" s="91"/>
      <c r="D1009" s="90"/>
      <c r="E1009" s="172"/>
      <c r="F1009" s="18"/>
      <c r="G1009" s="5"/>
    </row>
    <row r="1010" customFormat="false" ht="12.75" hidden="false" customHeight="false" outlineLevel="0" collapsed="false">
      <c r="A1010" s="97" t="s">
        <v>48</v>
      </c>
      <c r="B1010" s="18" t="s">
        <v>610</v>
      </c>
      <c r="C1010" s="91" t="n">
        <v>13</v>
      </c>
      <c r="D1010" s="90" t="s">
        <v>42</v>
      </c>
      <c r="E1010" s="172" t="n">
        <v>13600</v>
      </c>
      <c r="F1010" s="16" t="n">
        <f aca="false">C1010*E1010</f>
        <v>176800</v>
      </c>
      <c r="G1010" s="5"/>
    </row>
    <row r="1011" customFormat="false" ht="12.75" hidden="false" customHeight="false" outlineLevel="0" collapsed="false">
      <c r="A1011" s="97"/>
      <c r="B1011" s="18"/>
      <c r="C1011" s="91"/>
      <c r="D1011" s="90"/>
      <c r="E1011" s="172"/>
      <c r="F1011" s="18"/>
      <c r="G1011" s="5"/>
    </row>
    <row r="1012" customFormat="false" ht="12.75" hidden="false" customHeight="false" outlineLevel="0" collapsed="false">
      <c r="A1012" s="97" t="s">
        <v>51</v>
      </c>
      <c r="B1012" s="18" t="s">
        <v>611</v>
      </c>
      <c r="C1012" s="91"/>
      <c r="D1012" s="90"/>
      <c r="E1012" s="172"/>
      <c r="F1012" s="18"/>
      <c r="G1012" s="5"/>
    </row>
    <row r="1013" customFormat="false" ht="12.75" hidden="false" customHeight="false" outlineLevel="0" collapsed="false">
      <c r="A1013" s="97"/>
      <c r="B1013" s="18" t="s">
        <v>612</v>
      </c>
      <c r="C1013" s="91" t="n">
        <v>80</v>
      </c>
      <c r="D1013" s="90" t="s">
        <v>153</v>
      </c>
      <c r="E1013" s="172" t="n">
        <v>6000</v>
      </c>
      <c r="F1013" s="16" t="n">
        <f aca="false">C1013*E1013</f>
        <v>480000</v>
      </c>
      <c r="G1013" s="5"/>
    </row>
    <row r="1014" customFormat="false" ht="12.75" hidden="false" customHeight="false" outlineLevel="0" collapsed="false">
      <c r="A1014" s="97"/>
      <c r="B1014" s="18"/>
      <c r="C1014" s="91"/>
      <c r="D1014" s="90"/>
      <c r="E1014" s="172"/>
      <c r="F1014" s="18"/>
      <c r="G1014" s="5"/>
    </row>
    <row r="1015" customFormat="false" ht="12.75" hidden="false" customHeight="false" outlineLevel="0" collapsed="false">
      <c r="A1015" s="97"/>
      <c r="B1015" s="92" t="s">
        <v>581</v>
      </c>
      <c r="C1015" s="91"/>
      <c r="D1015" s="90"/>
      <c r="E1015" s="172"/>
      <c r="F1015" s="18"/>
      <c r="G1015" s="5"/>
    </row>
    <row r="1016" customFormat="false" ht="12.75" hidden="false" customHeight="false" outlineLevel="0" collapsed="false">
      <c r="A1016" s="97" t="s">
        <v>7</v>
      </c>
      <c r="B1016" s="18" t="s">
        <v>613</v>
      </c>
      <c r="C1016" s="91" t="n">
        <v>60</v>
      </c>
      <c r="D1016" s="90" t="s">
        <v>89</v>
      </c>
      <c r="E1016" s="172" t="n">
        <v>1100</v>
      </c>
      <c r="F1016" s="16" t="n">
        <f aca="false">C1016*E1016</f>
        <v>66000</v>
      </c>
      <c r="G1016" s="5"/>
    </row>
    <row r="1017" customFormat="false" ht="12.75" hidden="false" customHeight="false" outlineLevel="0" collapsed="false">
      <c r="A1017" s="97"/>
      <c r="B1017" s="18"/>
      <c r="C1017" s="91"/>
      <c r="D1017" s="90"/>
      <c r="E1017" s="172"/>
      <c r="F1017" s="18"/>
      <c r="G1017" s="5"/>
    </row>
    <row r="1018" customFormat="false" ht="12.75" hidden="false" customHeight="false" outlineLevel="0" collapsed="false">
      <c r="A1018" s="97" t="s">
        <v>147</v>
      </c>
      <c r="B1018" s="18" t="s">
        <v>614</v>
      </c>
      <c r="C1018" s="91"/>
      <c r="D1018" s="90"/>
      <c r="E1018" s="172"/>
      <c r="F1018" s="18"/>
      <c r="G1018" s="5"/>
    </row>
    <row r="1019" customFormat="false" ht="12.75" hidden="false" customHeight="false" outlineLevel="0" collapsed="false">
      <c r="A1019" s="97"/>
      <c r="B1019" s="18" t="s">
        <v>612</v>
      </c>
      <c r="C1019" s="91" t="n">
        <v>80</v>
      </c>
      <c r="D1019" s="90" t="s">
        <v>153</v>
      </c>
      <c r="E1019" s="172" t="n">
        <v>2500</v>
      </c>
      <c r="F1019" s="16" t="n">
        <f aca="false">C1019*E1019</f>
        <v>200000</v>
      </c>
      <c r="G1019" s="5"/>
    </row>
    <row r="1020" customFormat="false" ht="12.75" hidden="false" customHeight="false" outlineLevel="0" collapsed="false">
      <c r="A1020" s="97"/>
      <c r="B1020" s="18"/>
      <c r="C1020" s="91"/>
      <c r="D1020" s="90"/>
      <c r="E1020" s="172"/>
      <c r="F1020" s="18"/>
      <c r="G1020" s="5"/>
    </row>
    <row r="1021" customFormat="false" ht="12.75" hidden="false" customHeight="false" outlineLevel="0" collapsed="false">
      <c r="A1021" s="97" t="s">
        <v>150</v>
      </c>
      <c r="B1021" s="18" t="s">
        <v>615</v>
      </c>
      <c r="C1021" s="91" t="n">
        <v>80</v>
      </c>
      <c r="D1021" s="90" t="s">
        <v>153</v>
      </c>
      <c r="E1021" s="172" t="n">
        <v>1200</v>
      </c>
      <c r="F1021" s="16" t="n">
        <f aca="false">C1021*E1021</f>
        <v>96000</v>
      </c>
      <c r="G1021" s="5"/>
    </row>
    <row r="1022" customFormat="false" ht="12.75" hidden="false" customHeight="false" outlineLevel="0" collapsed="false">
      <c r="A1022" s="97"/>
      <c r="B1022" s="18"/>
      <c r="C1022" s="91"/>
      <c r="D1022" s="90"/>
      <c r="E1022" s="172"/>
      <c r="F1022" s="18"/>
      <c r="G1022" s="5"/>
    </row>
    <row r="1023" customFormat="false" ht="12.75" hidden="false" customHeight="false" outlineLevel="0" collapsed="false">
      <c r="A1023" s="97"/>
      <c r="B1023" s="92" t="s">
        <v>165</v>
      </c>
      <c r="C1023" s="91"/>
      <c r="D1023" s="90"/>
      <c r="E1023" s="172"/>
      <c r="F1023" s="18"/>
      <c r="G1023" s="5"/>
    </row>
    <row r="1024" customFormat="false" ht="25.5" hidden="false" customHeight="false" outlineLevel="0" collapsed="false">
      <c r="A1024" s="97" t="s">
        <v>154</v>
      </c>
      <c r="B1024" s="269" t="s">
        <v>616</v>
      </c>
      <c r="C1024" s="91" t="n">
        <v>100</v>
      </c>
      <c r="D1024" s="90" t="s">
        <v>42</v>
      </c>
      <c r="E1024" s="172" t="n">
        <v>2400</v>
      </c>
      <c r="F1024" s="16" t="n">
        <f aca="false">C1024*E1024</f>
        <v>240000</v>
      </c>
      <c r="G1024" s="5"/>
    </row>
    <row r="1025" customFormat="false" ht="12.75" hidden="false" customHeight="false" outlineLevel="0" collapsed="false">
      <c r="A1025" s="97"/>
      <c r="B1025" s="270"/>
      <c r="C1025" s="91"/>
      <c r="D1025" s="90"/>
      <c r="E1025" s="172"/>
      <c r="F1025" s="18"/>
      <c r="G1025" s="5"/>
    </row>
    <row r="1026" customFormat="false" ht="12.75" hidden="false" customHeight="false" outlineLevel="0" collapsed="false">
      <c r="A1026" s="97" t="s">
        <v>202</v>
      </c>
      <c r="B1026" s="35" t="s">
        <v>617</v>
      </c>
      <c r="C1026" s="91" t="n">
        <v>96</v>
      </c>
      <c r="D1026" s="90" t="s">
        <v>89</v>
      </c>
      <c r="E1026" s="172" t="n">
        <v>240</v>
      </c>
      <c r="F1026" s="16" t="n">
        <f aca="false">C1026*E1026</f>
        <v>23040</v>
      </c>
      <c r="G1026" s="5"/>
    </row>
    <row r="1027" customFormat="false" ht="12.75" hidden="false" customHeight="false" outlineLevel="0" collapsed="false">
      <c r="A1027" s="97"/>
      <c r="B1027" s="5"/>
      <c r="C1027" s="91"/>
      <c r="D1027" s="90"/>
      <c r="E1027" s="172"/>
      <c r="F1027" s="18"/>
      <c r="G1027" s="5"/>
    </row>
    <row r="1028" customFormat="false" ht="12.75" hidden="false" customHeight="false" outlineLevel="0" collapsed="false">
      <c r="A1028" s="97" t="s">
        <v>490</v>
      </c>
      <c r="B1028" s="18" t="s">
        <v>618</v>
      </c>
      <c r="C1028" s="91" t="n">
        <v>9</v>
      </c>
      <c r="D1028" s="90" t="s">
        <v>89</v>
      </c>
      <c r="E1028" s="172" t="n">
        <v>720</v>
      </c>
      <c r="F1028" s="16" t="n">
        <f aca="false">C1028*E1028</f>
        <v>6480</v>
      </c>
      <c r="G1028" s="5"/>
    </row>
    <row r="1029" customFormat="false" ht="12.75" hidden="false" customHeight="false" outlineLevel="0" collapsed="false">
      <c r="A1029" s="97"/>
      <c r="B1029" s="18"/>
      <c r="C1029" s="91"/>
      <c r="D1029" s="90"/>
      <c r="E1029" s="172"/>
      <c r="F1029" s="18"/>
      <c r="G1029" s="5"/>
    </row>
    <row r="1030" customFormat="false" ht="12.75" hidden="false" customHeight="false" outlineLevel="0" collapsed="false">
      <c r="A1030" s="97"/>
      <c r="B1030" s="118" t="s">
        <v>619</v>
      </c>
      <c r="C1030" s="91"/>
      <c r="D1030" s="90"/>
      <c r="E1030" s="172"/>
      <c r="F1030" s="18"/>
      <c r="G1030" s="5"/>
    </row>
    <row r="1031" customFormat="false" ht="12.75" hidden="false" customHeight="false" outlineLevel="0" collapsed="false">
      <c r="A1031" s="97"/>
      <c r="B1031" s="18"/>
      <c r="C1031" s="91"/>
      <c r="D1031" s="90"/>
      <c r="E1031" s="172"/>
      <c r="F1031" s="18"/>
      <c r="G1031" s="5"/>
    </row>
    <row r="1032" customFormat="false" ht="12.75" hidden="false" customHeight="false" outlineLevel="0" collapsed="false">
      <c r="A1032" s="97"/>
      <c r="B1032" s="92" t="s">
        <v>620</v>
      </c>
      <c r="C1032" s="91"/>
      <c r="D1032" s="90"/>
      <c r="E1032" s="172"/>
      <c r="F1032" s="18"/>
      <c r="G1032" s="5"/>
    </row>
    <row r="1033" customFormat="false" ht="12.75" hidden="false" customHeight="false" outlineLevel="0" collapsed="false">
      <c r="A1033" s="97"/>
      <c r="B1033" s="92" t="s">
        <v>621</v>
      </c>
      <c r="C1033" s="91"/>
      <c r="D1033" s="90"/>
      <c r="E1033" s="172"/>
      <c r="F1033" s="18"/>
      <c r="G1033" s="5"/>
    </row>
    <row r="1034" customFormat="false" ht="12.75" hidden="false" customHeight="false" outlineLevel="0" collapsed="false">
      <c r="A1034" s="97"/>
      <c r="B1034" s="18"/>
      <c r="C1034" s="91"/>
      <c r="D1034" s="90"/>
      <c r="E1034" s="172"/>
      <c r="F1034" s="18"/>
      <c r="G1034" s="5"/>
    </row>
    <row r="1035" customFormat="false" ht="12.75" hidden="false" customHeight="false" outlineLevel="0" collapsed="false">
      <c r="A1035" s="97" t="s">
        <v>492</v>
      </c>
      <c r="B1035" s="18" t="s">
        <v>588</v>
      </c>
      <c r="C1035" s="91"/>
      <c r="D1035" s="90"/>
      <c r="E1035" s="172"/>
      <c r="F1035" s="18"/>
      <c r="G1035" s="5"/>
    </row>
    <row r="1036" customFormat="false" ht="12.75" hidden="false" customHeight="false" outlineLevel="0" collapsed="false">
      <c r="A1036" s="97"/>
      <c r="B1036" s="18" t="s">
        <v>589</v>
      </c>
      <c r="C1036" s="91" t="n">
        <v>1.4</v>
      </c>
      <c r="D1036" s="90" t="s">
        <v>42</v>
      </c>
      <c r="E1036" s="172" t="n">
        <v>4500</v>
      </c>
      <c r="F1036" s="16" t="n">
        <f aca="false">C1036*E1036</f>
        <v>6300</v>
      </c>
      <c r="G1036" s="5"/>
    </row>
    <row r="1037" customFormat="false" ht="12.75" hidden="false" customHeight="false" outlineLevel="0" collapsed="false">
      <c r="A1037" s="97"/>
      <c r="B1037" s="18"/>
      <c r="C1037" s="91"/>
      <c r="D1037" s="90"/>
      <c r="E1037" s="172"/>
      <c r="F1037" s="18"/>
      <c r="G1037" s="5"/>
    </row>
    <row r="1038" customFormat="false" ht="12.75" hidden="false" customHeight="false" outlineLevel="0" collapsed="false">
      <c r="A1038" s="97"/>
      <c r="B1038" s="18"/>
      <c r="C1038" s="91"/>
      <c r="D1038" s="90"/>
      <c r="E1038" s="172"/>
      <c r="F1038" s="18"/>
      <c r="G1038" s="5"/>
    </row>
    <row r="1039" customFormat="false" ht="12.75" hidden="false" customHeight="false" outlineLevel="0" collapsed="false">
      <c r="A1039" s="97"/>
      <c r="B1039" s="18"/>
      <c r="C1039" s="91"/>
      <c r="D1039" s="90"/>
      <c r="E1039" s="172"/>
      <c r="F1039" s="18"/>
      <c r="G1039" s="5"/>
    </row>
    <row r="1040" customFormat="false" ht="12.75" hidden="false" customHeight="false" outlineLevel="0" collapsed="false">
      <c r="A1040" s="97"/>
      <c r="B1040" s="18"/>
      <c r="C1040" s="91"/>
      <c r="D1040" s="90"/>
      <c r="E1040" s="172"/>
      <c r="F1040" s="18"/>
      <c r="G1040" s="5"/>
    </row>
    <row r="1041" customFormat="false" ht="12.75" hidden="false" customHeight="false" outlineLevel="0" collapsed="false">
      <c r="A1041" s="97"/>
      <c r="B1041" s="18"/>
      <c r="C1041" s="91"/>
      <c r="D1041" s="90"/>
      <c r="E1041" s="172"/>
      <c r="F1041" s="18"/>
      <c r="G1041" s="5"/>
    </row>
    <row r="1042" customFormat="false" ht="13.5" hidden="false" customHeight="false" outlineLevel="0" collapsed="false">
      <c r="A1042" s="97"/>
      <c r="B1042" s="104" t="s">
        <v>543</v>
      </c>
      <c r="C1042" s="104"/>
      <c r="D1042" s="85"/>
      <c r="E1042" s="237"/>
      <c r="F1042" s="164" t="n">
        <f aca="false">SUM(F992:F1041)</f>
        <v>1814670</v>
      </c>
      <c r="G1042" s="36"/>
    </row>
    <row r="1043" customFormat="false" ht="12.75" hidden="false" customHeight="false" outlineLevel="0" collapsed="false">
      <c r="A1043" s="138" t="s">
        <v>556</v>
      </c>
      <c r="B1043" s="84"/>
      <c r="C1043" s="85"/>
      <c r="D1043" s="85"/>
      <c r="E1043" s="228"/>
      <c r="F1043" s="120"/>
      <c r="G1043" s="5"/>
    </row>
    <row r="1044" customFormat="false" ht="12.75" hidden="false" customHeight="false" outlineLevel="0" collapsed="false">
      <c r="A1044" s="179" t="s">
        <v>2</v>
      </c>
      <c r="B1044" s="87" t="s">
        <v>3</v>
      </c>
      <c r="C1044" s="87" t="s">
        <v>174</v>
      </c>
      <c r="D1044" s="166" t="s">
        <v>271</v>
      </c>
      <c r="E1044" s="206" t="s">
        <v>404</v>
      </c>
      <c r="F1044" s="87" t="s">
        <v>7</v>
      </c>
      <c r="G1044" s="40"/>
    </row>
    <row r="1045" customFormat="false" ht="12.75" hidden="false" customHeight="false" outlineLevel="0" collapsed="false">
      <c r="A1045" s="97" t="s">
        <v>19</v>
      </c>
      <c r="B1045" s="18" t="s">
        <v>590</v>
      </c>
      <c r="C1045" s="91" t="n">
        <v>1.4</v>
      </c>
      <c r="D1045" s="90" t="s">
        <v>42</v>
      </c>
      <c r="E1045" s="172" t="n">
        <v>4000</v>
      </c>
      <c r="F1045" s="173" t="n">
        <f aca="false">C1045*E1045</f>
        <v>5600</v>
      </c>
      <c r="G1045" s="5"/>
    </row>
    <row r="1046" customFormat="false" ht="12.75" hidden="false" customHeight="false" outlineLevel="0" collapsed="false">
      <c r="A1046" s="97"/>
      <c r="B1046" s="18"/>
      <c r="C1046" s="91"/>
      <c r="D1046" s="90"/>
      <c r="E1046" s="172"/>
      <c r="F1046" s="18"/>
      <c r="G1046" s="5"/>
    </row>
    <row r="1047" customFormat="false" ht="12.75" hidden="false" customHeight="false" outlineLevel="0" collapsed="false">
      <c r="A1047" s="97" t="s">
        <v>24</v>
      </c>
      <c r="B1047" s="18" t="s">
        <v>591</v>
      </c>
      <c r="C1047" s="91" t="n">
        <v>3</v>
      </c>
      <c r="D1047" s="90" t="s">
        <v>89</v>
      </c>
      <c r="E1047" s="172" t="n">
        <v>200</v>
      </c>
      <c r="F1047" s="173" t="n">
        <f aca="false">C1047*E1047</f>
        <v>600</v>
      </c>
      <c r="G1047" s="5"/>
    </row>
    <row r="1048" customFormat="false" ht="12.75" hidden="false" customHeight="false" outlineLevel="0" collapsed="false">
      <c r="A1048" s="97"/>
      <c r="B1048" s="18"/>
      <c r="C1048" s="91"/>
      <c r="D1048" s="90"/>
      <c r="E1048" s="172"/>
      <c r="F1048" s="18"/>
      <c r="G1048" s="5"/>
    </row>
    <row r="1049" customFormat="false" ht="12.75" hidden="false" customHeight="false" outlineLevel="0" collapsed="false">
      <c r="A1049" s="97" t="s">
        <v>26</v>
      </c>
      <c r="B1049" s="18" t="s">
        <v>592</v>
      </c>
      <c r="C1049" s="91"/>
      <c r="D1049" s="90"/>
      <c r="E1049" s="172"/>
      <c r="F1049" s="18"/>
      <c r="G1049" s="5"/>
    </row>
    <row r="1050" customFormat="false" ht="12.75" hidden="false" customHeight="false" outlineLevel="0" collapsed="false">
      <c r="A1050" s="97"/>
      <c r="B1050" s="18" t="s">
        <v>593</v>
      </c>
      <c r="C1050" s="91" t="n">
        <v>1.4</v>
      </c>
      <c r="D1050" s="90" t="s">
        <v>42</v>
      </c>
      <c r="E1050" s="172" t="n">
        <v>1850</v>
      </c>
      <c r="F1050" s="173" t="n">
        <f aca="false">C1050*E1050</f>
        <v>2590</v>
      </c>
      <c r="G1050" s="5"/>
    </row>
    <row r="1051" customFormat="false" ht="12.75" hidden="false" customHeight="false" outlineLevel="0" collapsed="false">
      <c r="A1051" s="97"/>
      <c r="B1051" s="18"/>
      <c r="C1051" s="91"/>
      <c r="D1051" s="90"/>
      <c r="E1051" s="172"/>
      <c r="F1051" s="18"/>
      <c r="G1051" s="5"/>
    </row>
    <row r="1052" customFormat="false" ht="12.75" hidden="false" customHeight="false" outlineLevel="0" collapsed="false">
      <c r="A1052" s="97" t="s">
        <v>30</v>
      </c>
      <c r="B1052" s="18" t="s">
        <v>191</v>
      </c>
      <c r="C1052" s="91"/>
      <c r="D1052" s="90"/>
      <c r="E1052" s="172"/>
      <c r="F1052" s="18"/>
      <c r="G1052" s="5"/>
    </row>
    <row r="1053" customFormat="false" ht="12.75" hidden="false" customHeight="false" outlineLevel="0" collapsed="false">
      <c r="A1053" s="97"/>
      <c r="B1053" s="101" t="s">
        <v>192</v>
      </c>
      <c r="C1053" s="91" t="s">
        <v>21</v>
      </c>
      <c r="D1053" s="90"/>
      <c r="E1053" s="172"/>
      <c r="F1053" s="18"/>
      <c r="G1053" s="5"/>
    </row>
    <row r="1054" customFormat="false" ht="12.75" hidden="false" customHeight="false" outlineLevel="0" collapsed="false">
      <c r="A1054" s="97"/>
      <c r="B1054" s="101" t="s">
        <v>193</v>
      </c>
      <c r="C1054" s="91"/>
      <c r="D1054" s="90"/>
      <c r="E1054" s="172"/>
      <c r="F1054" s="18"/>
      <c r="G1054" s="5"/>
    </row>
    <row r="1055" customFormat="false" ht="12.75" hidden="false" customHeight="false" outlineLevel="0" collapsed="false">
      <c r="A1055" s="97"/>
      <c r="B1055" s="101" t="s">
        <v>594</v>
      </c>
      <c r="C1055" s="91" t="n">
        <v>2</v>
      </c>
      <c r="D1055" s="90" t="s">
        <v>42</v>
      </c>
      <c r="E1055" s="172" t="n">
        <v>10500</v>
      </c>
      <c r="F1055" s="173" t="n">
        <f aca="false">C1055*E1055</f>
        <v>21000</v>
      </c>
      <c r="G1055" s="5"/>
    </row>
    <row r="1056" customFormat="false" ht="12.75" hidden="false" customHeight="false" outlineLevel="0" collapsed="false">
      <c r="A1056" s="97"/>
      <c r="B1056" s="18" t="s">
        <v>622</v>
      </c>
      <c r="C1056" s="91"/>
      <c r="D1056" s="90"/>
      <c r="E1056" s="172"/>
      <c r="F1056" s="18"/>
      <c r="G1056" s="5"/>
    </row>
    <row r="1057" customFormat="false" ht="12.75" hidden="false" customHeight="false" outlineLevel="0" collapsed="false">
      <c r="A1057" s="97"/>
      <c r="B1057" s="18"/>
      <c r="C1057" s="91"/>
      <c r="D1057" s="90"/>
      <c r="E1057" s="172"/>
      <c r="F1057" s="18"/>
      <c r="G1057" s="5"/>
    </row>
    <row r="1058" customFormat="false" ht="12.75" hidden="false" customHeight="false" outlineLevel="0" collapsed="false">
      <c r="A1058" s="97" t="s">
        <v>33</v>
      </c>
      <c r="B1058" s="18" t="s">
        <v>596</v>
      </c>
      <c r="C1058" s="91" t="n">
        <v>2</v>
      </c>
      <c r="D1058" s="90" t="s">
        <v>42</v>
      </c>
      <c r="E1058" s="172" t="n">
        <v>10500</v>
      </c>
      <c r="F1058" s="173" t="n">
        <f aca="false">C1058*E1058</f>
        <v>21000</v>
      </c>
      <c r="G1058" s="5"/>
    </row>
    <row r="1059" customFormat="false" ht="12.75" hidden="false" customHeight="false" outlineLevel="0" collapsed="false">
      <c r="A1059" s="97"/>
      <c r="B1059" s="18"/>
      <c r="C1059" s="91"/>
      <c r="D1059" s="90"/>
      <c r="E1059" s="172"/>
      <c r="F1059" s="18"/>
      <c r="G1059" s="5"/>
    </row>
    <row r="1060" customFormat="false" ht="12.75" hidden="false" customHeight="false" outlineLevel="0" collapsed="false">
      <c r="A1060" s="97" t="s">
        <v>39</v>
      </c>
      <c r="B1060" s="101" t="s">
        <v>262</v>
      </c>
      <c r="C1060" s="91"/>
      <c r="D1060" s="90"/>
      <c r="E1060" s="172"/>
      <c r="F1060" s="18"/>
      <c r="G1060" s="5"/>
    </row>
    <row r="1061" customFormat="false" ht="12.75" hidden="false" customHeight="false" outlineLevel="0" collapsed="false">
      <c r="A1061" s="97"/>
      <c r="B1061" s="98" t="s">
        <v>597</v>
      </c>
      <c r="C1061" s="91" t="n">
        <v>4</v>
      </c>
      <c r="D1061" s="90" t="s">
        <v>42</v>
      </c>
      <c r="E1061" s="172" t="n">
        <v>1800</v>
      </c>
      <c r="F1061" s="173" t="n">
        <f aca="false">C1061*E1061</f>
        <v>7200</v>
      </c>
      <c r="G1061" s="5"/>
    </row>
    <row r="1062" customFormat="false" ht="12.75" hidden="false" customHeight="false" outlineLevel="0" collapsed="false">
      <c r="A1062" s="97"/>
      <c r="B1062" s="92"/>
      <c r="C1062" s="91"/>
      <c r="D1062" s="90"/>
      <c r="E1062" s="172"/>
      <c r="F1062" s="18"/>
      <c r="G1062" s="5"/>
    </row>
    <row r="1063" customFormat="false" ht="12.75" hidden="false" customHeight="false" outlineLevel="0" collapsed="false">
      <c r="A1063" s="97" t="s">
        <v>44</v>
      </c>
      <c r="B1063" s="98" t="s">
        <v>266</v>
      </c>
      <c r="C1063" s="91"/>
      <c r="D1063" s="90"/>
      <c r="E1063" s="172"/>
      <c r="F1063" s="18"/>
      <c r="G1063" s="5"/>
    </row>
    <row r="1064" customFormat="false" ht="12.75" hidden="false" customHeight="false" outlineLevel="0" collapsed="false">
      <c r="A1064" s="97"/>
      <c r="B1064" s="98" t="s">
        <v>598</v>
      </c>
      <c r="C1064" s="91" t="n">
        <v>4</v>
      </c>
      <c r="D1064" s="90" t="s">
        <v>42</v>
      </c>
      <c r="E1064" s="172" t="n">
        <v>1800</v>
      </c>
      <c r="F1064" s="173" t="n">
        <f aca="false">C1064*E1064</f>
        <v>7200</v>
      </c>
      <c r="G1064" s="5"/>
    </row>
    <row r="1065" customFormat="false" ht="12.75" hidden="false" customHeight="false" outlineLevel="0" collapsed="false">
      <c r="A1065" s="97"/>
      <c r="B1065" s="18"/>
      <c r="C1065" s="91"/>
      <c r="D1065" s="90"/>
      <c r="E1065" s="172"/>
      <c r="F1065" s="18"/>
      <c r="G1065" s="5"/>
    </row>
    <row r="1066" customFormat="false" ht="12.75" hidden="false" customHeight="false" outlineLevel="0" collapsed="false">
      <c r="A1066" s="97" t="s">
        <v>48</v>
      </c>
      <c r="B1066" s="165" t="s">
        <v>599</v>
      </c>
      <c r="C1066" s="91"/>
      <c r="D1066" s="90"/>
      <c r="E1066" s="172"/>
      <c r="F1066" s="18"/>
      <c r="G1066" s="5"/>
    </row>
    <row r="1067" customFormat="false" ht="12.75" hidden="false" customHeight="false" outlineLevel="0" collapsed="false">
      <c r="A1067" s="97"/>
      <c r="B1067" s="165" t="s">
        <v>600</v>
      </c>
      <c r="C1067" s="91" t="n">
        <v>1.4</v>
      </c>
      <c r="D1067" s="90" t="s">
        <v>42</v>
      </c>
      <c r="E1067" s="172" t="n">
        <v>3000</v>
      </c>
      <c r="F1067" s="173" t="n">
        <f aca="false">C1067*E1067</f>
        <v>4200</v>
      </c>
      <c r="G1067" s="5"/>
    </row>
    <row r="1068" customFormat="false" ht="12.75" hidden="false" customHeight="false" outlineLevel="0" collapsed="false">
      <c r="A1068" s="97"/>
      <c r="B1068" s="165"/>
      <c r="C1068" s="91"/>
      <c r="D1068" s="90"/>
      <c r="E1068" s="172"/>
      <c r="F1068" s="18"/>
      <c r="G1068" s="5"/>
    </row>
    <row r="1069" customFormat="false" ht="12.75" hidden="false" customHeight="false" outlineLevel="0" collapsed="false">
      <c r="A1069" s="97" t="s">
        <v>51</v>
      </c>
      <c r="B1069" s="101" t="s">
        <v>601</v>
      </c>
      <c r="C1069" s="91"/>
      <c r="D1069" s="90"/>
      <c r="E1069" s="172"/>
      <c r="F1069" s="18"/>
      <c r="G1069" s="5"/>
    </row>
    <row r="1070" customFormat="false" ht="12.75" hidden="false" customHeight="false" outlineLevel="0" collapsed="false">
      <c r="A1070" s="97"/>
      <c r="B1070" s="101" t="s">
        <v>602</v>
      </c>
      <c r="C1070" s="91" t="n">
        <v>3</v>
      </c>
      <c r="D1070" s="90" t="s">
        <v>89</v>
      </c>
      <c r="E1070" s="172" t="n">
        <v>350</v>
      </c>
      <c r="F1070" s="173" t="n">
        <f aca="false">C1070*E1070</f>
        <v>1050</v>
      </c>
      <c r="G1070" s="5"/>
    </row>
    <row r="1071" customFormat="false" ht="12.75" hidden="false" customHeight="false" outlineLevel="0" collapsed="false">
      <c r="A1071" s="97"/>
      <c r="B1071" s="18"/>
      <c r="C1071" s="91"/>
      <c r="D1071" s="90"/>
      <c r="E1071" s="172"/>
      <c r="F1071" s="18"/>
      <c r="G1071" s="5"/>
    </row>
    <row r="1072" customFormat="false" ht="12.75" hidden="false" customHeight="false" outlineLevel="0" collapsed="false">
      <c r="A1072" s="97" t="s">
        <v>7</v>
      </c>
      <c r="B1072" s="18" t="s">
        <v>603</v>
      </c>
      <c r="C1072" s="91"/>
      <c r="D1072" s="90"/>
      <c r="E1072" s="172"/>
      <c r="F1072" s="18"/>
      <c r="G1072" s="5"/>
    </row>
    <row r="1073" customFormat="false" ht="12.75" hidden="false" customHeight="false" outlineLevel="0" collapsed="false">
      <c r="A1073" s="97"/>
      <c r="B1073" s="18" t="s">
        <v>604</v>
      </c>
      <c r="C1073" s="91" t="n">
        <v>1.4</v>
      </c>
      <c r="D1073" s="90" t="s">
        <v>42</v>
      </c>
      <c r="E1073" s="172" t="n">
        <v>15500</v>
      </c>
      <c r="F1073" s="173" t="n">
        <f aca="false">C1073*E1073</f>
        <v>21700</v>
      </c>
      <c r="G1073" s="5"/>
    </row>
    <row r="1074" customFormat="false" ht="12.75" hidden="false" customHeight="false" outlineLevel="0" collapsed="false">
      <c r="A1074" s="97"/>
      <c r="B1074" s="18"/>
      <c r="C1074" s="91"/>
      <c r="D1074" s="90"/>
      <c r="E1074" s="172"/>
      <c r="F1074" s="18"/>
      <c r="G1074" s="5"/>
    </row>
    <row r="1075" customFormat="false" ht="12.75" hidden="false" customHeight="false" outlineLevel="0" collapsed="false">
      <c r="A1075" s="97"/>
      <c r="B1075" s="92" t="s">
        <v>308</v>
      </c>
      <c r="C1075" s="91"/>
      <c r="D1075" s="90"/>
      <c r="E1075" s="172"/>
      <c r="F1075" s="18"/>
      <c r="G1075" s="5"/>
    </row>
    <row r="1076" customFormat="false" ht="12.75" hidden="false" customHeight="false" outlineLevel="0" collapsed="false">
      <c r="A1076" s="97" t="s">
        <v>147</v>
      </c>
      <c r="B1076" s="18" t="s">
        <v>605</v>
      </c>
      <c r="C1076" s="91" t="n">
        <v>4</v>
      </c>
      <c r="D1076" s="90" t="s">
        <v>89</v>
      </c>
      <c r="E1076" s="172" t="n">
        <v>550</v>
      </c>
      <c r="F1076" s="173" t="n">
        <f aca="false">C1076*E1076</f>
        <v>2200</v>
      </c>
      <c r="G1076" s="5"/>
    </row>
    <row r="1077" customFormat="false" ht="12.75" hidden="false" customHeight="false" outlineLevel="0" collapsed="false">
      <c r="A1077" s="97"/>
      <c r="B1077" s="18"/>
      <c r="C1077" s="91"/>
      <c r="D1077" s="90"/>
      <c r="E1077" s="172"/>
      <c r="F1077" s="18"/>
      <c r="G1077" s="5"/>
    </row>
    <row r="1078" customFormat="false" ht="12.75" hidden="false" customHeight="false" outlineLevel="0" collapsed="false">
      <c r="A1078" s="97" t="s">
        <v>150</v>
      </c>
      <c r="B1078" s="18" t="s">
        <v>606</v>
      </c>
      <c r="C1078" s="91" t="n">
        <v>10</v>
      </c>
      <c r="D1078" s="90" t="s">
        <v>89</v>
      </c>
      <c r="E1078" s="172" t="n">
        <v>700</v>
      </c>
      <c r="F1078" s="173" t="n">
        <f aca="false">C1078*E1078</f>
        <v>7000</v>
      </c>
      <c r="G1078" s="5"/>
    </row>
    <row r="1079" customFormat="false" ht="12.75" hidden="false" customHeight="false" outlineLevel="0" collapsed="false">
      <c r="A1079" s="97"/>
      <c r="B1079" s="18"/>
      <c r="C1079" s="91"/>
      <c r="D1079" s="90"/>
      <c r="E1079" s="172"/>
      <c r="F1079" s="18"/>
      <c r="G1079" s="5"/>
    </row>
    <row r="1080" customFormat="false" ht="12.75" hidden="false" customHeight="false" outlineLevel="0" collapsed="false">
      <c r="A1080" s="97" t="s">
        <v>154</v>
      </c>
      <c r="B1080" s="18" t="s">
        <v>608</v>
      </c>
      <c r="C1080" s="91"/>
      <c r="D1080" s="90"/>
      <c r="E1080" s="172"/>
      <c r="F1080" s="18"/>
      <c r="G1080" s="5"/>
    </row>
    <row r="1081" customFormat="false" ht="12.75" hidden="false" customHeight="false" outlineLevel="0" collapsed="false">
      <c r="A1081" s="97"/>
      <c r="B1081" s="18" t="s">
        <v>609</v>
      </c>
      <c r="C1081" s="91" t="n">
        <v>8</v>
      </c>
      <c r="D1081" s="90" t="s">
        <v>89</v>
      </c>
      <c r="E1081" s="172" t="n">
        <v>300</v>
      </c>
      <c r="F1081" s="173" t="n">
        <f aca="false">C1081*E1081</f>
        <v>2400</v>
      </c>
      <c r="G1081" s="5"/>
    </row>
    <row r="1082" customFormat="false" ht="12.75" hidden="false" customHeight="false" outlineLevel="0" collapsed="false">
      <c r="A1082" s="97"/>
      <c r="B1082" s="18"/>
      <c r="C1082" s="91"/>
      <c r="D1082" s="90"/>
      <c r="E1082" s="172"/>
      <c r="F1082" s="18"/>
      <c r="G1082" s="5"/>
    </row>
    <row r="1083" customFormat="false" ht="12.75" hidden="false" customHeight="false" outlineLevel="0" collapsed="false">
      <c r="A1083" s="97" t="s">
        <v>202</v>
      </c>
      <c r="B1083" s="18" t="s">
        <v>610</v>
      </c>
      <c r="C1083" s="91" t="n">
        <v>1</v>
      </c>
      <c r="D1083" s="90" t="s">
        <v>42</v>
      </c>
      <c r="E1083" s="172" t="n">
        <v>13600</v>
      </c>
      <c r="F1083" s="173" t="n">
        <f aca="false">C1083*E1083</f>
        <v>13600</v>
      </c>
      <c r="G1083" s="5"/>
    </row>
    <row r="1084" customFormat="false" ht="12.75" hidden="false" customHeight="false" outlineLevel="0" collapsed="false">
      <c r="A1084" s="97"/>
      <c r="B1084" s="18"/>
      <c r="C1084" s="91"/>
      <c r="D1084" s="90"/>
      <c r="E1084" s="172"/>
      <c r="F1084" s="18"/>
      <c r="G1084" s="5"/>
    </row>
    <row r="1085" customFormat="false" ht="12.75" hidden="false" customHeight="false" outlineLevel="0" collapsed="false">
      <c r="A1085" s="97" t="s">
        <v>490</v>
      </c>
      <c r="B1085" s="18" t="s">
        <v>623</v>
      </c>
      <c r="C1085" s="91"/>
      <c r="D1085" s="90"/>
      <c r="E1085" s="172"/>
      <c r="F1085" s="18"/>
      <c r="G1085" s="5"/>
    </row>
    <row r="1086" customFormat="false" ht="12.75" hidden="false" customHeight="false" outlineLevel="0" collapsed="false">
      <c r="A1086" s="97"/>
      <c r="B1086" s="18" t="s">
        <v>612</v>
      </c>
      <c r="C1086" s="91" t="n">
        <v>1</v>
      </c>
      <c r="D1086" s="90" t="s">
        <v>153</v>
      </c>
      <c r="E1086" s="172" t="n">
        <v>6500</v>
      </c>
      <c r="F1086" s="173" t="n">
        <f aca="false">C1086*E1086</f>
        <v>6500</v>
      </c>
      <c r="G1086" s="5"/>
    </row>
    <row r="1087" customFormat="false" ht="12.75" hidden="false" customHeight="false" outlineLevel="0" collapsed="false">
      <c r="A1087" s="97"/>
      <c r="B1087" s="18"/>
      <c r="C1087" s="91"/>
      <c r="D1087" s="90"/>
      <c r="E1087" s="172"/>
      <c r="F1087" s="18"/>
      <c r="G1087" s="5"/>
    </row>
    <row r="1088" customFormat="false" ht="12.75" hidden="false" customHeight="false" outlineLevel="0" collapsed="false">
      <c r="A1088" s="97" t="s">
        <v>492</v>
      </c>
      <c r="B1088" s="18" t="s">
        <v>624</v>
      </c>
      <c r="C1088" s="91" t="n">
        <v>2</v>
      </c>
      <c r="D1088" s="90" t="s">
        <v>153</v>
      </c>
      <c r="E1088" s="172" t="n">
        <v>6000</v>
      </c>
      <c r="F1088" s="173" t="n">
        <f aca="false">C1088*E1088</f>
        <v>12000</v>
      </c>
      <c r="G1088" s="5"/>
    </row>
    <row r="1089" customFormat="false" ht="12.75" hidden="false" customHeight="false" outlineLevel="0" collapsed="false">
      <c r="A1089" s="97"/>
      <c r="B1089" s="18"/>
      <c r="C1089" s="91"/>
      <c r="D1089" s="90"/>
      <c r="E1089" s="172"/>
      <c r="F1089" s="18"/>
      <c r="G1089" s="5"/>
    </row>
    <row r="1090" customFormat="false" ht="12.75" hidden="false" customHeight="false" outlineLevel="0" collapsed="false">
      <c r="A1090" s="97"/>
      <c r="B1090" s="92" t="s">
        <v>581</v>
      </c>
      <c r="C1090" s="91"/>
      <c r="D1090" s="90"/>
      <c r="E1090" s="172"/>
      <c r="F1090" s="18"/>
      <c r="G1090" s="5"/>
    </row>
    <row r="1091" customFormat="false" ht="12.75" hidden="false" customHeight="false" outlineLevel="0" collapsed="false">
      <c r="A1091" s="97" t="s">
        <v>496</v>
      </c>
      <c r="B1091" s="18" t="s">
        <v>613</v>
      </c>
      <c r="C1091" s="91" t="n">
        <v>2.3</v>
      </c>
      <c r="D1091" s="90" t="s">
        <v>89</v>
      </c>
      <c r="E1091" s="172" t="n">
        <v>1100</v>
      </c>
      <c r="F1091" s="173" t="n">
        <f aca="false">C1091*E1091</f>
        <v>2530</v>
      </c>
      <c r="G1091" s="5"/>
    </row>
    <row r="1092" customFormat="false" ht="12.75" hidden="false" customHeight="false" outlineLevel="0" collapsed="false">
      <c r="A1092" s="97"/>
      <c r="B1092" s="18"/>
      <c r="C1092" s="91"/>
      <c r="D1092" s="90"/>
      <c r="E1092" s="172"/>
      <c r="F1092" s="18"/>
      <c r="G1092" s="5"/>
    </row>
    <row r="1093" customFormat="false" ht="12.75" hidden="false" customHeight="false" outlineLevel="0" collapsed="false">
      <c r="A1093" s="97" t="s">
        <v>625</v>
      </c>
      <c r="B1093" s="18" t="s">
        <v>614</v>
      </c>
      <c r="C1093" s="91"/>
      <c r="D1093" s="90"/>
      <c r="E1093" s="172"/>
      <c r="F1093" s="18"/>
      <c r="G1093" s="5"/>
    </row>
    <row r="1094" customFormat="false" ht="12.75" hidden="false" customHeight="false" outlineLevel="0" collapsed="false">
      <c r="A1094" s="97"/>
      <c r="B1094" s="18" t="s">
        <v>612</v>
      </c>
      <c r="C1094" s="91" t="n">
        <v>3</v>
      </c>
      <c r="D1094" s="90" t="s">
        <v>153</v>
      </c>
      <c r="E1094" s="172" t="n">
        <v>2500</v>
      </c>
      <c r="F1094" s="173" t="n">
        <f aca="false">C1094*E1094</f>
        <v>7500</v>
      </c>
      <c r="G1094" s="5"/>
    </row>
    <row r="1095" customFormat="false" ht="12.75" hidden="false" customHeight="false" outlineLevel="0" collapsed="false">
      <c r="A1095" s="97"/>
      <c r="B1095" s="18"/>
      <c r="C1095" s="91"/>
      <c r="D1095" s="90"/>
      <c r="E1095" s="172"/>
      <c r="F1095" s="18"/>
      <c r="G1095" s="5"/>
    </row>
    <row r="1096" customFormat="false" ht="12.75" hidden="false" customHeight="false" outlineLevel="0" collapsed="false">
      <c r="A1096" s="97" t="s">
        <v>626</v>
      </c>
      <c r="B1096" s="18" t="s">
        <v>615</v>
      </c>
      <c r="C1096" s="91" t="n">
        <v>3</v>
      </c>
      <c r="D1096" s="90" t="s">
        <v>153</v>
      </c>
      <c r="E1096" s="172" t="n">
        <v>1200</v>
      </c>
      <c r="F1096" s="173" t="n">
        <f aca="false">C1096*E1096</f>
        <v>3600</v>
      </c>
      <c r="G1096" s="5"/>
    </row>
    <row r="1097" customFormat="false" ht="13.5" hidden="false" customHeight="false" outlineLevel="0" collapsed="false">
      <c r="A1097" s="97"/>
      <c r="B1097" s="104" t="s">
        <v>543</v>
      </c>
      <c r="C1097" s="104"/>
      <c r="D1097" s="85"/>
      <c r="E1097" s="237"/>
      <c r="F1097" s="155" t="n">
        <f aca="false">SUM(F1045:F1096)</f>
        <v>149470</v>
      </c>
      <c r="G1097" s="36"/>
    </row>
    <row r="1098" customFormat="false" ht="12.75" hidden="false" customHeight="false" outlineLevel="0" collapsed="false">
      <c r="A1098" s="138" t="s">
        <v>556</v>
      </c>
      <c r="B1098" s="84"/>
      <c r="C1098" s="85"/>
      <c r="D1098" s="85"/>
      <c r="E1098" s="228"/>
      <c r="F1098" s="120"/>
      <c r="G1098" s="5"/>
    </row>
    <row r="1099" customFormat="false" ht="12.75" hidden="false" customHeight="false" outlineLevel="0" collapsed="false">
      <c r="A1099" s="179" t="s">
        <v>2</v>
      </c>
      <c r="B1099" s="87" t="s">
        <v>3</v>
      </c>
      <c r="C1099" s="87" t="s">
        <v>174</v>
      </c>
      <c r="D1099" s="166" t="s">
        <v>271</v>
      </c>
      <c r="E1099" s="206" t="s">
        <v>404</v>
      </c>
      <c r="F1099" s="87" t="s">
        <v>7</v>
      </c>
      <c r="G1099" s="40"/>
    </row>
    <row r="1100" customFormat="false" ht="12.75" hidden="false" customHeight="false" outlineLevel="0" collapsed="false">
      <c r="A1100" s="97"/>
      <c r="B1100" s="92" t="s">
        <v>165</v>
      </c>
      <c r="C1100" s="91"/>
      <c r="D1100" s="90"/>
      <c r="E1100" s="172"/>
      <c r="F1100" s="18"/>
      <c r="G1100" s="5"/>
    </row>
    <row r="1101" customFormat="false" ht="25.5" hidden="false" customHeight="false" outlineLevel="0" collapsed="false">
      <c r="A1101" s="97" t="s">
        <v>19</v>
      </c>
      <c r="B1101" s="12" t="s">
        <v>616</v>
      </c>
      <c r="C1101" s="91" t="n">
        <v>13</v>
      </c>
      <c r="D1101" s="90" t="s">
        <v>42</v>
      </c>
      <c r="E1101" s="172" t="n">
        <v>2400</v>
      </c>
      <c r="F1101" s="173" t="n">
        <f aca="false">C1101*E1101</f>
        <v>31200</v>
      </c>
      <c r="G1101" s="5"/>
    </row>
    <row r="1102" customFormat="false" ht="12.75" hidden="false" customHeight="false" outlineLevel="0" collapsed="false">
      <c r="A1102" s="97"/>
      <c r="B1102" s="272"/>
      <c r="C1102" s="91"/>
      <c r="D1102" s="90"/>
      <c r="E1102" s="172"/>
      <c r="F1102" s="18"/>
      <c r="G1102" s="5"/>
    </row>
    <row r="1103" customFormat="false" ht="12.75" hidden="false" customHeight="false" outlineLevel="0" collapsed="false">
      <c r="A1103" s="97" t="s">
        <v>24</v>
      </c>
      <c r="B1103" s="102" t="s">
        <v>617</v>
      </c>
      <c r="C1103" s="91" t="n">
        <v>13</v>
      </c>
      <c r="D1103" s="90" t="s">
        <v>89</v>
      </c>
      <c r="E1103" s="172" t="n">
        <v>240</v>
      </c>
      <c r="F1103" s="173" t="n">
        <f aca="false">C1103*E1103</f>
        <v>3120</v>
      </c>
      <c r="G1103" s="5"/>
    </row>
    <row r="1104" customFormat="false" ht="12.75" hidden="false" customHeight="false" outlineLevel="0" collapsed="false">
      <c r="A1104" s="97"/>
      <c r="B1104" s="18"/>
      <c r="C1104" s="91"/>
      <c r="D1104" s="90"/>
      <c r="E1104" s="172"/>
      <c r="F1104" s="18"/>
      <c r="G1104" s="5"/>
    </row>
    <row r="1105" customFormat="false" ht="12.75" hidden="false" customHeight="false" outlineLevel="0" collapsed="false">
      <c r="A1105" s="97"/>
      <c r="B1105" s="118" t="s">
        <v>627</v>
      </c>
      <c r="C1105" s="91"/>
      <c r="D1105" s="90"/>
      <c r="E1105" s="172"/>
      <c r="F1105" s="18"/>
      <c r="G1105" s="5"/>
    </row>
    <row r="1106" customFormat="false" ht="12.75" hidden="false" customHeight="false" outlineLevel="0" collapsed="false">
      <c r="A1106" s="97"/>
      <c r="B1106" s="165"/>
      <c r="C1106" s="91"/>
      <c r="D1106" s="90"/>
      <c r="E1106" s="172"/>
      <c r="F1106" s="18"/>
      <c r="G1106" s="5"/>
    </row>
    <row r="1107" customFormat="false" ht="12.75" hidden="false" customHeight="false" outlineLevel="0" collapsed="false">
      <c r="A1107" s="97"/>
      <c r="B1107" s="108" t="s">
        <v>628</v>
      </c>
      <c r="C1107" s="91"/>
      <c r="D1107" s="90"/>
      <c r="E1107" s="172"/>
      <c r="F1107" s="18"/>
      <c r="G1107" s="5"/>
    </row>
    <row r="1108" customFormat="false" ht="12.75" hidden="false" customHeight="false" outlineLevel="0" collapsed="false">
      <c r="A1108" s="97"/>
      <c r="B1108" s="108"/>
      <c r="C1108" s="91"/>
      <c r="D1108" s="90"/>
      <c r="E1108" s="172"/>
      <c r="F1108" s="18"/>
      <c r="G1108" s="5"/>
    </row>
    <row r="1109" customFormat="false" ht="12.75" hidden="false" customHeight="false" outlineLevel="0" collapsed="false">
      <c r="A1109" s="97"/>
      <c r="B1109" s="165" t="s">
        <v>629</v>
      </c>
      <c r="C1109" s="91"/>
      <c r="D1109" s="90"/>
      <c r="E1109" s="172"/>
      <c r="F1109" s="18"/>
      <c r="G1109" s="5"/>
    </row>
    <row r="1110" customFormat="false" ht="12.75" hidden="false" customHeight="false" outlineLevel="0" collapsed="false">
      <c r="A1110" s="97"/>
      <c r="B1110" s="165"/>
      <c r="C1110" s="91"/>
      <c r="D1110" s="90"/>
      <c r="E1110" s="172"/>
      <c r="F1110" s="18"/>
      <c r="G1110" s="5"/>
    </row>
    <row r="1111" customFormat="false" ht="12.75" hidden="false" customHeight="false" outlineLevel="0" collapsed="false">
      <c r="A1111" s="97" t="s">
        <v>26</v>
      </c>
      <c r="B1111" s="102" t="s">
        <v>526</v>
      </c>
      <c r="C1111" s="91"/>
      <c r="D1111" s="90"/>
      <c r="E1111" s="172"/>
      <c r="F1111" s="18"/>
      <c r="G1111" s="5"/>
    </row>
    <row r="1112" customFormat="false" ht="12.75" hidden="false" customHeight="false" outlineLevel="0" collapsed="false">
      <c r="A1112" s="97"/>
      <c r="B1112" s="141" t="s">
        <v>527</v>
      </c>
      <c r="C1112" s="91"/>
      <c r="D1112" s="90"/>
      <c r="E1112" s="172"/>
      <c r="F1112" s="18"/>
      <c r="G1112" s="5"/>
    </row>
    <row r="1113" customFormat="false" ht="12.75" hidden="false" customHeight="false" outlineLevel="0" collapsed="false">
      <c r="A1113" s="97"/>
      <c r="B1113" s="141" t="s">
        <v>528</v>
      </c>
      <c r="C1113" s="91" t="n">
        <v>1</v>
      </c>
      <c r="D1113" s="90" t="s">
        <v>42</v>
      </c>
      <c r="E1113" s="172" t="n">
        <v>10500</v>
      </c>
      <c r="F1113" s="173" t="n">
        <f aca="false">C1113*E1113</f>
        <v>10500</v>
      </c>
      <c r="G1113" s="5"/>
    </row>
    <row r="1114" customFormat="false" ht="12.75" hidden="false" customHeight="false" outlineLevel="0" collapsed="false">
      <c r="A1114" s="97"/>
      <c r="B1114" s="141"/>
      <c r="C1114" s="2"/>
      <c r="D1114" s="18"/>
      <c r="E1114" s="172"/>
      <c r="F1114" s="18"/>
      <c r="G1114" s="5"/>
    </row>
    <row r="1115" customFormat="false" ht="12.75" hidden="false" customHeight="false" outlineLevel="0" collapsed="false">
      <c r="A1115" s="97" t="s">
        <v>30</v>
      </c>
      <c r="B1115" s="165" t="s">
        <v>529</v>
      </c>
      <c r="C1115" s="91"/>
      <c r="D1115" s="90"/>
      <c r="E1115" s="172"/>
      <c r="F1115" s="18"/>
      <c r="G1115" s="5"/>
    </row>
    <row r="1116" customFormat="false" ht="12.75" hidden="false" customHeight="false" outlineLevel="0" collapsed="false">
      <c r="A1116" s="97"/>
      <c r="B1116" s="165" t="s">
        <v>569</v>
      </c>
      <c r="C1116" s="91" t="n">
        <v>2</v>
      </c>
      <c r="D1116" s="90" t="s">
        <v>89</v>
      </c>
      <c r="E1116" s="172" t="n">
        <v>1800</v>
      </c>
      <c r="F1116" s="173" t="n">
        <f aca="false">C1116*E1116</f>
        <v>3600</v>
      </c>
      <c r="G1116" s="5"/>
    </row>
    <row r="1117" customFormat="false" ht="12.75" hidden="false" customHeight="false" outlineLevel="0" collapsed="false">
      <c r="A1117" s="97"/>
      <c r="B1117" s="165"/>
      <c r="C1117" s="91"/>
      <c r="D1117" s="90"/>
      <c r="E1117" s="172"/>
      <c r="F1117" s="18"/>
      <c r="G1117" s="5"/>
    </row>
    <row r="1118" customFormat="false" ht="12.75" hidden="false" customHeight="false" outlineLevel="0" collapsed="false">
      <c r="A1118" s="97"/>
      <c r="B1118" s="108" t="s">
        <v>630</v>
      </c>
      <c r="C1118" s="91"/>
      <c r="D1118" s="90"/>
      <c r="E1118" s="172"/>
      <c r="F1118" s="18"/>
      <c r="G1118" s="5"/>
    </row>
    <row r="1119" customFormat="false" ht="12.75" hidden="false" customHeight="false" outlineLevel="0" collapsed="false">
      <c r="A1119" s="97"/>
      <c r="B1119" s="165"/>
      <c r="C1119" s="91"/>
      <c r="D1119" s="90"/>
      <c r="E1119" s="172"/>
      <c r="F1119" s="18"/>
      <c r="G1119" s="5"/>
    </row>
    <row r="1120" customFormat="false" ht="12.75" hidden="false" customHeight="false" outlineLevel="0" collapsed="false">
      <c r="A1120" s="97" t="s">
        <v>33</v>
      </c>
      <c r="B1120" s="165" t="s">
        <v>631</v>
      </c>
      <c r="C1120" s="91" t="n">
        <v>1</v>
      </c>
      <c r="D1120" s="90" t="s">
        <v>89</v>
      </c>
      <c r="E1120" s="172" t="n">
        <v>450</v>
      </c>
      <c r="F1120" s="173" t="n">
        <f aca="false">C1120*E1120</f>
        <v>450</v>
      </c>
      <c r="G1120" s="5"/>
    </row>
    <row r="1121" customFormat="false" ht="12.75" hidden="false" customHeight="false" outlineLevel="0" collapsed="false">
      <c r="A1121" s="97"/>
      <c r="B1121" s="165"/>
      <c r="C1121" s="91"/>
      <c r="D1121" s="90"/>
      <c r="E1121" s="172"/>
      <c r="F1121" s="18"/>
      <c r="G1121" s="5"/>
    </row>
    <row r="1122" customFormat="false" ht="12.75" hidden="false" customHeight="false" outlineLevel="0" collapsed="false">
      <c r="A1122" s="97" t="s">
        <v>39</v>
      </c>
      <c r="B1122" s="165" t="s">
        <v>632</v>
      </c>
      <c r="C1122" s="91" t="n">
        <v>5</v>
      </c>
      <c r="D1122" s="90" t="s">
        <v>89</v>
      </c>
      <c r="E1122" s="172" t="n">
        <v>1000</v>
      </c>
      <c r="F1122" s="173" t="n">
        <f aca="false">C1122*E1122</f>
        <v>5000</v>
      </c>
      <c r="G1122" s="5"/>
    </row>
    <row r="1123" customFormat="false" ht="12.75" hidden="false" customHeight="false" outlineLevel="0" collapsed="false">
      <c r="A1123" s="97"/>
      <c r="B1123" s="165"/>
      <c r="C1123" s="91"/>
      <c r="D1123" s="90"/>
      <c r="E1123" s="172"/>
      <c r="F1123" s="18"/>
      <c r="G1123" s="5"/>
    </row>
    <row r="1124" customFormat="false" ht="12.75" hidden="false" customHeight="false" outlineLevel="0" collapsed="false">
      <c r="A1124" s="97" t="s">
        <v>44</v>
      </c>
      <c r="B1124" s="165" t="s">
        <v>633</v>
      </c>
      <c r="C1124" s="91" t="n">
        <v>1</v>
      </c>
      <c r="D1124" s="90" t="s">
        <v>89</v>
      </c>
      <c r="E1124" s="172" t="n">
        <v>850</v>
      </c>
      <c r="F1124" s="173" t="n">
        <f aca="false">C1124*E1124</f>
        <v>850</v>
      </c>
      <c r="G1124" s="5"/>
    </row>
    <row r="1125" customFormat="false" ht="12.75" hidden="false" customHeight="false" outlineLevel="0" collapsed="false">
      <c r="A1125" s="97"/>
      <c r="B1125" s="165"/>
      <c r="C1125" s="91"/>
      <c r="D1125" s="90"/>
      <c r="E1125" s="172"/>
      <c r="F1125" s="18"/>
      <c r="G1125" s="5"/>
    </row>
    <row r="1126" customFormat="false" ht="12.75" hidden="false" customHeight="false" outlineLevel="0" collapsed="false">
      <c r="A1126" s="97" t="s">
        <v>48</v>
      </c>
      <c r="B1126" s="165" t="s">
        <v>634</v>
      </c>
      <c r="C1126" s="91" t="n">
        <v>4</v>
      </c>
      <c r="D1126" s="90" t="s">
        <v>89</v>
      </c>
      <c r="E1126" s="172" t="n">
        <v>1200</v>
      </c>
      <c r="F1126" s="173" t="n">
        <f aca="false">C1126*E1126</f>
        <v>4800</v>
      </c>
      <c r="G1126" s="5"/>
    </row>
    <row r="1127" customFormat="false" ht="12.75" hidden="false" customHeight="false" outlineLevel="0" collapsed="false">
      <c r="A1127" s="97"/>
      <c r="B1127" s="165"/>
      <c r="C1127" s="91"/>
      <c r="D1127" s="90"/>
      <c r="E1127" s="172"/>
      <c r="F1127" s="18"/>
      <c r="G1127" s="5"/>
    </row>
    <row r="1128" customFormat="false" ht="12.75" hidden="false" customHeight="false" outlineLevel="0" collapsed="false">
      <c r="A1128" s="97" t="s">
        <v>51</v>
      </c>
      <c r="B1128" s="165" t="s">
        <v>635</v>
      </c>
      <c r="C1128" s="91" t="n">
        <v>6</v>
      </c>
      <c r="D1128" s="90" t="s">
        <v>89</v>
      </c>
      <c r="E1128" s="172" t="n">
        <v>600</v>
      </c>
      <c r="F1128" s="173" t="n">
        <f aca="false">C1128*E1128</f>
        <v>3600</v>
      </c>
      <c r="G1128" s="5"/>
    </row>
    <row r="1129" customFormat="false" ht="12.75" hidden="false" customHeight="false" outlineLevel="0" collapsed="false">
      <c r="A1129" s="97"/>
      <c r="B1129" s="165"/>
      <c r="C1129" s="91"/>
      <c r="D1129" s="90"/>
      <c r="E1129" s="172"/>
      <c r="F1129" s="18"/>
      <c r="G1129" s="5"/>
    </row>
    <row r="1130" customFormat="false" ht="12.75" hidden="false" customHeight="false" outlineLevel="0" collapsed="false">
      <c r="A1130" s="97" t="s">
        <v>7</v>
      </c>
      <c r="B1130" s="165" t="s">
        <v>636</v>
      </c>
      <c r="C1130" s="91" t="n">
        <v>3</v>
      </c>
      <c r="D1130" s="90" t="s">
        <v>89</v>
      </c>
      <c r="E1130" s="172" t="n">
        <v>1200</v>
      </c>
      <c r="F1130" s="173" t="n">
        <f aca="false">C1130*E1130</f>
        <v>3600</v>
      </c>
      <c r="G1130" s="5"/>
    </row>
    <row r="1131" customFormat="false" ht="12.75" hidden="false" customHeight="false" outlineLevel="0" collapsed="false">
      <c r="A1131" s="97"/>
      <c r="B1131" s="165"/>
      <c r="C1131" s="91"/>
      <c r="D1131" s="90"/>
      <c r="E1131" s="172"/>
      <c r="F1131" s="18"/>
      <c r="G1131" s="5"/>
    </row>
    <row r="1132" customFormat="false" ht="12.75" hidden="false" customHeight="false" outlineLevel="0" collapsed="false">
      <c r="A1132" s="97" t="s">
        <v>147</v>
      </c>
      <c r="B1132" s="165" t="s">
        <v>637</v>
      </c>
      <c r="C1132" s="91" t="n">
        <v>2</v>
      </c>
      <c r="D1132" s="90" t="s">
        <v>89</v>
      </c>
      <c r="E1132" s="172" t="n">
        <v>800</v>
      </c>
      <c r="F1132" s="173" t="n">
        <f aca="false">C1132*E1132</f>
        <v>1600</v>
      </c>
      <c r="G1132" s="5"/>
    </row>
    <row r="1133" customFormat="false" ht="12.75" hidden="false" customHeight="false" outlineLevel="0" collapsed="false">
      <c r="A1133" s="97"/>
      <c r="B1133" s="165"/>
      <c r="C1133" s="91"/>
      <c r="D1133" s="90"/>
      <c r="E1133" s="172"/>
      <c r="F1133" s="18"/>
      <c r="G1133" s="5"/>
    </row>
    <row r="1134" customFormat="false" ht="12.75" hidden="false" customHeight="false" outlineLevel="0" collapsed="false">
      <c r="A1134" s="97"/>
      <c r="B1134" s="108" t="s">
        <v>638</v>
      </c>
      <c r="C1134" s="91"/>
      <c r="D1134" s="90"/>
      <c r="E1134" s="172"/>
      <c r="F1134" s="18"/>
      <c r="G1134" s="5"/>
    </row>
    <row r="1135" customFormat="false" ht="12.75" hidden="false" customHeight="false" outlineLevel="0" collapsed="false">
      <c r="A1135" s="97" t="s">
        <v>150</v>
      </c>
      <c r="B1135" s="165" t="s">
        <v>639</v>
      </c>
      <c r="C1135" s="91"/>
      <c r="D1135" s="90"/>
      <c r="E1135" s="172"/>
      <c r="F1135" s="18"/>
      <c r="G1135" s="5"/>
    </row>
    <row r="1136" customFormat="false" ht="12.75" hidden="false" customHeight="false" outlineLevel="0" collapsed="false">
      <c r="A1136" s="97"/>
      <c r="B1136" s="165" t="s">
        <v>640</v>
      </c>
      <c r="C1136" s="91" t="n">
        <v>2</v>
      </c>
      <c r="D1136" s="90" t="s">
        <v>153</v>
      </c>
      <c r="E1136" s="172" t="n">
        <v>950</v>
      </c>
      <c r="F1136" s="173" t="n">
        <f aca="false">C1136*E1136</f>
        <v>1900</v>
      </c>
      <c r="G1136" s="5"/>
    </row>
    <row r="1137" customFormat="false" ht="12.75" hidden="false" customHeight="false" outlineLevel="0" collapsed="false">
      <c r="A1137" s="97"/>
      <c r="B1137" s="165"/>
      <c r="C1137" s="91"/>
      <c r="D1137" s="90"/>
      <c r="E1137" s="172"/>
      <c r="F1137" s="18"/>
      <c r="G1137" s="5"/>
    </row>
    <row r="1138" customFormat="false" ht="12.75" hidden="false" customHeight="false" outlineLevel="0" collapsed="false">
      <c r="A1138" s="97"/>
      <c r="B1138" s="108" t="s">
        <v>641</v>
      </c>
      <c r="C1138" s="91"/>
      <c r="D1138" s="90"/>
      <c r="E1138" s="172"/>
      <c r="F1138" s="18"/>
      <c r="G1138" s="5"/>
    </row>
    <row r="1139" customFormat="false" ht="12.75" hidden="false" customHeight="false" outlineLevel="0" collapsed="false">
      <c r="A1139" s="97" t="s">
        <v>154</v>
      </c>
      <c r="B1139" s="101" t="s">
        <v>301</v>
      </c>
      <c r="C1139" s="91" t="n">
        <v>1</v>
      </c>
      <c r="D1139" s="90" t="s">
        <v>89</v>
      </c>
      <c r="E1139" s="172" t="n">
        <v>13600</v>
      </c>
      <c r="F1139" s="173" t="n">
        <f aca="false">C1139*E1139</f>
        <v>13600</v>
      </c>
      <c r="G1139" s="5"/>
    </row>
    <row r="1140" customFormat="false" ht="12.75" hidden="false" customHeight="false" outlineLevel="0" collapsed="false">
      <c r="A1140" s="97"/>
      <c r="B1140" s="165"/>
      <c r="C1140" s="91"/>
      <c r="D1140" s="90"/>
      <c r="E1140" s="172"/>
      <c r="F1140" s="18"/>
      <c r="G1140" s="5"/>
    </row>
    <row r="1141" customFormat="false" ht="25.5" hidden="false" customHeight="false" outlineLevel="0" collapsed="false">
      <c r="A1141" s="97" t="s">
        <v>202</v>
      </c>
      <c r="B1141" s="12" t="s">
        <v>642</v>
      </c>
      <c r="C1141" s="91"/>
      <c r="D1141" s="90"/>
      <c r="E1141" s="172"/>
      <c r="F1141" s="18"/>
      <c r="G1141" s="5"/>
    </row>
    <row r="1142" customFormat="false" ht="12.75" hidden="false" customHeight="false" outlineLevel="0" collapsed="false">
      <c r="A1142" s="97"/>
      <c r="B1142" s="165" t="s">
        <v>643</v>
      </c>
      <c r="C1142" s="91" t="n">
        <v>1</v>
      </c>
      <c r="D1142" s="90" t="s">
        <v>153</v>
      </c>
      <c r="E1142" s="172" t="n">
        <v>4000</v>
      </c>
      <c r="F1142" s="173" t="n">
        <f aca="false">C1142*E1142</f>
        <v>4000</v>
      </c>
      <c r="G1142" s="5"/>
    </row>
    <row r="1143" customFormat="false" ht="12.75" hidden="false" customHeight="false" outlineLevel="0" collapsed="false">
      <c r="A1143" s="97"/>
      <c r="B1143" s="165"/>
      <c r="C1143" s="91"/>
      <c r="D1143" s="90"/>
      <c r="E1143" s="172"/>
      <c r="F1143" s="18"/>
      <c r="G1143" s="5"/>
    </row>
    <row r="1144" customFormat="false" ht="12.75" hidden="false" customHeight="false" outlineLevel="0" collapsed="false">
      <c r="A1144" s="97"/>
      <c r="B1144" s="108" t="s">
        <v>644</v>
      </c>
      <c r="C1144" s="91"/>
      <c r="D1144" s="90"/>
      <c r="E1144" s="172"/>
      <c r="F1144" s="18"/>
      <c r="G1144" s="5"/>
    </row>
    <row r="1145" customFormat="false" ht="12.75" hidden="false" customHeight="false" outlineLevel="0" collapsed="false">
      <c r="A1145" s="97"/>
      <c r="B1145" s="273" t="s">
        <v>645</v>
      </c>
      <c r="C1145" s="91"/>
      <c r="D1145" s="90"/>
      <c r="E1145" s="172"/>
      <c r="F1145" s="18"/>
      <c r="G1145" s="5"/>
    </row>
    <row r="1146" customFormat="false" ht="12.75" hidden="false" customHeight="false" outlineLevel="0" collapsed="false">
      <c r="A1146" s="97"/>
      <c r="B1146" s="273" t="s">
        <v>646</v>
      </c>
      <c r="C1146" s="91"/>
      <c r="D1146" s="90"/>
      <c r="E1146" s="172"/>
      <c r="F1146" s="18"/>
      <c r="G1146" s="5"/>
    </row>
    <row r="1147" customFormat="false" ht="12.75" hidden="false" customHeight="false" outlineLevel="0" collapsed="false">
      <c r="A1147" s="97"/>
      <c r="B1147" s="273" t="s">
        <v>647</v>
      </c>
      <c r="C1147" s="91"/>
      <c r="D1147" s="90"/>
      <c r="E1147" s="172"/>
      <c r="F1147" s="18"/>
      <c r="G1147" s="5"/>
    </row>
    <row r="1148" customFormat="false" ht="12.75" hidden="false" customHeight="false" outlineLevel="0" collapsed="false">
      <c r="A1148" s="97"/>
      <c r="B1148" s="165"/>
      <c r="C1148" s="91"/>
      <c r="D1148" s="90"/>
      <c r="E1148" s="172"/>
      <c r="F1148" s="18"/>
      <c r="G1148" s="5"/>
    </row>
    <row r="1149" customFormat="false" ht="12.75" hidden="false" customHeight="false" outlineLevel="0" collapsed="false">
      <c r="A1149" s="97" t="s">
        <v>490</v>
      </c>
      <c r="B1149" s="165" t="s">
        <v>648</v>
      </c>
      <c r="C1149" s="91" t="n">
        <v>2</v>
      </c>
      <c r="D1149" s="90" t="s">
        <v>42</v>
      </c>
      <c r="E1149" s="172" t="n">
        <v>14500</v>
      </c>
      <c r="F1149" s="173" t="n">
        <f aca="false">C1149*E1149</f>
        <v>29000</v>
      </c>
      <c r="G1149" s="5"/>
    </row>
    <row r="1150" customFormat="false" ht="13.5" hidden="false" customHeight="false" outlineLevel="0" collapsed="false">
      <c r="A1150" s="103"/>
      <c r="B1150" s="104" t="s">
        <v>543</v>
      </c>
      <c r="C1150" s="85"/>
      <c r="D1150" s="104"/>
      <c r="E1150" s="205"/>
      <c r="F1150" s="155" t="n">
        <f aca="false">SUM(F1101:F1149)</f>
        <v>116820</v>
      </c>
      <c r="G1150" s="36"/>
    </row>
    <row r="1151" customFormat="false" ht="12.75" hidden="false" customHeight="false" outlineLevel="0" collapsed="false">
      <c r="A1151" s="138" t="s">
        <v>556</v>
      </c>
      <c r="B1151" s="84"/>
      <c r="C1151" s="85"/>
      <c r="D1151" s="85"/>
      <c r="E1151" s="228"/>
      <c r="F1151" s="120"/>
      <c r="G1151" s="5"/>
    </row>
    <row r="1152" customFormat="false" ht="12.75" hidden="false" customHeight="false" outlineLevel="0" collapsed="false">
      <c r="A1152" s="179" t="s">
        <v>2</v>
      </c>
      <c r="B1152" s="87" t="s">
        <v>3</v>
      </c>
      <c r="C1152" s="87" t="s">
        <v>174</v>
      </c>
      <c r="D1152" s="166" t="s">
        <v>271</v>
      </c>
      <c r="E1152" s="206" t="s">
        <v>404</v>
      </c>
      <c r="F1152" s="87" t="s">
        <v>7</v>
      </c>
      <c r="G1152" s="40"/>
    </row>
    <row r="1153" customFormat="false" ht="12.75" hidden="false" customHeight="false" outlineLevel="0" collapsed="false">
      <c r="A1153" s="97" t="s">
        <v>19</v>
      </c>
      <c r="B1153" s="165" t="s">
        <v>649</v>
      </c>
      <c r="C1153" s="91" t="n">
        <v>1</v>
      </c>
      <c r="D1153" s="135" t="s">
        <v>89</v>
      </c>
      <c r="E1153" s="172" t="n">
        <v>1500</v>
      </c>
      <c r="F1153" s="173" t="n">
        <f aca="false">C1153*E1153</f>
        <v>1500</v>
      </c>
      <c r="G1153" s="5"/>
    </row>
    <row r="1154" customFormat="false" ht="12.75" hidden="false" customHeight="false" outlineLevel="0" collapsed="false">
      <c r="A1154" s="97"/>
      <c r="B1154" s="165"/>
      <c r="C1154" s="91"/>
      <c r="D1154" s="90"/>
      <c r="E1154" s="172"/>
      <c r="F1154" s="18"/>
      <c r="G1154" s="5"/>
    </row>
    <row r="1155" customFormat="false" ht="12.75" hidden="false" customHeight="false" outlineLevel="0" collapsed="false">
      <c r="A1155" s="97"/>
      <c r="B1155" s="108" t="s">
        <v>650</v>
      </c>
      <c r="C1155" s="91"/>
      <c r="D1155" s="90"/>
      <c r="E1155" s="172"/>
      <c r="F1155" s="18"/>
      <c r="G1155" s="5"/>
    </row>
    <row r="1156" customFormat="false" ht="12.75" hidden="false" customHeight="false" outlineLevel="0" collapsed="false">
      <c r="A1156" s="97"/>
      <c r="B1156" s="165"/>
      <c r="C1156" s="91"/>
      <c r="D1156" s="90"/>
      <c r="E1156" s="172"/>
      <c r="F1156" s="18"/>
      <c r="G1156" s="5"/>
    </row>
    <row r="1157" customFormat="false" ht="12.75" hidden="false" customHeight="false" outlineLevel="0" collapsed="false">
      <c r="A1157" s="97" t="s">
        <v>24</v>
      </c>
      <c r="B1157" s="165" t="s">
        <v>651</v>
      </c>
      <c r="C1157" s="91"/>
      <c r="D1157" s="90"/>
      <c r="E1157" s="172"/>
      <c r="F1157" s="18"/>
      <c r="G1157" s="5"/>
    </row>
    <row r="1158" customFormat="false" ht="12.75" hidden="false" customHeight="false" outlineLevel="0" collapsed="false">
      <c r="A1158" s="97"/>
      <c r="B1158" s="165" t="s">
        <v>652</v>
      </c>
      <c r="C1158" s="91" t="n">
        <v>1</v>
      </c>
      <c r="D1158" s="90" t="s">
        <v>42</v>
      </c>
      <c r="E1158" s="172" t="n">
        <v>10500</v>
      </c>
      <c r="F1158" s="173" t="n">
        <f aca="false">C1158*E1158</f>
        <v>10500</v>
      </c>
      <c r="G1158" s="5"/>
    </row>
    <row r="1159" customFormat="false" ht="12.75" hidden="false" customHeight="false" outlineLevel="0" collapsed="false">
      <c r="A1159" s="97"/>
      <c r="B1159" s="165"/>
      <c r="C1159" s="91"/>
      <c r="D1159" s="90"/>
      <c r="E1159" s="172"/>
      <c r="F1159" s="18"/>
      <c r="G1159" s="5"/>
    </row>
    <row r="1160" customFormat="false" ht="12.75" hidden="false" customHeight="false" outlineLevel="0" collapsed="false">
      <c r="A1160" s="97" t="s">
        <v>26</v>
      </c>
      <c r="B1160" s="165" t="s">
        <v>653</v>
      </c>
      <c r="C1160" s="91" t="n">
        <v>1</v>
      </c>
      <c r="D1160" s="90" t="s">
        <v>42</v>
      </c>
      <c r="E1160" s="172" t="n">
        <v>10500</v>
      </c>
      <c r="F1160" s="173" t="n">
        <f aca="false">C1160*E1160</f>
        <v>10500</v>
      </c>
      <c r="G1160" s="5"/>
    </row>
    <row r="1161" customFormat="false" ht="12.75" hidden="false" customHeight="false" outlineLevel="0" collapsed="false">
      <c r="A1161" s="97"/>
      <c r="B1161" s="165"/>
      <c r="C1161" s="91"/>
      <c r="D1161" s="90"/>
      <c r="E1161" s="172"/>
      <c r="F1161" s="18"/>
      <c r="G1161" s="5"/>
    </row>
    <row r="1162" customFormat="false" ht="12.75" hidden="false" customHeight="false" outlineLevel="0" collapsed="false">
      <c r="A1162" s="97"/>
      <c r="B1162" s="108" t="s">
        <v>654</v>
      </c>
      <c r="C1162" s="91"/>
      <c r="D1162" s="90"/>
      <c r="E1162" s="172"/>
      <c r="F1162" s="18"/>
      <c r="G1162" s="5"/>
    </row>
    <row r="1163" customFormat="false" ht="12.75" hidden="false" customHeight="false" outlineLevel="0" collapsed="false">
      <c r="A1163" s="97"/>
      <c r="B1163" s="92" t="s">
        <v>655</v>
      </c>
      <c r="C1163" s="91"/>
      <c r="D1163" s="90"/>
      <c r="E1163" s="172"/>
      <c r="F1163" s="18"/>
      <c r="G1163" s="5"/>
    </row>
    <row r="1164" customFormat="false" ht="12.75" hidden="false" customHeight="false" outlineLevel="0" collapsed="false">
      <c r="A1164" s="97"/>
      <c r="B1164" s="98"/>
      <c r="C1164" s="91"/>
      <c r="D1164" s="90"/>
      <c r="E1164" s="172"/>
      <c r="F1164" s="18"/>
      <c r="G1164" s="5"/>
    </row>
    <row r="1165" customFormat="false" ht="12.75" hidden="false" customHeight="false" outlineLevel="0" collapsed="false">
      <c r="A1165" s="97" t="s">
        <v>30</v>
      </c>
      <c r="B1165" s="98" t="s">
        <v>656</v>
      </c>
      <c r="C1165" s="91" t="n">
        <v>5</v>
      </c>
      <c r="D1165" s="90" t="s">
        <v>89</v>
      </c>
      <c r="E1165" s="172" t="n">
        <v>3000</v>
      </c>
      <c r="F1165" s="173" t="n">
        <f aca="false">C1165*E1165</f>
        <v>15000</v>
      </c>
      <c r="G1165" s="5"/>
    </row>
    <row r="1166" customFormat="false" ht="12.75" hidden="false" customHeight="false" outlineLevel="0" collapsed="false">
      <c r="A1166" s="97"/>
      <c r="B1166" s="98"/>
      <c r="C1166" s="91"/>
      <c r="D1166" s="90"/>
      <c r="E1166" s="172"/>
      <c r="F1166" s="18"/>
      <c r="G1166" s="5"/>
    </row>
    <row r="1167" customFormat="false" ht="12.75" hidden="false" customHeight="false" outlineLevel="0" collapsed="false">
      <c r="A1167" s="97" t="s">
        <v>33</v>
      </c>
      <c r="B1167" s="98" t="s">
        <v>657</v>
      </c>
      <c r="C1167" s="91" t="n">
        <v>4</v>
      </c>
      <c r="D1167" s="90" t="s">
        <v>89</v>
      </c>
      <c r="E1167" s="172" t="n">
        <v>3000</v>
      </c>
      <c r="F1167" s="173" t="n">
        <f aca="false">C1167*E1167</f>
        <v>12000</v>
      </c>
      <c r="G1167" s="5"/>
    </row>
    <row r="1168" customFormat="false" ht="12.75" hidden="false" customHeight="false" outlineLevel="0" collapsed="false">
      <c r="A1168" s="97"/>
      <c r="B1168" s="98"/>
      <c r="C1168" s="91"/>
      <c r="D1168" s="90"/>
      <c r="E1168" s="172"/>
      <c r="F1168" s="18"/>
      <c r="G1168" s="5"/>
    </row>
    <row r="1169" customFormat="false" ht="12.75" hidden="false" customHeight="false" outlineLevel="0" collapsed="false">
      <c r="A1169" s="97" t="s">
        <v>39</v>
      </c>
      <c r="B1169" s="98" t="s">
        <v>658</v>
      </c>
      <c r="C1169" s="91" t="n">
        <v>1</v>
      </c>
      <c r="D1169" s="90" t="s">
        <v>42</v>
      </c>
      <c r="E1169" s="172" t="n">
        <v>13600</v>
      </c>
      <c r="F1169" s="173" t="n">
        <f aca="false">C1169*E1169</f>
        <v>13600</v>
      </c>
      <c r="G1169" s="5"/>
    </row>
    <row r="1170" customFormat="false" ht="12.75" hidden="false" customHeight="false" outlineLevel="0" collapsed="false">
      <c r="A1170" s="97"/>
      <c r="B1170" s="98"/>
      <c r="C1170" s="91"/>
      <c r="D1170" s="90"/>
      <c r="E1170" s="172"/>
      <c r="F1170" s="18"/>
      <c r="G1170" s="5"/>
    </row>
    <row r="1171" customFormat="false" ht="12.75" hidden="false" customHeight="false" outlineLevel="0" collapsed="false">
      <c r="A1171" s="97"/>
      <c r="B1171" s="100" t="s">
        <v>149</v>
      </c>
      <c r="C1171" s="91"/>
      <c r="D1171" s="90"/>
      <c r="E1171" s="172"/>
      <c r="F1171" s="18"/>
      <c r="G1171" s="5"/>
    </row>
    <row r="1172" customFormat="false" ht="12.75" hidden="false" customHeight="false" outlineLevel="0" collapsed="false">
      <c r="A1172" s="97" t="s">
        <v>44</v>
      </c>
      <c r="B1172" s="165" t="s">
        <v>659</v>
      </c>
      <c r="C1172" s="91" t="n">
        <v>4</v>
      </c>
      <c r="D1172" s="90" t="s">
        <v>159</v>
      </c>
      <c r="E1172" s="172" t="n">
        <v>3000</v>
      </c>
      <c r="F1172" s="173" t="n">
        <f aca="false">C1172*E1172</f>
        <v>12000</v>
      </c>
      <c r="G1172" s="5"/>
    </row>
    <row r="1173" customFormat="false" ht="12.75" hidden="false" customHeight="false" outlineLevel="0" collapsed="false">
      <c r="A1173" s="97"/>
      <c r="B1173" s="101"/>
      <c r="C1173" s="91"/>
      <c r="D1173" s="90"/>
      <c r="E1173" s="172"/>
      <c r="F1173" s="18"/>
      <c r="G1173" s="5"/>
    </row>
    <row r="1174" customFormat="false" ht="12.75" hidden="false" customHeight="false" outlineLevel="0" collapsed="false">
      <c r="A1174" s="97"/>
      <c r="B1174" s="274" t="s">
        <v>546</v>
      </c>
      <c r="C1174" s="91"/>
      <c r="D1174" s="90"/>
      <c r="E1174" s="172"/>
      <c r="F1174" s="18"/>
      <c r="G1174" s="5"/>
    </row>
    <row r="1175" customFormat="false" ht="12.75" hidden="false" customHeight="false" outlineLevel="0" collapsed="false">
      <c r="A1175" s="89"/>
      <c r="C1175" s="91"/>
      <c r="D1175" s="90"/>
      <c r="E1175" s="172"/>
      <c r="F1175" s="18"/>
      <c r="G1175" s="5"/>
    </row>
    <row r="1176" customFormat="false" ht="38.25" hidden="false" customHeight="false" outlineLevel="0" collapsed="false">
      <c r="A1176" s="97" t="s">
        <v>48</v>
      </c>
      <c r="B1176" s="12" t="s">
        <v>660</v>
      </c>
      <c r="C1176" s="91"/>
      <c r="D1176" s="90"/>
      <c r="E1176" s="172"/>
      <c r="F1176" s="18"/>
      <c r="G1176" s="5"/>
    </row>
    <row r="1177" customFormat="false" ht="12.75" hidden="false" customHeight="false" outlineLevel="0" collapsed="false">
      <c r="A1177" s="97"/>
      <c r="B1177" s="101" t="s">
        <v>661</v>
      </c>
      <c r="C1177" s="91" t="n">
        <v>44</v>
      </c>
      <c r="D1177" s="90" t="s">
        <v>42</v>
      </c>
      <c r="E1177" s="172" t="n">
        <v>2400</v>
      </c>
      <c r="F1177" s="173" t="n">
        <f aca="false">C1177*E1177</f>
        <v>105600</v>
      </c>
      <c r="G1177" s="5"/>
    </row>
    <row r="1178" customFormat="false" ht="12.75" hidden="false" customHeight="false" outlineLevel="0" collapsed="false">
      <c r="A1178" s="97"/>
      <c r="B1178" s="101"/>
      <c r="C1178" s="91"/>
      <c r="D1178" s="90"/>
      <c r="E1178" s="172"/>
      <c r="F1178" s="18"/>
      <c r="G1178" s="5"/>
    </row>
    <row r="1179" customFormat="false" ht="25.5" hidden="false" customHeight="false" outlineLevel="0" collapsed="false">
      <c r="A1179" s="97" t="s">
        <v>7</v>
      </c>
      <c r="B1179" s="12" t="s">
        <v>662</v>
      </c>
      <c r="C1179" s="91" t="n">
        <v>18</v>
      </c>
      <c r="D1179" s="90" t="s">
        <v>89</v>
      </c>
      <c r="E1179" s="172" t="n">
        <v>360</v>
      </c>
      <c r="F1179" s="173" t="n">
        <f aca="false">C1179*E1179</f>
        <v>6480</v>
      </c>
      <c r="G1179" s="5"/>
    </row>
    <row r="1180" customFormat="false" ht="12.75" hidden="false" customHeight="false" outlineLevel="0" collapsed="false">
      <c r="A1180" s="97"/>
      <c r="B1180" s="101"/>
      <c r="C1180" s="91"/>
      <c r="D1180" s="90"/>
      <c r="E1180" s="172"/>
      <c r="F1180" s="18"/>
      <c r="G1180" s="5"/>
    </row>
    <row r="1181" customFormat="false" ht="12.75" hidden="false" customHeight="false" outlineLevel="0" collapsed="false">
      <c r="A1181" s="97" t="s">
        <v>147</v>
      </c>
      <c r="B1181" s="165" t="s">
        <v>562</v>
      </c>
      <c r="C1181" s="91" t="n">
        <v>122</v>
      </c>
      <c r="D1181" s="90" t="s">
        <v>89</v>
      </c>
      <c r="E1181" s="172" t="n">
        <v>450</v>
      </c>
      <c r="F1181" s="173" t="n">
        <f aca="false">C1181*E1181</f>
        <v>54900</v>
      </c>
      <c r="G1181" s="5"/>
    </row>
    <row r="1182" customFormat="false" ht="12.75" hidden="false" customHeight="false" outlineLevel="0" collapsed="false">
      <c r="A1182" s="97"/>
      <c r="B1182" s="165"/>
      <c r="C1182" s="91"/>
      <c r="D1182" s="90"/>
      <c r="E1182" s="172"/>
      <c r="F1182" s="18"/>
      <c r="G1182" s="5"/>
    </row>
    <row r="1183" customFormat="false" ht="12.75" hidden="false" customHeight="false" outlineLevel="0" collapsed="false">
      <c r="A1183" s="89"/>
      <c r="B1183" s="33" t="s">
        <v>663</v>
      </c>
      <c r="C1183" s="90"/>
      <c r="D1183" s="90"/>
      <c r="E1183" s="172"/>
      <c r="F1183" s="18"/>
      <c r="G1183" s="5"/>
    </row>
    <row r="1184" customFormat="false" ht="12.75" hidden="false" customHeight="false" outlineLevel="0" collapsed="false">
      <c r="A1184" s="89"/>
      <c r="B1184" s="33" t="s">
        <v>664</v>
      </c>
      <c r="C1184" s="90"/>
      <c r="D1184" s="90"/>
      <c r="E1184" s="172"/>
      <c r="F1184" s="18"/>
      <c r="G1184" s="5"/>
    </row>
    <row r="1185" customFormat="false" ht="12.75" hidden="false" customHeight="false" outlineLevel="0" collapsed="false">
      <c r="A1185" s="89" t="s">
        <v>150</v>
      </c>
      <c r="B1185" s="34" t="s">
        <v>665</v>
      </c>
      <c r="C1185" s="90" t="n">
        <v>115</v>
      </c>
      <c r="D1185" s="90" t="s">
        <v>89</v>
      </c>
      <c r="E1185" s="172" t="n">
        <v>1000</v>
      </c>
      <c r="F1185" s="173" t="n">
        <f aca="false">C1185*E1185</f>
        <v>115000</v>
      </c>
      <c r="G1185" s="5"/>
    </row>
    <row r="1186" customFormat="false" ht="12.75" hidden="false" customHeight="false" outlineLevel="0" collapsed="false">
      <c r="A1186" s="89"/>
      <c r="B1186" s="34"/>
      <c r="C1186" s="90"/>
      <c r="D1186" s="90"/>
      <c r="E1186" s="172"/>
      <c r="F1186" s="18"/>
      <c r="G1186" s="5"/>
    </row>
    <row r="1187" customFormat="false" ht="12.75" hidden="false" customHeight="false" outlineLevel="0" collapsed="false">
      <c r="A1187" s="89" t="s">
        <v>154</v>
      </c>
      <c r="B1187" s="34" t="s">
        <v>666</v>
      </c>
      <c r="C1187" s="90" t="n">
        <v>93</v>
      </c>
      <c r="D1187" s="90" t="s">
        <v>89</v>
      </c>
      <c r="E1187" s="172" t="n">
        <v>1000</v>
      </c>
      <c r="F1187" s="173" t="n">
        <f aca="false">C1187*E1187</f>
        <v>93000</v>
      </c>
      <c r="G1187" s="5"/>
    </row>
    <row r="1188" customFormat="false" ht="12.75" hidden="false" customHeight="false" outlineLevel="0" collapsed="false">
      <c r="A1188" s="89"/>
      <c r="B1188" s="34"/>
      <c r="C1188" s="90"/>
      <c r="D1188" s="90"/>
      <c r="E1188" s="172"/>
      <c r="F1188" s="18"/>
      <c r="G1188" s="5"/>
    </row>
    <row r="1189" customFormat="false" ht="12.75" hidden="false" customHeight="false" outlineLevel="0" collapsed="false">
      <c r="A1189" s="89" t="s">
        <v>202</v>
      </c>
      <c r="B1189" s="32" t="s">
        <v>667</v>
      </c>
      <c r="C1189" s="90" t="n">
        <v>37</v>
      </c>
      <c r="D1189" s="90" t="s">
        <v>42</v>
      </c>
      <c r="E1189" s="172" t="n">
        <v>13600</v>
      </c>
      <c r="F1189" s="173" t="n">
        <f aca="false">C1189*E1189</f>
        <v>503200</v>
      </c>
      <c r="G1189" s="5"/>
    </row>
    <row r="1190" customFormat="false" ht="12.75" hidden="false" customHeight="false" outlineLevel="0" collapsed="false">
      <c r="A1190" s="89"/>
      <c r="B1190" s="34"/>
      <c r="C1190" s="90"/>
      <c r="D1190" s="90"/>
      <c r="E1190" s="172"/>
      <c r="F1190" s="18"/>
      <c r="G1190" s="5"/>
    </row>
    <row r="1191" customFormat="false" ht="12.75" hidden="false" customHeight="false" outlineLevel="0" collapsed="false">
      <c r="A1191" s="89" t="s">
        <v>490</v>
      </c>
      <c r="B1191" s="34" t="s">
        <v>668</v>
      </c>
      <c r="C1191" s="90" t="n">
        <v>36</v>
      </c>
      <c r="D1191" s="90" t="s">
        <v>89</v>
      </c>
      <c r="E1191" s="172" t="n">
        <v>1500</v>
      </c>
      <c r="F1191" s="173" t="n">
        <f aca="false">C1191*E1191</f>
        <v>54000</v>
      </c>
      <c r="G1191" s="5"/>
    </row>
    <row r="1192" customFormat="false" ht="12.75" hidden="false" customHeight="false" outlineLevel="0" collapsed="false">
      <c r="A1192" s="89"/>
      <c r="B1192" s="34"/>
      <c r="C1192" s="90"/>
      <c r="D1192" s="90"/>
      <c r="E1192" s="172"/>
      <c r="F1192" s="18"/>
      <c r="G1192" s="5"/>
    </row>
    <row r="1193" customFormat="false" ht="25.5" hidden="false" customHeight="false" outlineLevel="0" collapsed="false">
      <c r="A1193" s="89" t="s">
        <v>492</v>
      </c>
      <c r="B1193" s="269" t="s">
        <v>669</v>
      </c>
      <c r="C1193" s="90"/>
      <c r="D1193" s="90"/>
      <c r="E1193" s="172"/>
      <c r="F1193" s="18"/>
      <c r="G1193" s="5"/>
    </row>
    <row r="1194" customFormat="false" ht="12.75" hidden="false" customHeight="false" outlineLevel="0" collapsed="false">
      <c r="A1194" s="89"/>
      <c r="B1194" s="34" t="s">
        <v>643</v>
      </c>
      <c r="C1194" s="90" t="n">
        <v>54</v>
      </c>
      <c r="D1194" s="90" t="s">
        <v>159</v>
      </c>
      <c r="E1194" s="172" t="n">
        <v>6500</v>
      </c>
      <c r="F1194" s="173" t="n">
        <f aca="false">C1194*E1194</f>
        <v>351000</v>
      </c>
      <c r="G1194" s="5"/>
    </row>
    <row r="1195" customFormat="false" ht="12.75" hidden="false" customHeight="false" outlineLevel="0" collapsed="false">
      <c r="A1195" s="89"/>
      <c r="B1195" s="34"/>
      <c r="C1195" s="90"/>
      <c r="D1195" s="90"/>
      <c r="E1195" s="172"/>
      <c r="F1195" s="18"/>
      <c r="G1195" s="5"/>
    </row>
    <row r="1196" customFormat="false" ht="12.75" hidden="false" customHeight="false" outlineLevel="0" collapsed="false">
      <c r="A1196" s="89" t="s">
        <v>496</v>
      </c>
      <c r="B1196" s="72" t="s">
        <v>670</v>
      </c>
      <c r="C1196" s="90" t="n">
        <v>1</v>
      </c>
      <c r="D1196" s="90" t="s">
        <v>153</v>
      </c>
      <c r="E1196" s="172" t="n">
        <v>1500</v>
      </c>
      <c r="F1196" s="173" t="n">
        <f aca="false">C1196*E1196</f>
        <v>1500</v>
      </c>
      <c r="G1196" s="5"/>
    </row>
    <row r="1197" customFormat="false" ht="12.75" hidden="false" customHeight="false" outlineLevel="0" collapsed="false">
      <c r="A1197" s="89"/>
      <c r="B1197" s="34"/>
      <c r="C1197" s="90"/>
      <c r="D1197" s="90"/>
      <c r="E1197" s="172"/>
      <c r="F1197" s="18"/>
      <c r="G1197" s="5"/>
    </row>
    <row r="1198" customFormat="false" ht="12.75" hidden="false" customHeight="false" outlineLevel="0" collapsed="false">
      <c r="A1198" s="89" t="s">
        <v>625</v>
      </c>
      <c r="B1198" s="35" t="s">
        <v>526</v>
      </c>
      <c r="C1198" s="90"/>
      <c r="D1198" s="90"/>
      <c r="E1198" s="172"/>
      <c r="F1198" s="18"/>
      <c r="G1198" s="5"/>
    </row>
    <row r="1199" customFormat="false" ht="12.75" hidden="false" customHeight="false" outlineLevel="0" collapsed="false">
      <c r="A1199" s="89"/>
      <c r="B1199" s="63" t="s">
        <v>527</v>
      </c>
      <c r="C1199" s="90"/>
      <c r="D1199" s="90"/>
      <c r="E1199" s="172"/>
      <c r="F1199" s="18"/>
      <c r="G1199" s="5"/>
    </row>
    <row r="1200" customFormat="false" ht="12.75" hidden="false" customHeight="false" outlineLevel="0" collapsed="false">
      <c r="A1200" s="89"/>
      <c r="B1200" s="63" t="s">
        <v>528</v>
      </c>
      <c r="C1200" s="90" t="n">
        <v>13</v>
      </c>
      <c r="D1200" s="90" t="s">
        <v>42</v>
      </c>
      <c r="E1200" s="172" t="n">
        <v>10500</v>
      </c>
      <c r="F1200" s="173" t="n">
        <f aca="false">C1200*E1200</f>
        <v>136500</v>
      </c>
      <c r="G1200" s="5"/>
    </row>
    <row r="1201" customFormat="false" ht="12.75" hidden="false" customHeight="false" outlineLevel="0" collapsed="false">
      <c r="A1201" s="89"/>
      <c r="B1201" s="63"/>
      <c r="C1201" s="90"/>
      <c r="D1201" s="90"/>
      <c r="E1201" s="172"/>
      <c r="F1201" s="18"/>
      <c r="G1201" s="5"/>
    </row>
    <row r="1202" customFormat="false" ht="12.75" hidden="false" customHeight="false" outlineLevel="0" collapsed="false">
      <c r="A1202" s="89" t="s">
        <v>626</v>
      </c>
      <c r="B1202" s="72" t="s">
        <v>529</v>
      </c>
      <c r="C1202" s="90"/>
      <c r="D1202" s="90"/>
      <c r="E1202" s="172"/>
      <c r="F1202" s="18"/>
      <c r="G1202" s="5"/>
    </row>
    <row r="1203" customFormat="false" ht="12.75" hidden="false" customHeight="false" outlineLevel="0" collapsed="false">
      <c r="A1203" s="89"/>
      <c r="B1203" s="72" t="s">
        <v>569</v>
      </c>
      <c r="C1203" s="90" t="n">
        <v>26</v>
      </c>
      <c r="D1203" s="90" t="s">
        <v>89</v>
      </c>
      <c r="E1203" s="172" t="n">
        <v>1800</v>
      </c>
      <c r="F1203" s="210" t="n">
        <f aca="false">C1203*E1203</f>
        <v>46800</v>
      </c>
      <c r="G1203" s="5"/>
    </row>
    <row r="1204" customFormat="false" ht="12.75" hidden="false" customHeight="false" outlineLevel="0" collapsed="false">
      <c r="A1204" s="114"/>
      <c r="B1204" s="140" t="s">
        <v>543</v>
      </c>
      <c r="C1204" s="275"/>
      <c r="D1204" s="140"/>
      <c r="E1204" s="276"/>
      <c r="F1204" s="277" t="n">
        <f aca="false">SUM(F1153:F1203)</f>
        <v>1543080</v>
      </c>
      <c r="G1204" s="36"/>
    </row>
    <row r="1205" customFormat="false" ht="12.75" hidden="false" customHeight="false" outlineLevel="0" collapsed="false">
      <c r="A1205" s="138" t="s">
        <v>556</v>
      </c>
      <c r="B1205" s="84"/>
      <c r="C1205" s="85"/>
      <c r="D1205" s="85"/>
      <c r="E1205" s="228"/>
      <c r="F1205" s="120"/>
      <c r="G1205" s="5"/>
    </row>
    <row r="1206" customFormat="false" ht="12.75" hidden="false" customHeight="false" outlineLevel="0" collapsed="false">
      <c r="A1206" s="86" t="s">
        <v>2</v>
      </c>
      <c r="B1206" s="166" t="s">
        <v>3</v>
      </c>
      <c r="C1206" s="87" t="s">
        <v>174</v>
      </c>
      <c r="D1206" s="166" t="s">
        <v>271</v>
      </c>
      <c r="E1206" s="206" t="s">
        <v>404</v>
      </c>
      <c r="F1206" s="87" t="s">
        <v>7</v>
      </c>
      <c r="G1206" s="40"/>
    </row>
    <row r="1207" customFormat="false" ht="12.75" hidden="false" customHeight="false" outlineLevel="0" collapsed="false">
      <c r="A1207" s="89"/>
      <c r="B1207" s="42" t="s">
        <v>240</v>
      </c>
      <c r="C1207" s="90"/>
      <c r="D1207" s="30"/>
      <c r="E1207" s="136"/>
      <c r="F1207" s="18"/>
      <c r="G1207" s="5"/>
    </row>
    <row r="1208" customFormat="false" ht="15.75" hidden="false" customHeight="false" outlineLevel="0" collapsed="false">
      <c r="A1208" s="89" t="s">
        <v>19</v>
      </c>
      <c r="B1208" s="72" t="s">
        <v>671</v>
      </c>
      <c r="C1208" s="90" t="n">
        <v>144</v>
      </c>
      <c r="D1208" s="30" t="s">
        <v>159</v>
      </c>
      <c r="E1208" s="278" t="n">
        <v>850</v>
      </c>
      <c r="F1208" s="173" t="n">
        <f aca="false">C1208*E1208</f>
        <v>122400</v>
      </c>
      <c r="G1208" s="5"/>
    </row>
    <row r="1209" customFormat="false" ht="15.75" hidden="false" customHeight="false" outlineLevel="0" collapsed="false">
      <c r="A1209" s="89"/>
      <c r="B1209" s="72"/>
      <c r="C1209" s="90"/>
      <c r="D1209" s="30"/>
      <c r="E1209" s="278"/>
      <c r="F1209" s="18"/>
      <c r="G1209" s="5"/>
    </row>
    <row r="1210" customFormat="false" ht="15.75" hidden="false" customHeight="false" outlineLevel="0" collapsed="false">
      <c r="A1210" s="89" t="s">
        <v>24</v>
      </c>
      <c r="B1210" s="72" t="s">
        <v>672</v>
      </c>
      <c r="C1210" s="90"/>
      <c r="D1210" s="30"/>
      <c r="E1210" s="278"/>
      <c r="F1210" s="18"/>
      <c r="G1210" s="5"/>
    </row>
    <row r="1211" customFormat="false" ht="15.75" hidden="false" customHeight="false" outlineLevel="0" collapsed="false">
      <c r="A1211" s="89"/>
      <c r="B1211" s="72" t="s">
        <v>673</v>
      </c>
      <c r="C1211" s="90" t="n">
        <v>72</v>
      </c>
      <c r="D1211" s="30" t="s">
        <v>159</v>
      </c>
      <c r="E1211" s="278" t="n">
        <v>950</v>
      </c>
      <c r="F1211" s="173" t="n">
        <f aca="false">C1211*E1211</f>
        <v>68400</v>
      </c>
      <c r="G1211" s="5"/>
    </row>
    <row r="1212" customFormat="false" ht="15.75" hidden="false" customHeight="false" outlineLevel="0" collapsed="false">
      <c r="A1212" s="89"/>
      <c r="B1212" s="72"/>
      <c r="C1212" s="90"/>
      <c r="D1212" s="30"/>
      <c r="E1212" s="278"/>
      <c r="F1212" s="18"/>
      <c r="G1212" s="5"/>
    </row>
    <row r="1213" customFormat="false" ht="15.75" hidden="false" customHeight="false" outlineLevel="0" collapsed="false">
      <c r="A1213" s="89" t="s">
        <v>26</v>
      </c>
      <c r="B1213" s="72" t="s">
        <v>674</v>
      </c>
      <c r="C1213" s="90" t="n">
        <v>72</v>
      </c>
      <c r="D1213" s="30" t="s">
        <v>159</v>
      </c>
      <c r="E1213" s="278" t="n">
        <v>250</v>
      </c>
      <c r="F1213" s="173" t="n">
        <f aca="false">C1213*E1213</f>
        <v>18000</v>
      </c>
      <c r="G1213" s="5"/>
    </row>
    <row r="1214" customFormat="false" ht="15.75" hidden="false" customHeight="false" outlineLevel="0" collapsed="false">
      <c r="A1214" s="89"/>
      <c r="B1214" s="72"/>
      <c r="C1214" s="90"/>
      <c r="D1214" s="30"/>
      <c r="E1214" s="278"/>
      <c r="F1214" s="18"/>
      <c r="G1214" s="5"/>
    </row>
    <row r="1215" customFormat="false" ht="15.75" hidden="false" customHeight="false" outlineLevel="0" collapsed="false">
      <c r="A1215" s="89" t="s">
        <v>30</v>
      </c>
      <c r="B1215" s="72" t="s">
        <v>675</v>
      </c>
      <c r="C1215" s="90"/>
      <c r="D1215" s="30"/>
      <c r="E1215" s="278"/>
      <c r="F1215" s="18"/>
      <c r="G1215" s="5"/>
    </row>
    <row r="1216" customFormat="false" ht="15.75" hidden="false" customHeight="false" outlineLevel="0" collapsed="false">
      <c r="A1216" s="89"/>
      <c r="B1216" s="72" t="s">
        <v>676</v>
      </c>
      <c r="C1216" s="90" t="n">
        <v>1</v>
      </c>
      <c r="D1216" s="30" t="s">
        <v>159</v>
      </c>
      <c r="E1216" s="278" t="n">
        <v>5000</v>
      </c>
      <c r="F1216" s="173" t="n">
        <f aca="false">C1216*E1216</f>
        <v>5000</v>
      </c>
      <c r="G1216" s="5"/>
    </row>
    <row r="1217" customFormat="false" ht="15.75" hidden="false" customHeight="false" outlineLevel="0" collapsed="false">
      <c r="A1217" s="89"/>
      <c r="B1217" s="72"/>
      <c r="C1217" s="90"/>
      <c r="D1217" s="30"/>
      <c r="E1217" s="278"/>
      <c r="F1217" s="18"/>
      <c r="G1217" s="5"/>
    </row>
    <row r="1218" customFormat="false" ht="15.75" hidden="false" customHeight="false" outlineLevel="0" collapsed="false">
      <c r="A1218" s="89" t="s">
        <v>33</v>
      </c>
      <c r="B1218" s="72" t="s">
        <v>677</v>
      </c>
      <c r="C1218" s="90"/>
      <c r="D1218" s="30"/>
      <c r="E1218" s="278"/>
      <c r="F1218" s="18"/>
      <c r="G1218" s="5"/>
    </row>
    <row r="1219" customFormat="false" ht="15.75" hidden="false" customHeight="false" outlineLevel="0" collapsed="false">
      <c r="A1219" s="89"/>
      <c r="B1219" s="72" t="s">
        <v>678</v>
      </c>
      <c r="C1219" s="90" t="n">
        <v>2</v>
      </c>
      <c r="D1219" s="30" t="s">
        <v>159</v>
      </c>
      <c r="E1219" s="278" t="n">
        <v>1450</v>
      </c>
      <c r="F1219" s="173" t="n">
        <f aca="false">C1219*E1219</f>
        <v>2900</v>
      </c>
      <c r="G1219" s="5"/>
    </row>
    <row r="1220" customFormat="false" ht="15.75" hidden="false" customHeight="false" outlineLevel="0" collapsed="false">
      <c r="A1220" s="89"/>
      <c r="B1220" s="72"/>
      <c r="C1220" s="90"/>
      <c r="D1220" s="30"/>
      <c r="E1220" s="278"/>
      <c r="F1220" s="18"/>
      <c r="G1220" s="5"/>
    </row>
    <row r="1221" customFormat="false" ht="15.75" hidden="false" customHeight="false" outlineLevel="0" collapsed="false">
      <c r="A1221" s="89" t="s">
        <v>39</v>
      </c>
      <c r="B1221" s="72" t="s">
        <v>679</v>
      </c>
      <c r="C1221" s="90" t="n">
        <v>2</v>
      </c>
      <c r="D1221" s="30" t="s">
        <v>159</v>
      </c>
      <c r="E1221" s="278" t="n">
        <v>3600</v>
      </c>
      <c r="F1221" s="173" t="n">
        <f aca="false">C1221*E1221</f>
        <v>7200</v>
      </c>
      <c r="G1221" s="5"/>
    </row>
    <row r="1222" customFormat="false" ht="15.75" hidden="false" customHeight="false" outlineLevel="0" collapsed="false">
      <c r="A1222" s="89"/>
      <c r="B1222" s="72"/>
      <c r="C1222" s="90"/>
      <c r="D1222" s="30"/>
      <c r="E1222" s="278"/>
      <c r="F1222" s="18"/>
      <c r="G1222" s="5"/>
    </row>
    <row r="1223" customFormat="false" ht="15.75" hidden="false" customHeight="false" outlineLevel="0" collapsed="false">
      <c r="A1223" s="89" t="s">
        <v>44</v>
      </c>
      <c r="B1223" s="72" t="s">
        <v>680</v>
      </c>
      <c r="C1223" s="90" t="n">
        <v>144</v>
      </c>
      <c r="D1223" s="30" t="s">
        <v>159</v>
      </c>
      <c r="E1223" s="278" t="n">
        <v>1500</v>
      </c>
      <c r="F1223" s="173" t="n">
        <f aca="false">C1223*E1223</f>
        <v>216000</v>
      </c>
      <c r="G1223" s="5"/>
    </row>
    <row r="1224" customFormat="false" ht="15.75" hidden="false" customHeight="false" outlineLevel="0" collapsed="false">
      <c r="A1224" s="89"/>
      <c r="B1224" s="72"/>
      <c r="C1224" s="90"/>
      <c r="D1224" s="30"/>
      <c r="E1224" s="278"/>
      <c r="F1224" s="18"/>
      <c r="G1224" s="5"/>
    </row>
    <row r="1225" customFormat="false" ht="15.75" hidden="false" customHeight="false" outlineLevel="0" collapsed="false">
      <c r="A1225" s="89" t="s">
        <v>48</v>
      </c>
      <c r="B1225" s="72" t="s">
        <v>681</v>
      </c>
      <c r="C1225" s="90"/>
      <c r="D1225" s="30"/>
      <c r="E1225" s="278"/>
      <c r="F1225" s="18"/>
      <c r="G1225" s="5"/>
    </row>
    <row r="1226" customFormat="false" ht="15.75" hidden="false" customHeight="false" outlineLevel="0" collapsed="false">
      <c r="A1226" s="89"/>
      <c r="B1226" s="72" t="s">
        <v>682</v>
      </c>
      <c r="C1226" s="90" t="n">
        <v>72</v>
      </c>
      <c r="D1226" s="30" t="s">
        <v>159</v>
      </c>
      <c r="E1226" s="278" t="n">
        <v>8500</v>
      </c>
      <c r="F1226" s="173" t="n">
        <f aca="false">C1226*E1226</f>
        <v>612000</v>
      </c>
      <c r="G1226" s="5"/>
    </row>
    <row r="1227" customFormat="false" ht="12.75" hidden="false" customHeight="false" outlineLevel="0" collapsed="false">
      <c r="A1227" s="89"/>
      <c r="B1227" s="72"/>
      <c r="C1227" s="90"/>
      <c r="D1227" s="30"/>
      <c r="E1227" s="136"/>
      <c r="F1227" s="18"/>
      <c r="G1227" s="5"/>
    </row>
    <row r="1228" customFormat="false" ht="12.75" hidden="false" customHeight="false" outlineLevel="0" collapsed="false">
      <c r="A1228" s="89"/>
      <c r="B1228" s="274" t="s">
        <v>546</v>
      </c>
      <c r="C1228" s="91"/>
      <c r="D1228" s="90"/>
      <c r="E1228" s="136"/>
      <c r="F1228" s="18"/>
      <c r="G1228" s="5"/>
    </row>
    <row r="1229" customFormat="false" ht="38.25" hidden="false" customHeight="false" outlineLevel="0" collapsed="false">
      <c r="A1229" s="89" t="s">
        <v>51</v>
      </c>
      <c r="B1229" s="12" t="s">
        <v>660</v>
      </c>
      <c r="C1229" s="91"/>
      <c r="D1229" s="90"/>
      <c r="E1229" s="136"/>
      <c r="F1229" s="18"/>
      <c r="G1229" s="5"/>
    </row>
    <row r="1230" customFormat="false" ht="12.75" hidden="false" customHeight="false" outlineLevel="0" collapsed="false">
      <c r="A1230" s="89"/>
      <c r="B1230" s="165" t="s">
        <v>683</v>
      </c>
      <c r="C1230" s="91" t="n">
        <v>98</v>
      </c>
      <c r="D1230" s="90" t="s">
        <v>42</v>
      </c>
      <c r="E1230" s="136" t="n">
        <v>2400</v>
      </c>
      <c r="F1230" s="173" t="n">
        <f aca="false">C1230*E1230</f>
        <v>235200</v>
      </c>
      <c r="G1230" s="5"/>
    </row>
    <row r="1231" customFormat="false" ht="12.75" hidden="false" customHeight="false" outlineLevel="0" collapsed="false">
      <c r="A1231" s="89"/>
      <c r="B1231" s="165"/>
      <c r="C1231" s="91"/>
      <c r="D1231" s="90"/>
      <c r="E1231" s="136"/>
      <c r="F1231" s="18"/>
      <c r="G1231" s="5"/>
    </row>
    <row r="1232" customFormat="false" ht="12.75" hidden="false" customHeight="false" outlineLevel="0" collapsed="false">
      <c r="A1232" s="89"/>
      <c r="B1232" s="108" t="s">
        <v>684</v>
      </c>
      <c r="C1232" s="91"/>
      <c r="D1232" s="90"/>
      <c r="E1232" s="136"/>
      <c r="F1232" s="18"/>
      <c r="G1232" s="5"/>
    </row>
    <row r="1233" customFormat="false" ht="12.75" hidden="false" customHeight="false" outlineLevel="0" collapsed="false">
      <c r="A1233" s="89"/>
      <c r="B1233" s="165" t="s">
        <v>685</v>
      </c>
      <c r="C1233" s="91"/>
      <c r="D1233" s="90"/>
      <c r="E1233" s="136"/>
      <c r="F1233" s="18"/>
      <c r="G1233" s="5"/>
    </row>
    <row r="1234" customFormat="false" ht="12.75" hidden="false" customHeight="false" outlineLevel="0" collapsed="false">
      <c r="A1234" s="89"/>
      <c r="B1234" s="165" t="s">
        <v>686</v>
      </c>
      <c r="C1234" s="91"/>
      <c r="D1234" s="90"/>
      <c r="E1234" s="136"/>
      <c r="F1234" s="18"/>
      <c r="G1234" s="5"/>
    </row>
    <row r="1235" customFormat="false" ht="12.75" hidden="false" customHeight="false" outlineLevel="0" collapsed="false">
      <c r="A1235" s="89"/>
      <c r="B1235" s="165"/>
      <c r="C1235" s="91"/>
      <c r="D1235" s="90"/>
      <c r="E1235" s="136"/>
      <c r="F1235" s="18"/>
      <c r="G1235" s="5"/>
    </row>
    <row r="1236" customFormat="false" ht="12.75" hidden="false" customHeight="false" outlineLevel="0" collapsed="false">
      <c r="A1236" s="89"/>
      <c r="B1236" s="279" t="s">
        <v>687</v>
      </c>
      <c r="C1236" s="91"/>
      <c r="D1236" s="90"/>
      <c r="E1236" s="136"/>
      <c r="F1236" s="18"/>
      <c r="G1236" s="5"/>
    </row>
    <row r="1237" customFormat="false" ht="12.75" hidden="false" customHeight="false" outlineLevel="0" collapsed="false">
      <c r="A1237" s="89"/>
      <c r="B1237" s="165" t="s">
        <v>688</v>
      </c>
      <c r="C1237" s="91"/>
      <c r="D1237" s="90"/>
      <c r="E1237" s="136"/>
      <c r="F1237" s="18"/>
      <c r="G1237" s="5"/>
    </row>
    <row r="1238" customFormat="false" ht="12.75" hidden="false" customHeight="false" outlineLevel="0" collapsed="false">
      <c r="A1238" s="89" t="s">
        <v>7</v>
      </c>
      <c r="B1238" s="165" t="s">
        <v>689</v>
      </c>
      <c r="C1238" s="91" t="n">
        <v>35</v>
      </c>
      <c r="D1238" s="90" t="s">
        <v>89</v>
      </c>
      <c r="E1238" s="136" t="n">
        <v>1500</v>
      </c>
      <c r="F1238" s="173" t="n">
        <f aca="false">C1238*E1238</f>
        <v>52500</v>
      </c>
      <c r="G1238" s="5"/>
    </row>
    <row r="1239" customFormat="false" ht="12.75" hidden="false" customHeight="false" outlineLevel="0" collapsed="false">
      <c r="A1239" s="89"/>
      <c r="B1239" s="165"/>
      <c r="C1239" s="91"/>
      <c r="D1239" s="90"/>
      <c r="E1239" s="136"/>
      <c r="F1239" s="18"/>
      <c r="G1239" s="5"/>
    </row>
    <row r="1240" customFormat="false" ht="12.75" hidden="false" customHeight="false" outlineLevel="0" collapsed="false">
      <c r="A1240" s="89" t="s">
        <v>147</v>
      </c>
      <c r="B1240" s="165" t="s">
        <v>690</v>
      </c>
      <c r="C1240" s="91" t="n">
        <v>4</v>
      </c>
      <c r="D1240" s="90" t="s">
        <v>89</v>
      </c>
      <c r="E1240" s="136" t="n">
        <v>3000</v>
      </c>
      <c r="F1240" s="173" t="n">
        <f aca="false">C1240*E1240</f>
        <v>12000</v>
      </c>
      <c r="G1240" s="5"/>
    </row>
    <row r="1241" customFormat="false" ht="12.75" hidden="false" customHeight="false" outlineLevel="0" collapsed="false">
      <c r="A1241" s="89"/>
      <c r="B1241" s="165"/>
      <c r="C1241" s="91"/>
      <c r="D1241" s="90"/>
      <c r="E1241" s="136"/>
      <c r="F1241" s="18"/>
      <c r="G1241" s="5"/>
    </row>
    <row r="1242" customFormat="false" ht="12.75" hidden="false" customHeight="false" outlineLevel="0" collapsed="false">
      <c r="A1242" s="89" t="s">
        <v>150</v>
      </c>
      <c r="B1242" s="165" t="s">
        <v>691</v>
      </c>
      <c r="C1242" s="91" t="n">
        <v>10</v>
      </c>
      <c r="D1242" s="90" t="s">
        <v>89</v>
      </c>
      <c r="E1242" s="136" t="n">
        <v>2600</v>
      </c>
      <c r="F1242" s="173" t="n">
        <f aca="false">C1242*E1242</f>
        <v>26000</v>
      </c>
      <c r="G1242" s="5"/>
    </row>
    <row r="1243" customFormat="false" ht="12.75" hidden="false" customHeight="false" outlineLevel="0" collapsed="false">
      <c r="A1243" s="89"/>
      <c r="B1243" s="165"/>
      <c r="C1243" s="91"/>
      <c r="D1243" s="90"/>
      <c r="E1243" s="136"/>
      <c r="F1243" s="18"/>
      <c r="G1243" s="5"/>
    </row>
    <row r="1244" customFormat="false" ht="12.75" hidden="false" customHeight="false" outlineLevel="0" collapsed="false">
      <c r="A1244" s="89" t="s">
        <v>154</v>
      </c>
      <c r="B1244" s="101" t="s">
        <v>692</v>
      </c>
      <c r="C1244" s="91" t="n">
        <v>4</v>
      </c>
      <c r="D1244" s="90" t="s">
        <v>89</v>
      </c>
      <c r="E1244" s="136" t="n">
        <v>3000</v>
      </c>
      <c r="F1244" s="173" t="n">
        <f aca="false">C1244*E1244</f>
        <v>12000</v>
      </c>
      <c r="G1244" s="5"/>
    </row>
    <row r="1245" customFormat="false" ht="12.75" hidden="false" customHeight="false" outlineLevel="0" collapsed="false">
      <c r="A1245" s="89"/>
      <c r="B1245" s="101"/>
      <c r="C1245" s="91"/>
      <c r="D1245" s="90"/>
      <c r="E1245" s="136"/>
      <c r="F1245" s="18"/>
      <c r="G1245" s="5"/>
    </row>
    <row r="1246" customFormat="false" ht="12.75" hidden="false" customHeight="false" outlineLevel="0" collapsed="false">
      <c r="A1246" s="89"/>
      <c r="B1246" s="100" t="s">
        <v>693</v>
      </c>
      <c r="C1246" s="91"/>
      <c r="D1246" s="90"/>
      <c r="E1246" s="136"/>
      <c r="F1246" s="18"/>
      <c r="G1246" s="5"/>
    </row>
    <row r="1247" customFormat="false" ht="12.75" hidden="false" customHeight="false" outlineLevel="0" collapsed="false">
      <c r="A1247" s="89" t="s">
        <v>202</v>
      </c>
      <c r="B1247" s="101" t="s">
        <v>694</v>
      </c>
      <c r="C1247" s="91"/>
      <c r="D1247" s="90"/>
      <c r="E1247" s="136"/>
      <c r="F1247" s="18"/>
      <c r="G1247" s="5"/>
    </row>
    <row r="1248" customFormat="false" ht="12.75" hidden="false" customHeight="false" outlineLevel="0" collapsed="false">
      <c r="A1248" s="89"/>
      <c r="B1248" s="101" t="s">
        <v>695</v>
      </c>
      <c r="C1248" s="91" t="n">
        <v>5</v>
      </c>
      <c r="D1248" s="90" t="s">
        <v>42</v>
      </c>
      <c r="E1248" s="136" t="n">
        <v>9000</v>
      </c>
      <c r="F1248" s="173" t="n">
        <f aca="false">C1248*E1248</f>
        <v>45000</v>
      </c>
      <c r="G1248" s="5"/>
    </row>
    <row r="1249" customFormat="false" ht="12.75" hidden="false" customHeight="false" outlineLevel="0" collapsed="false">
      <c r="A1249" s="89"/>
      <c r="B1249" s="101"/>
      <c r="C1249" s="91"/>
      <c r="D1249" s="90"/>
      <c r="E1249" s="136"/>
      <c r="F1249" s="18"/>
      <c r="G1249" s="5"/>
    </row>
    <row r="1250" customFormat="false" ht="12.75" hidden="false" customHeight="false" outlineLevel="0" collapsed="false">
      <c r="A1250" s="89"/>
      <c r="B1250" s="100" t="s">
        <v>696</v>
      </c>
      <c r="C1250" s="91"/>
      <c r="D1250" s="90"/>
      <c r="E1250" s="136"/>
      <c r="F1250" s="18"/>
      <c r="G1250" s="5"/>
    </row>
    <row r="1251" customFormat="false" ht="12.75" hidden="false" customHeight="false" outlineLevel="0" collapsed="false">
      <c r="A1251" s="89" t="s">
        <v>490</v>
      </c>
      <c r="B1251" s="101" t="s">
        <v>697</v>
      </c>
      <c r="C1251" s="91"/>
      <c r="D1251" s="90"/>
      <c r="E1251" s="136"/>
      <c r="F1251" s="18"/>
      <c r="G1251" s="5"/>
    </row>
    <row r="1252" customFormat="false" ht="12.75" hidden="false" customHeight="false" outlineLevel="0" collapsed="false">
      <c r="A1252" s="89"/>
      <c r="B1252" s="101" t="s">
        <v>698</v>
      </c>
      <c r="C1252" s="91" t="n">
        <v>5</v>
      </c>
      <c r="D1252" s="90" t="s">
        <v>42</v>
      </c>
      <c r="E1252" s="136" t="n">
        <v>1800</v>
      </c>
      <c r="F1252" s="173" t="n">
        <f aca="false">C1252*E1252</f>
        <v>9000</v>
      </c>
      <c r="G1252" s="5"/>
    </row>
    <row r="1253" customFormat="false" ht="12.75" hidden="false" customHeight="false" outlineLevel="0" collapsed="false">
      <c r="A1253" s="89"/>
      <c r="B1253" s="101"/>
      <c r="C1253" s="91"/>
      <c r="D1253" s="90"/>
      <c r="E1253" s="136"/>
      <c r="F1253" s="18"/>
      <c r="G1253" s="5"/>
    </row>
    <row r="1254" customFormat="false" ht="12.75" hidden="false" customHeight="false" outlineLevel="0" collapsed="false">
      <c r="A1254" s="89"/>
      <c r="B1254" s="101"/>
      <c r="C1254" s="91"/>
      <c r="D1254" s="90"/>
      <c r="E1254" s="136"/>
      <c r="F1254" s="18"/>
      <c r="G1254" s="5"/>
    </row>
    <row r="1255" customFormat="false" ht="12.75" hidden="false" customHeight="false" outlineLevel="0" collapsed="false">
      <c r="A1255" s="89"/>
      <c r="B1255" s="101"/>
      <c r="C1255" s="91"/>
      <c r="D1255" s="90"/>
      <c r="E1255" s="136"/>
      <c r="F1255" s="18"/>
      <c r="G1255" s="5"/>
    </row>
    <row r="1256" customFormat="false" ht="12.75" hidden="false" customHeight="false" outlineLevel="0" collapsed="false">
      <c r="A1256" s="89"/>
      <c r="B1256" s="101"/>
      <c r="C1256" s="91"/>
      <c r="D1256" s="90"/>
      <c r="E1256" s="136"/>
      <c r="F1256" s="18"/>
      <c r="G1256" s="5"/>
    </row>
    <row r="1257" customFormat="false" ht="12.75" hidden="false" customHeight="false" outlineLevel="0" collapsed="false">
      <c r="A1257" s="89"/>
      <c r="B1257" s="101"/>
      <c r="C1257" s="91"/>
      <c r="D1257" s="90"/>
      <c r="E1257" s="136"/>
      <c r="F1257" s="18"/>
      <c r="G1257" s="5"/>
    </row>
    <row r="1258" customFormat="false" ht="13.5" hidden="false" customHeight="false" outlineLevel="0" collapsed="false">
      <c r="A1258" s="89"/>
      <c r="B1258" s="85" t="s">
        <v>543</v>
      </c>
      <c r="C1258" s="104"/>
      <c r="D1258" s="85"/>
      <c r="E1258" s="237"/>
      <c r="F1258" s="155" t="n">
        <f aca="false">SUM(F1208:F1257)</f>
        <v>1443600</v>
      </c>
      <c r="G1258" s="36"/>
    </row>
    <row r="1259" customFormat="false" ht="12.75" hidden="false" customHeight="false" outlineLevel="0" collapsed="false">
      <c r="A1259" s="138" t="s">
        <v>556</v>
      </c>
      <c r="B1259" s="84"/>
      <c r="C1259" s="85"/>
      <c r="D1259" s="85"/>
      <c r="E1259" s="228"/>
      <c r="F1259" s="120"/>
      <c r="G1259" s="5"/>
    </row>
    <row r="1260" customFormat="false" ht="12.75" hidden="false" customHeight="false" outlineLevel="0" collapsed="false">
      <c r="A1260" s="86" t="s">
        <v>2</v>
      </c>
      <c r="B1260" s="166" t="s">
        <v>3</v>
      </c>
      <c r="C1260" s="87" t="s">
        <v>174</v>
      </c>
      <c r="D1260" s="166" t="s">
        <v>271</v>
      </c>
      <c r="E1260" s="206" t="s">
        <v>404</v>
      </c>
      <c r="F1260" s="87" t="s">
        <v>7</v>
      </c>
      <c r="G1260" s="40"/>
    </row>
    <row r="1261" customFormat="false" ht="12.75" hidden="false" customHeight="false" outlineLevel="0" collapsed="false">
      <c r="A1261" s="89"/>
      <c r="B1261" s="100" t="s">
        <v>546</v>
      </c>
      <c r="C1261" s="91"/>
      <c r="D1261" s="90"/>
      <c r="E1261" s="136"/>
      <c r="F1261" s="18"/>
      <c r="G1261" s="5"/>
    </row>
    <row r="1262" customFormat="false" ht="38.25" hidden="false" customHeight="false" outlineLevel="0" collapsed="false">
      <c r="A1262" s="89" t="s">
        <v>19</v>
      </c>
      <c r="B1262" s="12" t="s">
        <v>660</v>
      </c>
      <c r="C1262" s="91"/>
      <c r="D1262" s="90"/>
      <c r="E1262" s="136"/>
      <c r="F1262" s="18"/>
      <c r="G1262" s="5"/>
    </row>
    <row r="1263" customFormat="false" ht="12.75" hidden="false" customHeight="false" outlineLevel="0" collapsed="false">
      <c r="A1263" s="89"/>
      <c r="B1263" s="165" t="s">
        <v>683</v>
      </c>
      <c r="C1263" s="91" t="n">
        <v>36</v>
      </c>
      <c r="D1263" s="90" t="s">
        <v>42</v>
      </c>
      <c r="E1263" s="136" t="n">
        <v>2400</v>
      </c>
      <c r="F1263" s="173" t="n">
        <f aca="false">C1263*E1263</f>
        <v>86400</v>
      </c>
      <c r="G1263" s="5"/>
    </row>
    <row r="1264" customFormat="false" ht="25.5" hidden="false" customHeight="false" outlineLevel="0" collapsed="false">
      <c r="A1264" s="89"/>
      <c r="B1264" s="12" t="s">
        <v>699</v>
      </c>
      <c r="C1264" s="91"/>
      <c r="D1264" s="90"/>
      <c r="E1264" s="136"/>
      <c r="F1264" s="18"/>
      <c r="G1264" s="5"/>
    </row>
    <row r="1265" customFormat="false" ht="12.75" hidden="false" customHeight="false" outlineLevel="0" collapsed="false">
      <c r="A1265" s="89"/>
      <c r="B1265" s="12" t="s">
        <v>700</v>
      </c>
      <c r="C1265" s="91" t="n">
        <v>17</v>
      </c>
      <c r="D1265" s="90" t="s">
        <v>89</v>
      </c>
      <c r="E1265" s="136" t="n">
        <v>300</v>
      </c>
      <c r="F1265" s="173" t="n">
        <f aca="false">C1265*E1265</f>
        <v>5100</v>
      </c>
      <c r="G1265" s="5"/>
    </row>
    <row r="1266" customFormat="false" ht="12.75" hidden="false" customHeight="false" outlineLevel="0" collapsed="false">
      <c r="A1266" s="97"/>
      <c r="B1266" s="158"/>
      <c r="C1266" s="91"/>
      <c r="D1266" s="90"/>
      <c r="E1266" s="172"/>
      <c r="F1266" s="18"/>
      <c r="G1266" s="5"/>
    </row>
    <row r="1267" customFormat="false" ht="12.75" hidden="false" customHeight="false" outlineLevel="0" collapsed="false">
      <c r="A1267" s="97" t="s">
        <v>24</v>
      </c>
      <c r="B1267" s="12" t="s">
        <v>701</v>
      </c>
      <c r="C1267" s="91" t="n">
        <v>122</v>
      </c>
      <c r="D1267" s="90" t="s">
        <v>89</v>
      </c>
      <c r="E1267" s="172" t="n">
        <v>450</v>
      </c>
      <c r="F1267" s="173" t="n">
        <f aca="false">C1267*E1267</f>
        <v>54900</v>
      </c>
      <c r="G1267" s="5"/>
    </row>
    <row r="1268" customFormat="false" ht="12.75" hidden="false" customHeight="false" outlineLevel="0" collapsed="false">
      <c r="A1268" s="97"/>
      <c r="B1268" s="158"/>
      <c r="C1268" s="91"/>
      <c r="D1268" s="90"/>
      <c r="E1268" s="172"/>
      <c r="F1268" s="18"/>
      <c r="G1268" s="5"/>
    </row>
    <row r="1269" customFormat="false" ht="25.5" hidden="false" customHeight="false" outlineLevel="0" collapsed="false">
      <c r="A1269" s="97" t="s">
        <v>26</v>
      </c>
      <c r="B1269" s="12" t="s">
        <v>702</v>
      </c>
      <c r="C1269" s="91"/>
      <c r="D1269" s="90"/>
      <c r="E1269" s="172"/>
      <c r="F1269" s="18"/>
      <c r="G1269" s="5"/>
    </row>
    <row r="1270" customFormat="false" ht="12.75" hidden="false" customHeight="false" outlineLevel="0" collapsed="false">
      <c r="A1270" s="97"/>
      <c r="B1270" s="12" t="s">
        <v>703</v>
      </c>
      <c r="C1270" s="91" t="n">
        <v>17</v>
      </c>
      <c r="D1270" s="90" t="s">
        <v>42</v>
      </c>
      <c r="E1270" s="172" t="n">
        <v>1800</v>
      </c>
      <c r="F1270" s="173" t="n">
        <f aca="false">C1270*E1270</f>
        <v>30600</v>
      </c>
      <c r="G1270" s="5"/>
    </row>
    <row r="1271" customFormat="false" ht="12.75" hidden="false" customHeight="false" outlineLevel="0" collapsed="false">
      <c r="A1271" s="97"/>
      <c r="B1271" s="158"/>
      <c r="C1271" s="91"/>
      <c r="D1271" s="90"/>
      <c r="E1271" s="172"/>
      <c r="F1271" s="18"/>
      <c r="G1271" s="5"/>
    </row>
    <row r="1272" customFormat="false" ht="12.75" hidden="false" customHeight="false" outlineLevel="0" collapsed="false">
      <c r="A1272" s="97" t="s">
        <v>30</v>
      </c>
      <c r="B1272" s="12" t="s">
        <v>704</v>
      </c>
      <c r="C1272" s="91"/>
      <c r="D1272" s="90"/>
      <c r="E1272" s="172"/>
      <c r="F1272" s="18"/>
      <c r="G1272" s="5"/>
    </row>
    <row r="1273" customFormat="false" ht="12.75" hidden="false" customHeight="false" outlineLevel="0" collapsed="false">
      <c r="A1273" s="97"/>
      <c r="B1273" s="12" t="s">
        <v>705</v>
      </c>
      <c r="C1273" s="91" t="n">
        <v>5</v>
      </c>
      <c r="D1273" s="90" t="s">
        <v>42</v>
      </c>
      <c r="E1273" s="172" t="n">
        <v>1800</v>
      </c>
      <c r="F1273" s="173" t="n">
        <f aca="false">C1273*E1273</f>
        <v>9000</v>
      </c>
      <c r="G1273" s="5"/>
    </row>
    <row r="1274" customFormat="false" ht="12.75" hidden="false" customHeight="false" outlineLevel="0" collapsed="false">
      <c r="A1274" s="97"/>
      <c r="B1274" s="158"/>
      <c r="C1274" s="91"/>
      <c r="D1274" s="90"/>
      <c r="E1274" s="172"/>
      <c r="F1274" s="18"/>
      <c r="G1274" s="5"/>
    </row>
    <row r="1275" customFormat="false" ht="12.75" hidden="false" customHeight="false" outlineLevel="0" collapsed="false">
      <c r="A1275" s="97"/>
      <c r="B1275" s="181" t="s">
        <v>328</v>
      </c>
      <c r="C1275" s="30"/>
      <c r="D1275" s="141"/>
      <c r="E1275" s="172"/>
      <c r="F1275" s="18"/>
      <c r="G1275" s="5"/>
    </row>
    <row r="1276" customFormat="false" ht="12.75" hidden="false" customHeight="false" outlineLevel="0" collapsed="false">
      <c r="A1276" s="97" t="s">
        <v>33</v>
      </c>
      <c r="B1276" s="112" t="s">
        <v>329</v>
      </c>
      <c r="C1276" s="30"/>
      <c r="D1276" s="141"/>
      <c r="E1276" s="172"/>
      <c r="F1276" s="18"/>
      <c r="G1276" s="5"/>
    </row>
    <row r="1277" customFormat="false" ht="12.75" hidden="false" customHeight="false" outlineLevel="0" collapsed="false">
      <c r="A1277" s="97"/>
      <c r="B1277" s="112" t="s">
        <v>330</v>
      </c>
      <c r="C1277" s="30"/>
      <c r="D1277" s="141"/>
      <c r="E1277" s="172"/>
      <c r="F1277" s="18"/>
      <c r="G1277" s="5"/>
    </row>
    <row r="1278" customFormat="false" ht="12.75" hidden="false" customHeight="false" outlineLevel="0" collapsed="false">
      <c r="A1278" s="97"/>
      <c r="B1278" s="112" t="s">
        <v>706</v>
      </c>
      <c r="C1278" s="30"/>
      <c r="D1278" s="141"/>
      <c r="E1278" s="172"/>
      <c r="F1278" s="18"/>
      <c r="G1278" s="5"/>
    </row>
    <row r="1279" customFormat="false" ht="12.75" hidden="false" customHeight="false" outlineLevel="0" collapsed="false">
      <c r="A1279" s="97"/>
      <c r="B1279" s="112" t="s">
        <v>332</v>
      </c>
      <c r="C1279" s="30"/>
      <c r="D1279" s="141"/>
      <c r="E1279" s="172"/>
      <c r="F1279" s="18"/>
      <c r="G1279" s="5"/>
    </row>
    <row r="1280" customFormat="false" ht="12.75" hidden="false" customHeight="false" outlineLevel="0" collapsed="false">
      <c r="A1280" s="97"/>
      <c r="B1280" s="112" t="s">
        <v>707</v>
      </c>
      <c r="C1280" s="30"/>
      <c r="D1280" s="141"/>
      <c r="E1280" s="172"/>
      <c r="F1280" s="18"/>
      <c r="G1280" s="5"/>
    </row>
    <row r="1281" customFormat="false" ht="12.75" hidden="false" customHeight="false" outlineLevel="0" collapsed="false">
      <c r="A1281" s="97"/>
      <c r="B1281" s="112" t="s">
        <v>708</v>
      </c>
      <c r="C1281" s="30"/>
      <c r="D1281" s="141"/>
      <c r="E1281" s="172"/>
      <c r="F1281" s="18"/>
      <c r="G1281" s="5"/>
    </row>
    <row r="1282" customFormat="false" ht="12.75" hidden="false" customHeight="false" outlineLevel="0" collapsed="false">
      <c r="A1282" s="29"/>
      <c r="B1282" s="112" t="s">
        <v>709</v>
      </c>
      <c r="C1282" s="30" t="n">
        <v>1</v>
      </c>
      <c r="D1282" s="142" t="s">
        <v>344</v>
      </c>
      <c r="E1282" s="136" t="n">
        <v>65000</v>
      </c>
      <c r="F1282" s="173" t="n">
        <f aca="false">C1282*E1282</f>
        <v>65000</v>
      </c>
      <c r="G1282" s="36"/>
    </row>
    <row r="1283" customFormat="false" ht="12.75" hidden="false" customHeight="false" outlineLevel="0" collapsed="false">
      <c r="A1283" s="29"/>
      <c r="B1283" s="112"/>
      <c r="C1283" s="30"/>
      <c r="D1283" s="141"/>
      <c r="E1283" s="136"/>
      <c r="F1283" s="125"/>
      <c r="G1283" s="36"/>
    </row>
    <row r="1284" customFormat="false" ht="12.75" hidden="false" customHeight="false" outlineLevel="0" collapsed="false">
      <c r="A1284" s="29" t="s">
        <v>39</v>
      </c>
      <c r="B1284" s="112" t="s">
        <v>335</v>
      </c>
      <c r="C1284" s="30" t="n">
        <v>14</v>
      </c>
      <c r="D1284" s="90" t="s">
        <v>153</v>
      </c>
      <c r="E1284" s="136" t="n">
        <v>2500</v>
      </c>
      <c r="F1284" s="173" t="n">
        <f aca="false">C1284*E1284</f>
        <v>35000</v>
      </c>
      <c r="G1284" s="36"/>
    </row>
    <row r="1285" customFormat="false" ht="12.75" hidden="false" customHeight="false" outlineLevel="0" collapsed="false">
      <c r="A1285" s="29"/>
      <c r="B1285" s="112"/>
      <c r="C1285" s="30"/>
      <c r="D1285" s="141"/>
      <c r="E1285" s="136"/>
      <c r="F1285" s="125"/>
      <c r="G1285" s="36"/>
    </row>
    <row r="1286" customFormat="false" ht="12.75" hidden="false" customHeight="false" outlineLevel="0" collapsed="false">
      <c r="A1286" s="29"/>
      <c r="B1286" s="112"/>
      <c r="C1286" s="30"/>
      <c r="D1286" s="141"/>
      <c r="E1286" s="136"/>
      <c r="F1286" s="125"/>
      <c r="G1286" s="36"/>
    </row>
    <row r="1287" customFormat="false" ht="13.5" hidden="false" customHeight="false" outlineLevel="0" collapsed="false">
      <c r="A1287" s="280"/>
      <c r="B1287" s="140" t="s">
        <v>543</v>
      </c>
      <c r="C1287" s="227"/>
      <c r="D1287" s="275"/>
      <c r="E1287" s="239"/>
      <c r="F1287" s="235" t="n">
        <f aca="false">SUM(F1263:F1286)</f>
        <v>286000</v>
      </c>
      <c r="G1287" s="36"/>
    </row>
    <row r="1288" customFormat="false" ht="12.75" hidden="false" customHeight="false" outlineLevel="0" collapsed="false">
      <c r="A1288" s="97"/>
      <c r="B1288" s="92"/>
      <c r="C1288" s="91"/>
      <c r="D1288" s="90"/>
      <c r="E1288" s="172"/>
      <c r="F1288" s="18"/>
      <c r="G1288" s="5"/>
    </row>
    <row r="1289" customFormat="false" ht="12.75" hidden="false" customHeight="false" outlineLevel="0" collapsed="false">
      <c r="A1289" s="97"/>
      <c r="B1289" s="122" t="s">
        <v>115</v>
      </c>
      <c r="C1289" s="91"/>
      <c r="D1289" s="90"/>
      <c r="E1289" s="172"/>
      <c r="F1289" s="18"/>
      <c r="G1289" s="5"/>
    </row>
    <row r="1290" customFormat="false" ht="12.75" hidden="false" customHeight="false" outlineLevel="0" collapsed="false">
      <c r="A1290" s="97"/>
      <c r="B1290" s="90"/>
      <c r="C1290" s="91"/>
      <c r="D1290" s="90"/>
      <c r="E1290" s="172"/>
      <c r="F1290" s="18"/>
      <c r="G1290" s="5"/>
    </row>
    <row r="1291" customFormat="false" ht="12.75" hidden="false" customHeight="false" outlineLevel="0" collapsed="false">
      <c r="A1291" s="97"/>
      <c r="B1291" s="90" t="s">
        <v>710</v>
      </c>
      <c r="C1291" s="91"/>
      <c r="D1291" s="90"/>
      <c r="E1291" s="172"/>
      <c r="F1291" s="16" t="n">
        <f aca="false">F824</f>
        <v>240250</v>
      </c>
      <c r="G1291" s="5"/>
    </row>
    <row r="1292" customFormat="false" ht="12.75" hidden="false" customHeight="false" outlineLevel="0" collapsed="false">
      <c r="A1292" s="97"/>
      <c r="B1292" s="92"/>
      <c r="C1292" s="91"/>
      <c r="D1292" s="90"/>
      <c r="E1292" s="172"/>
      <c r="F1292" s="18"/>
      <c r="G1292" s="5"/>
    </row>
    <row r="1293" customFormat="false" ht="12.75" hidden="false" customHeight="false" outlineLevel="0" collapsed="false">
      <c r="A1293" s="97"/>
      <c r="B1293" s="90" t="s">
        <v>711</v>
      </c>
      <c r="C1293" s="91"/>
      <c r="D1293" s="90"/>
      <c r="E1293" s="172"/>
      <c r="F1293" s="16" t="n">
        <f aca="false">F878</f>
        <v>3837300</v>
      </c>
      <c r="G1293" s="5"/>
    </row>
    <row r="1294" customFormat="false" ht="12.75" hidden="false" customHeight="false" outlineLevel="0" collapsed="false">
      <c r="A1294" s="97"/>
      <c r="B1294" s="92"/>
      <c r="C1294" s="91"/>
      <c r="D1294" s="90"/>
      <c r="E1294" s="172"/>
      <c r="F1294" s="18"/>
      <c r="G1294" s="5"/>
    </row>
    <row r="1295" customFormat="false" ht="12.75" hidden="false" customHeight="false" outlineLevel="0" collapsed="false">
      <c r="A1295" s="97"/>
      <c r="B1295" s="90" t="s">
        <v>712</v>
      </c>
      <c r="C1295" s="91"/>
      <c r="D1295" s="90"/>
      <c r="E1295" s="172"/>
      <c r="F1295" s="16" t="n">
        <f aca="false">F933</f>
        <v>1344545</v>
      </c>
      <c r="G1295" s="5"/>
    </row>
    <row r="1296" customFormat="false" ht="12.75" hidden="false" customHeight="false" outlineLevel="0" collapsed="false">
      <c r="A1296" s="97"/>
      <c r="B1296" s="92"/>
      <c r="C1296" s="91"/>
      <c r="D1296" s="90"/>
      <c r="E1296" s="172"/>
      <c r="F1296" s="18"/>
      <c r="G1296" s="5"/>
    </row>
    <row r="1297" customFormat="false" ht="12.75" hidden="false" customHeight="false" outlineLevel="0" collapsed="false">
      <c r="A1297" s="97"/>
      <c r="B1297" s="90" t="s">
        <v>713</v>
      </c>
      <c r="C1297" s="91"/>
      <c r="D1297" s="90"/>
      <c r="E1297" s="172"/>
      <c r="F1297" s="16" t="n">
        <f aca="false">F988</f>
        <v>918800</v>
      </c>
      <c r="G1297" s="5"/>
    </row>
    <row r="1298" customFormat="false" ht="12.75" hidden="false" customHeight="false" outlineLevel="0" collapsed="false">
      <c r="A1298" s="97"/>
      <c r="B1298" s="92"/>
      <c r="C1298" s="91"/>
      <c r="D1298" s="90"/>
      <c r="E1298" s="172"/>
      <c r="F1298" s="18"/>
      <c r="G1298" s="5"/>
    </row>
    <row r="1299" customFormat="false" ht="12.75" hidden="false" customHeight="false" outlineLevel="0" collapsed="false">
      <c r="A1299" s="97"/>
      <c r="B1299" s="90" t="s">
        <v>714</v>
      </c>
      <c r="C1299" s="91"/>
      <c r="D1299" s="90"/>
      <c r="E1299" s="172"/>
      <c r="F1299" s="16" t="n">
        <f aca="false">F1042</f>
        <v>1814670</v>
      </c>
      <c r="G1299" s="5"/>
    </row>
    <row r="1300" customFormat="false" ht="12.75" hidden="false" customHeight="false" outlineLevel="0" collapsed="false">
      <c r="A1300" s="97"/>
      <c r="B1300" s="92"/>
      <c r="C1300" s="91"/>
      <c r="D1300" s="90"/>
      <c r="E1300" s="172"/>
      <c r="F1300" s="18"/>
      <c r="G1300" s="5"/>
    </row>
    <row r="1301" customFormat="false" ht="12.75" hidden="false" customHeight="false" outlineLevel="0" collapsed="false">
      <c r="A1301" s="97"/>
      <c r="B1301" s="90" t="s">
        <v>715</v>
      </c>
      <c r="C1301" s="91"/>
      <c r="D1301" s="90"/>
      <c r="E1301" s="172"/>
      <c r="F1301" s="124" t="n">
        <f aca="false">F1097</f>
        <v>149470</v>
      </c>
      <c r="G1301" s="5"/>
    </row>
    <row r="1302" customFormat="false" ht="12.75" hidden="false" customHeight="false" outlineLevel="0" collapsed="false">
      <c r="A1302" s="97"/>
      <c r="B1302" s="92"/>
      <c r="C1302" s="91"/>
      <c r="D1302" s="90"/>
      <c r="E1302" s="172"/>
      <c r="F1302" s="18"/>
      <c r="G1302" s="5"/>
    </row>
    <row r="1303" customFormat="false" ht="12.75" hidden="false" customHeight="false" outlineLevel="0" collapsed="false">
      <c r="A1303" s="97"/>
      <c r="B1303" s="90" t="s">
        <v>716</v>
      </c>
      <c r="C1303" s="91"/>
      <c r="D1303" s="90"/>
      <c r="E1303" s="172"/>
      <c r="F1303" s="124" t="n">
        <f aca="false">F1150</f>
        <v>116820</v>
      </c>
      <c r="G1303" s="5"/>
    </row>
    <row r="1304" customFormat="false" ht="12.75" hidden="false" customHeight="false" outlineLevel="0" collapsed="false">
      <c r="A1304" s="97"/>
      <c r="B1304" s="92"/>
      <c r="C1304" s="91"/>
      <c r="D1304" s="90"/>
      <c r="E1304" s="172"/>
      <c r="F1304" s="18"/>
      <c r="G1304" s="5"/>
    </row>
    <row r="1305" customFormat="false" ht="12.75" hidden="false" customHeight="false" outlineLevel="0" collapsed="false">
      <c r="A1305" s="97"/>
      <c r="B1305" s="90" t="s">
        <v>717</v>
      </c>
      <c r="C1305" s="91"/>
      <c r="D1305" s="90"/>
      <c r="E1305" s="172"/>
      <c r="F1305" s="124" t="n">
        <f aca="false">F1204</f>
        <v>1543080</v>
      </c>
      <c r="G1305" s="5"/>
    </row>
    <row r="1306" customFormat="false" ht="12.75" hidden="false" customHeight="false" outlineLevel="0" collapsed="false">
      <c r="A1306" s="97"/>
      <c r="B1306" s="92"/>
      <c r="C1306" s="91"/>
      <c r="D1306" s="90"/>
      <c r="E1306" s="172"/>
      <c r="F1306" s="18"/>
      <c r="G1306" s="5"/>
    </row>
    <row r="1307" customFormat="false" ht="12.75" hidden="false" customHeight="false" outlineLevel="0" collapsed="false">
      <c r="A1307" s="97"/>
      <c r="B1307" s="90" t="s">
        <v>718</v>
      </c>
      <c r="C1307" s="91"/>
      <c r="D1307" s="90"/>
      <c r="E1307" s="172"/>
      <c r="F1307" s="124" t="n">
        <f aca="false">F1258</f>
        <v>1443600</v>
      </c>
      <c r="G1307" s="5"/>
    </row>
    <row r="1308" customFormat="false" ht="12.75" hidden="false" customHeight="false" outlineLevel="0" collapsed="false">
      <c r="A1308" s="97"/>
      <c r="B1308" s="92"/>
      <c r="C1308" s="91"/>
      <c r="D1308" s="90"/>
      <c r="E1308" s="172"/>
      <c r="F1308" s="18"/>
      <c r="G1308" s="5"/>
    </row>
    <row r="1309" customFormat="false" ht="12.75" hidden="false" customHeight="false" outlineLevel="0" collapsed="false">
      <c r="A1309" s="97"/>
      <c r="B1309" s="92" t="s">
        <v>719</v>
      </c>
      <c r="C1309" s="91"/>
      <c r="D1309" s="90"/>
      <c r="E1309" s="172"/>
      <c r="F1309" s="124" t="n">
        <f aca="false">F1287</f>
        <v>286000</v>
      </c>
      <c r="G1309" s="5"/>
    </row>
    <row r="1310" customFormat="false" ht="12.75" hidden="false" customHeight="false" outlineLevel="0" collapsed="false">
      <c r="A1310" s="97"/>
      <c r="B1310" s="92"/>
      <c r="C1310" s="91"/>
      <c r="D1310" s="90"/>
      <c r="E1310" s="172"/>
      <c r="F1310" s="18"/>
      <c r="G1310" s="5"/>
    </row>
    <row r="1311" customFormat="false" ht="12.75" hidden="false" customHeight="false" outlineLevel="0" collapsed="false">
      <c r="A1311" s="97"/>
      <c r="B1311" s="92"/>
      <c r="C1311" s="91"/>
      <c r="D1311" s="90"/>
      <c r="E1311" s="172"/>
      <c r="F1311" s="18"/>
      <c r="G1311" s="5"/>
    </row>
    <row r="1312" customFormat="false" ht="13.5" hidden="false" customHeight="false" outlineLevel="0" collapsed="false">
      <c r="A1312" s="97"/>
      <c r="B1312" s="281" t="s">
        <v>720</v>
      </c>
      <c r="C1312" s="147"/>
      <c r="D1312" s="104"/>
      <c r="E1312" s="205"/>
      <c r="F1312" s="282" t="n">
        <f aca="false">SUM(F1291:F1311)</f>
        <v>11694535</v>
      </c>
      <c r="G1312" s="283"/>
    </row>
    <row r="1313" customFormat="false" ht="16.5" hidden="false" customHeight="false" outlineLevel="0" collapsed="false">
      <c r="A1313" s="76" t="s">
        <v>340</v>
      </c>
      <c r="B1313" s="284"/>
      <c r="C1313" s="40"/>
      <c r="D1313" s="40"/>
      <c r="E1313" s="236"/>
      <c r="F1313" s="92"/>
      <c r="G1313" s="31"/>
    </row>
    <row r="1314" customFormat="false" ht="15.75" hidden="false" customHeight="false" outlineLevel="0" collapsed="false">
      <c r="A1314" s="285" t="s">
        <v>344</v>
      </c>
      <c r="B1314" s="286" t="s">
        <v>721</v>
      </c>
      <c r="C1314" s="286" t="s">
        <v>174</v>
      </c>
      <c r="D1314" s="286" t="s">
        <v>271</v>
      </c>
      <c r="E1314" s="287" t="s">
        <v>404</v>
      </c>
      <c r="F1314" s="286" t="s">
        <v>7</v>
      </c>
      <c r="G1314" s="288"/>
    </row>
    <row r="1315" customFormat="false" ht="12.75" hidden="false" customHeight="false" outlineLevel="0" collapsed="false">
      <c r="A1315" s="190"/>
      <c r="B1315" s="18"/>
      <c r="C1315" s="90"/>
      <c r="D1315" s="90"/>
      <c r="E1315" s="93"/>
      <c r="F1315" s="18"/>
      <c r="G1315" s="5"/>
    </row>
    <row r="1316" customFormat="false" ht="12.75" hidden="false" customHeight="false" outlineLevel="0" collapsed="false">
      <c r="A1316" s="18"/>
      <c r="B1316" s="116" t="s">
        <v>341</v>
      </c>
      <c r="C1316" s="90"/>
      <c r="D1316" s="90"/>
      <c r="E1316" s="93"/>
      <c r="F1316" s="18"/>
      <c r="G1316" s="5"/>
    </row>
    <row r="1317" customFormat="false" ht="12.75" hidden="false" customHeight="false" outlineLevel="0" collapsed="false">
      <c r="A1317" s="18"/>
      <c r="B1317" s="18"/>
      <c r="C1317" s="90"/>
      <c r="D1317" s="90"/>
      <c r="E1317" s="93"/>
      <c r="F1317" s="18"/>
      <c r="G1317" s="5"/>
    </row>
    <row r="1318" customFormat="false" ht="12.75" hidden="false" customHeight="false" outlineLevel="0" collapsed="false">
      <c r="A1318" s="18"/>
      <c r="B1318" s="112" t="s">
        <v>342</v>
      </c>
      <c r="C1318" s="90"/>
      <c r="D1318" s="90"/>
      <c r="E1318" s="93"/>
      <c r="F1318" s="18"/>
      <c r="G1318" s="5"/>
    </row>
    <row r="1319" customFormat="false" ht="12.75" hidden="false" customHeight="false" outlineLevel="0" collapsed="false">
      <c r="A1319" s="18"/>
      <c r="B1319" s="18"/>
      <c r="C1319" s="90"/>
      <c r="D1319" s="90"/>
      <c r="E1319" s="93"/>
      <c r="F1319" s="18"/>
      <c r="G1319" s="5"/>
    </row>
    <row r="1320" customFormat="false" ht="12.75" hidden="false" customHeight="false" outlineLevel="0" collapsed="false">
      <c r="A1320" s="18"/>
      <c r="B1320" s="18"/>
      <c r="C1320" s="90"/>
      <c r="D1320" s="90"/>
      <c r="E1320" s="93"/>
      <c r="F1320" s="18"/>
      <c r="G1320" s="5"/>
    </row>
    <row r="1321" customFormat="false" ht="12.75" hidden="false" customHeight="false" outlineLevel="0" collapsed="false">
      <c r="A1321" s="113" t="s">
        <v>19</v>
      </c>
      <c r="B1321" s="98" t="s">
        <v>343</v>
      </c>
      <c r="C1321" s="90" t="n">
        <v>1</v>
      </c>
      <c r="D1321" s="98" t="s">
        <v>344</v>
      </c>
      <c r="E1321" s="93" t="n">
        <v>3000000</v>
      </c>
      <c r="F1321" s="173" t="n">
        <f aca="false">C1321*E1321</f>
        <v>3000000</v>
      </c>
      <c r="G1321" s="5"/>
    </row>
    <row r="1322" customFormat="false" ht="12.75" hidden="false" customHeight="false" outlineLevel="0" collapsed="false">
      <c r="A1322" s="90"/>
      <c r="B1322" s="18"/>
      <c r="C1322" s="90"/>
      <c r="D1322" s="90"/>
      <c r="E1322" s="93"/>
      <c r="F1322" s="18"/>
      <c r="G1322" s="5"/>
    </row>
    <row r="1323" customFormat="false" ht="12.75" hidden="false" customHeight="false" outlineLevel="0" collapsed="false">
      <c r="A1323" s="113" t="s">
        <v>24</v>
      </c>
      <c r="B1323" s="98" t="s">
        <v>345</v>
      </c>
      <c r="C1323" s="113" t="s">
        <v>346</v>
      </c>
      <c r="D1323" s="90"/>
      <c r="E1323" s="93"/>
      <c r="F1323" s="16" t="n">
        <f aca="false">F1321*0.3</f>
        <v>900000</v>
      </c>
      <c r="G1323" s="5"/>
    </row>
    <row r="1324" customFormat="false" ht="12.75" hidden="false" customHeight="false" outlineLevel="0" collapsed="false">
      <c r="A1324" s="90"/>
      <c r="B1324" s="18"/>
      <c r="C1324" s="2"/>
      <c r="D1324" s="18"/>
      <c r="E1324" s="93"/>
      <c r="F1324" s="18"/>
      <c r="G1324" s="5"/>
    </row>
    <row r="1325" customFormat="false" ht="12.75" hidden="false" customHeight="false" outlineLevel="0" collapsed="false">
      <c r="A1325" s="113" t="s">
        <v>26</v>
      </c>
      <c r="B1325" s="98" t="s">
        <v>347</v>
      </c>
      <c r="C1325" s="2"/>
      <c r="D1325" s="98" t="s">
        <v>344</v>
      </c>
      <c r="E1325" s="93"/>
      <c r="F1325" s="186" t="n">
        <f aca="false">SUM(F1321+F1323)*0.075</f>
        <v>292500</v>
      </c>
      <c r="G1325" s="5"/>
    </row>
    <row r="1326" customFormat="false" ht="12.75" hidden="false" customHeight="false" outlineLevel="0" collapsed="false">
      <c r="A1326" s="18"/>
      <c r="B1326" s="18"/>
      <c r="C1326" s="90"/>
      <c r="D1326" s="90"/>
      <c r="E1326" s="93"/>
      <c r="F1326" s="18"/>
      <c r="G1326" s="5"/>
    </row>
    <row r="1327" customFormat="false" ht="12.75" hidden="false" customHeight="false" outlineLevel="0" collapsed="false">
      <c r="A1327" s="89"/>
      <c r="B1327" s="18"/>
      <c r="C1327" s="90"/>
      <c r="D1327" s="90"/>
      <c r="E1327" s="93"/>
      <c r="F1327" s="18"/>
      <c r="G1327" s="5"/>
    </row>
    <row r="1328" customFormat="false" ht="12.75" hidden="false" customHeight="false" outlineLevel="0" collapsed="false">
      <c r="A1328" s="89"/>
      <c r="B1328" s="18"/>
      <c r="C1328" s="90"/>
      <c r="D1328" s="90"/>
      <c r="E1328" s="93"/>
      <c r="F1328" s="18"/>
      <c r="G1328" s="5"/>
    </row>
    <row r="1329" customFormat="false" ht="12.75" hidden="false" customHeight="false" outlineLevel="0" collapsed="false">
      <c r="A1329" s="89"/>
      <c r="B1329" s="18"/>
      <c r="C1329" s="90"/>
      <c r="D1329" s="90"/>
      <c r="E1329" s="93"/>
      <c r="F1329" s="18"/>
      <c r="G1329" s="5"/>
    </row>
    <row r="1330" customFormat="false" ht="12.75" hidden="false" customHeight="false" outlineLevel="0" collapsed="false">
      <c r="A1330" s="89"/>
      <c r="B1330" s="18"/>
      <c r="C1330" s="90"/>
      <c r="D1330" s="90"/>
      <c r="E1330" s="93"/>
      <c r="F1330" s="18"/>
      <c r="G1330" s="5"/>
    </row>
    <row r="1331" customFormat="false" ht="12.75" hidden="false" customHeight="false" outlineLevel="0" collapsed="false">
      <c r="A1331" s="89"/>
      <c r="B1331" s="18"/>
      <c r="C1331" s="90"/>
      <c r="D1331" s="90"/>
      <c r="E1331" s="93"/>
      <c r="F1331" s="18"/>
      <c r="G1331" s="5"/>
    </row>
    <row r="1332" customFormat="false" ht="12.75" hidden="false" customHeight="false" outlineLevel="0" collapsed="false">
      <c r="A1332" s="89"/>
      <c r="B1332" s="18"/>
      <c r="C1332" s="90"/>
      <c r="D1332" s="90"/>
      <c r="E1332" s="93"/>
      <c r="F1332" s="18"/>
      <c r="G1332" s="5"/>
    </row>
    <row r="1333" customFormat="false" ht="12.75" hidden="false" customHeight="false" outlineLevel="0" collapsed="false">
      <c r="A1333" s="89"/>
      <c r="B1333" s="18"/>
      <c r="C1333" s="90"/>
      <c r="D1333" s="90"/>
      <c r="E1333" s="93"/>
      <c r="F1333" s="18"/>
      <c r="G1333" s="5"/>
    </row>
    <row r="1334" customFormat="false" ht="12.75" hidden="false" customHeight="false" outlineLevel="0" collapsed="false">
      <c r="A1334" s="89"/>
      <c r="B1334" s="18"/>
      <c r="C1334" s="90"/>
      <c r="D1334" s="90"/>
      <c r="E1334" s="93"/>
      <c r="F1334" s="18"/>
      <c r="G1334" s="5"/>
    </row>
    <row r="1335" customFormat="false" ht="12.75" hidden="false" customHeight="false" outlineLevel="0" collapsed="false">
      <c r="A1335" s="89"/>
      <c r="B1335" s="18"/>
      <c r="C1335" s="90"/>
      <c r="D1335" s="90"/>
      <c r="E1335" s="93"/>
      <c r="F1335" s="18"/>
      <c r="G1335" s="5"/>
    </row>
    <row r="1336" customFormat="false" ht="12.75" hidden="false" customHeight="false" outlineLevel="0" collapsed="false">
      <c r="A1336" s="89"/>
      <c r="B1336" s="209"/>
      <c r="C1336" s="90"/>
      <c r="D1336" s="133"/>
      <c r="E1336" s="93"/>
      <c r="F1336" s="18"/>
      <c r="G1336" s="5"/>
    </row>
    <row r="1337" customFormat="false" ht="12.75" hidden="false" customHeight="false" outlineLevel="0" collapsed="false">
      <c r="A1337" s="89"/>
      <c r="B1337" s="18"/>
      <c r="C1337" s="90"/>
      <c r="D1337" s="90"/>
      <c r="E1337" s="93"/>
      <c r="F1337" s="18"/>
      <c r="G1337" s="5"/>
    </row>
    <row r="1338" customFormat="false" ht="12.75" hidden="false" customHeight="false" outlineLevel="0" collapsed="false">
      <c r="A1338" s="89"/>
      <c r="B1338" s="18"/>
      <c r="C1338" s="90"/>
      <c r="D1338" s="90"/>
      <c r="E1338" s="93"/>
      <c r="F1338" s="18"/>
      <c r="G1338" s="5"/>
    </row>
    <row r="1339" customFormat="false" ht="12.75" hidden="false" customHeight="false" outlineLevel="0" collapsed="false">
      <c r="A1339" s="97"/>
      <c r="B1339" s="113" t="s">
        <v>348</v>
      </c>
      <c r="C1339" s="30"/>
      <c r="D1339" s="90"/>
      <c r="E1339" s="99"/>
      <c r="F1339" s="115" t="n">
        <f aca="false">SUM(F1321:F1338)</f>
        <v>4192500</v>
      </c>
      <c r="G1339" s="36"/>
    </row>
    <row r="1340" customFormat="false" ht="12.75" hidden="false" customHeight="false" outlineLevel="0" collapsed="false">
      <c r="A1340" s="89"/>
      <c r="B1340" s="30"/>
      <c r="C1340" s="18"/>
      <c r="D1340" s="18"/>
      <c r="E1340" s="93"/>
      <c r="F1340" s="18"/>
      <c r="G1340" s="5"/>
    </row>
    <row r="1341" customFormat="false" ht="16.5" hidden="false" customHeight="false" outlineLevel="0" collapsed="false">
      <c r="A1341" s="89"/>
      <c r="B1341" s="289"/>
      <c r="C1341" s="18"/>
      <c r="D1341" s="18"/>
      <c r="E1341" s="93"/>
      <c r="F1341" s="18"/>
      <c r="G1341" s="5"/>
    </row>
    <row r="1342" customFormat="false" ht="16.5" hidden="false" customHeight="false" outlineLevel="0" collapsed="false">
      <c r="A1342" s="89"/>
      <c r="B1342" s="289"/>
      <c r="C1342" s="18"/>
      <c r="D1342" s="18"/>
      <c r="E1342" s="93"/>
      <c r="F1342" s="18"/>
      <c r="G1342" s="5"/>
    </row>
    <row r="1343" customFormat="false" ht="12.75" hidden="false" customHeight="false" outlineLevel="0" collapsed="false">
      <c r="A1343" s="89"/>
      <c r="B1343" s="90"/>
      <c r="C1343" s="18"/>
      <c r="D1343" s="18"/>
      <c r="E1343" s="93"/>
      <c r="F1343" s="18"/>
      <c r="G1343" s="5"/>
    </row>
    <row r="1344" customFormat="false" ht="12.75" hidden="false" customHeight="false" outlineLevel="0" collapsed="false">
      <c r="A1344" s="89"/>
      <c r="B1344" s="18"/>
      <c r="C1344" s="18"/>
      <c r="D1344" s="18"/>
      <c r="E1344" s="93"/>
      <c r="F1344" s="18"/>
      <c r="G1344" s="5"/>
    </row>
    <row r="1345" customFormat="false" ht="12.75" hidden="false" customHeight="false" outlineLevel="0" collapsed="false">
      <c r="A1345" s="89"/>
      <c r="B1345" s="90"/>
      <c r="C1345" s="18"/>
      <c r="D1345" s="18"/>
      <c r="E1345" s="93"/>
      <c r="F1345" s="18"/>
      <c r="G1345" s="5"/>
    </row>
    <row r="1346" customFormat="false" ht="12.75" hidden="false" customHeight="false" outlineLevel="0" collapsed="false">
      <c r="A1346" s="89"/>
      <c r="B1346" s="18"/>
      <c r="C1346" s="18"/>
      <c r="D1346" s="18"/>
      <c r="E1346" s="93"/>
      <c r="F1346" s="18"/>
      <c r="G1346" s="5"/>
    </row>
    <row r="1347" customFormat="false" ht="12.75" hidden="false" customHeight="false" outlineLevel="0" collapsed="false">
      <c r="A1347" s="89"/>
      <c r="B1347" s="18"/>
      <c r="C1347" s="18"/>
      <c r="D1347" s="18"/>
      <c r="E1347" s="93"/>
      <c r="F1347" s="18"/>
      <c r="G1347" s="5"/>
    </row>
    <row r="1348" customFormat="false" ht="12.75" hidden="false" customHeight="false" outlineLevel="0" collapsed="false">
      <c r="A1348" s="89"/>
      <c r="B1348" s="18"/>
      <c r="C1348" s="18"/>
      <c r="D1348" s="18"/>
      <c r="E1348" s="93"/>
      <c r="F1348" s="18"/>
      <c r="G1348" s="5"/>
    </row>
    <row r="1349" customFormat="false" ht="12.75" hidden="false" customHeight="false" outlineLevel="0" collapsed="false">
      <c r="A1349" s="89"/>
      <c r="B1349" s="18"/>
      <c r="C1349" s="18"/>
      <c r="D1349" s="18"/>
      <c r="E1349" s="93"/>
      <c r="F1349" s="18"/>
      <c r="G1349" s="5"/>
    </row>
    <row r="1350" customFormat="false" ht="12.75" hidden="false" customHeight="false" outlineLevel="0" collapsed="false">
      <c r="A1350" s="89"/>
      <c r="B1350" s="18"/>
      <c r="C1350" s="18"/>
      <c r="D1350" s="18"/>
      <c r="E1350" s="93"/>
      <c r="F1350" s="18"/>
      <c r="G1350" s="5"/>
    </row>
    <row r="1351" customFormat="false" ht="12.75" hidden="false" customHeight="false" outlineLevel="0" collapsed="false">
      <c r="A1351" s="89"/>
      <c r="B1351" s="18"/>
      <c r="C1351" s="18"/>
      <c r="D1351" s="18"/>
      <c r="E1351" s="93"/>
      <c r="F1351" s="18"/>
      <c r="G1351" s="5"/>
    </row>
    <row r="1352" customFormat="false" ht="12.75" hidden="false" customHeight="false" outlineLevel="0" collapsed="false">
      <c r="A1352" s="190"/>
      <c r="B1352" s="18"/>
      <c r="C1352" s="18"/>
      <c r="D1352" s="18"/>
      <c r="E1352" s="93"/>
      <c r="F1352" s="18"/>
      <c r="G1352" s="5"/>
    </row>
    <row r="1353" customFormat="false" ht="12.75" hidden="false" customHeight="false" outlineLevel="0" collapsed="false">
      <c r="A1353" s="190"/>
      <c r="B1353" s="18"/>
      <c r="C1353" s="18"/>
      <c r="D1353" s="18"/>
      <c r="E1353" s="93"/>
      <c r="F1353" s="18"/>
      <c r="G1353" s="5"/>
    </row>
    <row r="1354" customFormat="false" ht="12.75" hidden="false" customHeight="false" outlineLevel="0" collapsed="false">
      <c r="A1354" s="190"/>
      <c r="B1354" s="18"/>
      <c r="C1354" s="18"/>
      <c r="D1354" s="18"/>
      <c r="E1354" s="93"/>
      <c r="F1354" s="18"/>
      <c r="G1354" s="5"/>
    </row>
    <row r="1355" customFormat="false" ht="12.75" hidden="false" customHeight="false" outlineLevel="0" collapsed="false">
      <c r="A1355" s="190"/>
      <c r="B1355" s="18"/>
      <c r="C1355" s="18"/>
      <c r="D1355" s="18"/>
      <c r="E1355" s="93"/>
      <c r="F1355" s="18"/>
      <c r="G1355" s="5"/>
    </row>
    <row r="1356" customFormat="false" ht="12.75" hidden="false" customHeight="false" outlineLevel="0" collapsed="false">
      <c r="A1356" s="190"/>
      <c r="B1356" s="18"/>
      <c r="C1356" s="18"/>
      <c r="D1356" s="18"/>
      <c r="E1356" s="93"/>
      <c r="F1356" s="18"/>
      <c r="G1356" s="5"/>
    </row>
    <row r="1357" customFormat="false" ht="12.75" hidden="false" customHeight="false" outlineLevel="0" collapsed="false">
      <c r="A1357" s="190"/>
      <c r="B1357" s="18"/>
      <c r="C1357" s="18"/>
      <c r="D1357" s="18"/>
      <c r="E1357" s="93"/>
      <c r="F1357" s="18"/>
      <c r="G1357" s="5"/>
    </row>
    <row r="1358" customFormat="false" ht="12.75" hidden="false" customHeight="false" outlineLevel="0" collapsed="false">
      <c r="A1358" s="190"/>
      <c r="B1358" s="18"/>
      <c r="C1358" s="18"/>
      <c r="D1358" s="18"/>
      <c r="E1358" s="93"/>
      <c r="F1358" s="18"/>
      <c r="G1358" s="5"/>
    </row>
    <row r="1359" customFormat="false" ht="12.75" hidden="false" customHeight="false" outlineLevel="0" collapsed="false">
      <c r="A1359" s="190"/>
      <c r="B1359" s="18"/>
      <c r="C1359" s="18"/>
      <c r="D1359" s="18"/>
      <c r="E1359" s="93"/>
      <c r="F1359" s="18"/>
      <c r="G1359" s="5"/>
    </row>
    <row r="1360" customFormat="false" ht="12.75" hidden="false" customHeight="false" outlineLevel="0" collapsed="false">
      <c r="A1360" s="190"/>
      <c r="B1360" s="18"/>
      <c r="C1360" s="18"/>
      <c r="D1360" s="18"/>
      <c r="E1360" s="93"/>
      <c r="F1360" s="18"/>
      <c r="G1360" s="5"/>
    </row>
    <row r="1361" customFormat="false" ht="12.75" hidden="false" customHeight="false" outlineLevel="0" collapsed="false">
      <c r="A1361" s="190"/>
      <c r="B1361" s="18"/>
      <c r="C1361" s="18"/>
      <c r="D1361" s="18"/>
      <c r="E1361" s="93"/>
      <c r="F1361" s="18"/>
      <c r="G1361" s="5"/>
    </row>
    <row r="1362" customFormat="false" ht="12.75" hidden="false" customHeight="false" outlineLevel="0" collapsed="false">
      <c r="A1362" s="190"/>
      <c r="B1362" s="5"/>
      <c r="C1362" s="18"/>
      <c r="D1362" s="5"/>
      <c r="E1362" s="93"/>
      <c r="F1362" s="18"/>
      <c r="G1362" s="5"/>
    </row>
    <row r="1363" customFormat="false" ht="12.75" hidden="false" customHeight="false" outlineLevel="0" collapsed="false">
      <c r="A1363" s="190"/>
      <c r="B1363" s="5"/>
      <c r="C1363" s="18"/>
      <c r="D1363" s="5"/>
      <c r="E1363" s="93"/>
      <c r="F1363" s="18"/>
      <c r="G1363" s="5"/>
    </row>
    <row r="1364" customFormat="false" ht="13.5" hidden="false" customHeight="false" outlineLevel="0" collapsed="false">
      <c r="A1364" s="202"/>
      <c r="B1364" s="82" t="s">
        <v>722</v>
      </c>
      <c r="C1364" s="120"/>
      <c r="D1364" s="82"/>
      <c r="E1364" s="203"/>
      <c r="F1364" s="155" t="n">
        <f aca="false">SUM(F1339:F1363)</f>
        <v>4192500</v>
      </c>
      <c r="G1364" s="36"/>
    </row>
    <row r="1365" customFormat="false" ht="12.75" hidden="false" customHeight="false" outlineLevel="0" collapsed="false">
      <c r="A1365" s="290"/>
      <c r="B1365" s="139"/>
      <c r="C1365" s="85"/>
      <c r="D1365" s="85"/>
      <c r="E1365" s="205"/>
      <c r="F1365" s="120"/>
      <c r="G1365" s="5"/>
    </row>
    <row r="1366" customFormat="false" ht="12.75" hidden="false" customHeight="false" outlineLevel="0" collapsed="false">
      <c r="A1366" s="291"/>
      <c r="B1366" s="92" t="s">
        <v>723</v>
      </c>
      <c r="C1366" s="140" t="s">
        <v>724</v>
      </c>
      <c r="D1366" s="275"/>
      <c r="E1366" s="239"/>
      <c r="F1366" s="140"/>
      <c r="G1366" s="40"/>
    </row>
    <row r="1367" customFormat="false" ht="12.75" hidden="false" customHeight="false" outlineLevel="0" collapsed="false">
      <c r="A1367" s="191"/>
      <c r="B1367" s="18"/>
      <c r="C1367" s="30"/>
      <c r="D1367" s="90"/>
      <c r="E1367" s="172"/>
      <c r="F1367" s="18"/>
      <c r="G1367" s="5"/>
    </row>
    <row r="1368" customFormat="false" ht="12.75" hidden="false" customHeight="false" outlineLevel="0" collapsed="false">
      <c r="A1368" s="191"/>
      <c r="B1368" s="109" t="s">
        <v>13</v>
      </c>
      <c r="C1368" s="30" t="s">
        <v>725</v>
      </c>
      <c r="D1368" s="90"/>
      <c r="E1368" s="172"/>
      <c r="F1368" s="16" t="n">
        <f aca="false">F169</f>
        <v>7864700</v>
      </c>
      <c r="G1368" s="5"/>
    </row>
    <row r="1369" customFormat="false" ht="12.75" hidden="false" customHeight="false" outlineLevel="0" collapsed="false">
      <c r="A1369" s="191"/>
      <c r="B1369" s="109"/>
      <c r="C1369" s="30"/>
      <c r="D1369" s="90"/>
      <c r="E1369" s="172"/>
      <c r="F1369" s="18"/>
      <c r="G1369" s="5"/>
    </row>
    <row r="1370" customFormat="false" ht="12.75" hidden="false" customHeight="false" outlineLevel="0" collapsed="false">
      <c r="A1370" s="191"/>
      <c r="B1370" s="292" t="s">
        <v>120</v>
      </c>
      <c r="C1370" s="30" t="s">
        <v>726</v>
      </c>
      <c r="D1370" s="90"/>
      <c r="E1370" s="172"/>
      <c r="F1370" s="16" t="n">
        <f aca="false">F277</f>
        <v>10002600</v>
      </c>
      <c r="G1370" s="5"/>
    </row>
    <row r="1371" customFormat="false" ht="12.75" hidden="false" customHeight="false" outlineLevel="0" collapsed="false">
      <c r="A1371" s="191"/>
      <c r="B1371" s="293"/>
      <c r="C1371" s="30"/>
      <c r="D1371" s="90"/>
      <c r="E1371" s="172"/>
      <c r="F1371" s="18"/>
      <c r="G1371" s="5"/>
    </row>
    <row r="1372" customFormat="false" ht="12.75" hidden="false" customHeight="false" outlineLevel="0" collapsed="false">
      <c r="A1372" s="191"/>
      <c r="B1372" s="293" t="s">
        <v>173</v>
      </c>
      <c r="C1372" s="30" t="s">
        <v>727</v>
      </c>
      <c r="D1372" s="90"/>
      <c r="E1372" s="172"/>
      <c r="F1372" s="124" t="n">
        <f aca="false">F388</f>
        <v>6982450</v>
      </c>
      <c r="G1372" s="5"/>
    </row>
    <row r="1373" customFormat="false" ht="12.75" hidden="false" customHeight="false" outlineLevel="0" collapsed="false">
      <c r="A1373" s="191"/>
      <c r="B1373" s="293"/>
      <c r="C1373" s="30"/>
      <c r="D1373" s="90"/>
      <c r="E1373" s="172"/>
      <c r="F1373" s="18"/>
      <c r="G1373" s="5"/>
    </row>
    <row r="1374" customFormat="false" ht="12.75" hidden="false" customHeight="false" outlineLevel="0" collapsed="false">
      <c r="A1374" s="191"/>
      <c r="B1374" s="293" t="s">
        <v>218</v>
      </c>
      <c r="C1374" s="30" t="s">
        <v>728</v>
      </c>
      <c r="D1374" s="90"/>
      <c r="E1374" s="172"/>
      <c r="F1374" s="16" t="n">
        <f aca="false">F498</f>
        <v>5059500</v>
      </c>
      <c r="G1374" s="5"/>
    </row>
    <row r="1375" customFormat="false" ht="12.75" hidden="false" customHeight="false" outlineLevel="0" collapsed="false">
      <c r="A1375" s="191"/>
      <c r="B1375" s="293"/>
      <c r="C1375" s="30"/>
      <c r="D1375" s="90"/>
      <c r="E1375" s="99"/>
      <c r="F1375" s="18"/>
      <c r="G1375" s="5"/>
    </row>
    <row r="1376" customFormat="false" ht="12.75" hidden="false" customHeight="false" outlineLevel="0" collapsed="false">
      <c r="A1376" s="191"/>
      <c r="B1376" s="293" t="s">
        <v>260</v>
      </c>
      <c r="C1376" s="30" t="s">
        <v>729</v>
      </c>
      <c r="D1376" s="90"/>
      <c r="E1376" s="99"/>
      <c r="F1376" s="16" t="n">
        <f aca="false">F553</f>
        <v>1526400</v>
      </c>
      <c r="G1376" s="5"/>
    </row>
    <row r="1377" customFormat="false" ht="12.75" hidden="false" customHeight="false" outlineLevel="0" collapsed="false">
      <c r="A1377" s="191"/>
      <c r="B1377" s="293"/>
      <c r="C1377" s="30"/>
      <c r="D1377" s="90"/>
      <c r="E1377" s="99"/>
      <c r="F1377" s="18"/>
      <c r="G1377" s="5"/>
    </row>
    <row r="1378" customFormat="false" ht="12.75" hidden="false" customHeight="false" outlineLevel="0" collapsed="false">
      <c r="A1378" s="191"/>
      <c r="B1378" s="293" t="s">
        <v>270</v>
      </c>
      <c r="C1378" s="30" t="s">
        <v>730</v>
      </c>
      <c r="D1378" s="90"/>
      <c r="E1378" s="99"/>
      <c r="F1378" s="16" t="n">
        <f aca="false">F607</f>
        <v>1086350</v>
      </c>
      <c r="G1378" s="5"/>
    </row>
    <row r="1379" customFormat="false" ht="12.75" hidden="false" customHeight="false" outlineLevel="0" collapsed="false">
      <c r="A1379" s="191"/>
      <c r="B1379" s="293"/>
      <c r="C1379" s="30"/>
      <c r="D1379" s="90"/>
      <c r="E1379" s="99"/>
      <c r="F1379" s="18"/>
      <c r="G1379" s="5"/>
    </row>
    <row r="1380" customFormat="false" ht="12.75" hidden="false" customHeight="false" outlineLevel="0" collapsed="false">
      <c r="A1380" s="191"/>
      <c r="B1380" s="292" t="s">
        <v>731</v>
      </c>
      <c r="C1380" s="30" t="s">
        <v>732</v>
      </c>
      <c r="D1380" s="90"/>
      <c r="E1380" s="99"/>
      <c r="F1380" s="16" t="n">
        <f aca="false">F772</f>
        <v>5648500</v>
      </c>
      <c r="G1380" s="5"/>
    </row>
    <row r="1381" customFormat="false" ht="12.75" hidden="false" customHeight="false" outlineLevel="0" collapsed="false">
      <c r="A1381" s="191"/>
      <c r="B1381" s="293"/>
      <c r="C1381" s="133"/>
      <c r="D1381" s="90"/>
      <c r="E1381" s="99"/>
      <c r="F1381" s="18"/>
      <c r="G1381" s="5"/>
    </row>
    <row r="1382" customFormat="false" ht="12.75" hidden="false" customHeight="false" outlineLevel="0" collapsed="false">
      <c r="A1382" s="191"/>
      <c r="B1382" s="293" t="s">
        <v>357</v>
      </c>
      <c r="C1382" s="30" t="s">
        <v>733</v>
      </c>
      <c r="D1382" s="90"/>
      <c r="E1382" s="99"/>
      <c r="F1382" s="16" t="n">
        <f aca="false">F1312</f>
        <v>11694535</v>
      </c>
      <c r="G1382" s="5"/>
    </row>
    <row r="1383" customFormat="false" ht="12.75" hidden="false" customHeight="false" outlineLevel="0" collapsed="false">
      <c r="A1383" s="191"/>
      <c r="B1383" s="293"/>
      <c r="C1383" s="133"/>
      <c r="D1383" s="90"/>
      <c r="E1383" s="99"/>
      <c r="F1383" s="18"/>
      <c r="G1383" s="5"/>
    </row>
    <row r="1384" customFormat="false" ht="12.75" hidden="false" customHeight="false" outlineLevel="0" collapsed="false">
      <c r="A1384" s="191"/>
      <c r="B1384" s="292" t="s">
        <v>340</v>
      </c>
      <c r="C1384" s="294" t="s">
        <v>734</v>
      </c>
      <c r="D1384" s="90"/>
      <c r="E1384" s="99"/>
      <c r="F1384" s="124" t="n">
        <f aca="false">F1364</f>
        <v>4192500</v>
      </c>
      <c r="G1384" s="5"/>
    </row>
    <row r="1385" customFormat="false" ht="12.75" hidden="false" customHeight="false" outlineLevel="0" collapsed="false">
      <c r="A1385" s="191"/>
      <c r="B1385" s="90"/>
      <c r="C1385" s="133"/>
      <c r="D1385" s="90"/>
      <c r="E1385" s="99"/>
      <c r="F1385" s="18"/>
      <c r="G1385" s="5"/>
    </row>
    <row r="1386" customFormat="false" ht="12.75" hidden="false" customHeight="false" outlineLevel="0" collapsed="false">
      <c r="A1386" s="191"/>
      <c r="B1386" s="90"/>
      <c r="C1386" s="133"/>
      <c r="D1386" s="90"/>
      <c r="E1386" s="99"/>
      <c r="F1386" s="18"/>
      <c r="G1386" s="5"/>
    </row>
    <row r="1387" customFormat="false" ht="12.75" hidden="false" customHeight="false" outlineLevel="0" collapsed="false">
      <c r="A1387" s="191"/>
      <c r="B1387" s="90"/>
      <c r="C1387" s="133"/>
      <c r="D1387" s="90"/>
      <c r="E1387" s="99"/>
      <c r="F1387" s="18"/>
      <c r="G1387" s="5"/>
    </row>
    <row r="1388" customFormat="false" ht="12.75" hidden="false" customHeight="false" outlineLevel="0" collapsed="false">
      <c r="A1388" s="191"/>
      <c r="B1388" s="90"/>
      <c r="C1388" s="133"/>
      <c r="D1388" s="90"/>
      <c r="E1388" s="99"/>
      <c r="F1388" s="18"/>
      <c r="G1388" s="5"/>
    </row>
    <row r="1389" customFormat="false" ht="12.75" hidden="false" customHeight="false" outlineLevel="0" collapsed="false">
      <c r="A1389" s="191"/>
      <c r="B1389" s="90"/>
      <c r="C1389" s="133"/>
      <c r="D1389" s="90"/>
      <c r="E1389" s="99"/>
      <c r="F1389" s="18"/>
      <c r="G1389" s="5"/>
    </row>
    <row r="1390" customFormat="false" ht="12.75" hidden="false" customHeight="false" outlineLevel="0" collapsed="false">
      <c r="A1390" s="191"/>
      <c r="B1390" s="90"/>
      <c r="C1390" s="133"/>
      <c r="D1390" s="90"/>
      <c r="E1390" s="99"/>
      <c r="F1390" s="18"/>
      <c r="G1390" s="5"/>
    </row>
    <row r="1391" customFormat="false" ht="12.75" hidden="false" customHeight="false" outlineLevel="0" collapsed="false">
      <c r="A1391" s="191"/>
      <c r="B1391" s="90"/>
      <c r="C1391" s="90"/>
      <c r="D1391" s="90"/>
      <c r="E1391" s="99"/>
      <c r="F1391" s="18"/>
      <c r="G1391" s="5"/>
    </row>
    <row r="1392" customFormat="false" ht="12.75" hidden="false" customHeight="false" outlineLevel="0" collapsed="false">
      <c r="A1392" s="191"/>
      <c r="B1392" s="90"/>
      <c r="C1392" s="90"/>
      <c r="D1392" s="90"/>
      <c r="E1392" s="99"/>
      <c r="F1392" s="18"/>
      <c r="G1392" s="5"/>
    </row>
    <row r="1393" customFormat="false" ht="12.75" hidden="false" customHeight="false" outlineLevel="0" collapsed="false">
      <c r="A1393" s="191"/>
      <c r="B1393" s="90"/>
      <c r="C1393" s="90"/>
      <c r="D1393" s="90"/>
      <c r="E1393" s="99"/>
      <c r="F1393" s="18"/>
      <c r="G1393" s="5"/>
    </row>
    <row r="1394" customFormat="false" ht="12.75" hidden="false" customHeight="false" outlineLevel="0" collapsed="false">
      <c r="A1394" s="191"/>
      <c r="B1394" s="90"/>
      <c r="C1394" s="90"/>
      <c r="D1394" s="90"/>
      <c r="E1394" s="99"/>
      <c r="F1394" s="18"/>
      <c r="G1394" s="5"/>
    </row>
    <row r="1395" customFormat="false" ht="12.75" hidden="false" customHeight="false" outlineLevel="0" collapsed="false">
      <c r="A1395" s="191"/>
      <c r="B1395" s="90"/>
      <c r="C1395" s="90"/>
      <c r="D1395" s="90"/>
      <c r="E1395" s="99"/>
      <c r="F1395" s="18"/>
      <c r="G1395" s="5"/>
    </row>
    <row r="1396" customFormat="false" ht="12.75" hidden="false" customHeight="false" outlineLevel="0" collapsed="false">
      <c r="A1396" s="191"/>
      <c r="B1396" s="90"/>
      <c r="C1396" s="90"/>
      <c r="D1396" s="90"/>
      <c r="E1396" s="99"/>
      <c r="F1396" s="18"/>
      <c r="G1396" s="5"/>
    </row>
    <row r="1397" customFormat="false" ht="12.75" hidden="false" customHeight="false" outlineLevel="0" collapsed="false">
      <c r="A1397" s="191"/>
      <c r="B1397" s="90"/>
      <c r="C1397" s="90"/>
      <c r="D1397" s="90"/>
      <c r="E1397" s="99"/>
      <c r="F1397" s="18"/>
      <c r="G1397" s="5"/>
    </row>
    <row r="1398" customFormat="false" ht="12.75" hidden="false" customHeight="false" outlineLevel="0" collapsed="false">
      <c r="A1398" s="191"/>
      <c r="B1398" s="90"/>
      <c r="C1398" s="90"/>
      <c r="D1398" s="90"/>
      <c r="E1398" s="99"/>
      <c r="F1398" s="18"/>
      <c r="G1398" s="5"/>
    </row>
    <row r="1399" customFormat="false" ht="12.75" hidden="false" customHeight="false" outlineLevel="0" collapsed="false">
      <c r="A1399" s="191"/>
      <c r="B1399" s="90"/>
      <c r="C1399" s="90"/>
      <c r="D1399" s="90"/>
      <c r="E1399" s="99"/>
      <c r="F1399" s="18"/>
      <c r="G1399" s="5"/>
    </row>
    <row r="1400" customFormat="false" ht="12.75" hidden="false" customHeight="false" outlineLevel="0" collapsed="false">
      <c r="A1400" s="191"/>
      <c r="B1400" s="90"/>
      <c r="C1400" s="90"/>
      <c r="D1400" s="90"/>
      <c r="E1400" s="99"/>
      <c r="F1400" s="18"/>
      <c r="G1400" s="5"/>
    </row>
    <row r="1401" customFormat="false" ht="12.75" hidden="false" customHeight="false" outlineLevel="0" collapsed="false">
      <c r="A1401" s="191"/>
      <c r="B1401" s="90"/>
      <c r="C1401" s="90"/>
      <c r="D1401" s="90"/>
      <c r="E1401" s="99"/>
      <c r="F1401" s="18"/>
      <c r="G1401" s="5"/>
    </row>
    <row r="1402" customFormat="false" ht="12.75" hidden="false" customHeight="false" outlineLevel="0" collapsed="false">
      <c r="A1402" s="191"/>
      <c r="B1402" s="90"/>
      <c r="C1402" s="90"/>
      <c r="D1402" s="90"/>
      <c r="E1402" s="99"/>
      <c r="F1402" s="18"/>
      <c r="G1402" s="5"/>
    </row>
    <row r="1403" customFormat="false" ht="12.75" hidden="false" customHeight="false" outlineLevel="0" collapsed="false">
      <c r="A1403" s="191"/>
      <c r="B1403" s="90"/>
      <c r="C1403" s="90"/>
      <c r="D1403" s="90"/>
      <c r="E1403" s="99"/>
      <c r="F1403" s="18"/>
      <c r="G1403" s="5"/>
    </row>
    <row r="1404" customFormat="false" ht="12.75" hidden="false" customHeight="false" outlineLevel="0" collapsed="false">
      <c r="A1404" s="191"/>
      <c r="B1404" s="90"/>
      <c r="C1404" s="90"/>
      <c r="D1404" s="90"/>
      <c r="E1404" s="99"/>
      <c r="F1404" s="18"/>
      <c r="G1404" s="5"/>
    </row>
    <row r="1405" customFormat="false" ht="12.75" hidden="false" customHeight="false" outlineLevel="0" collapsed="false">
      <c r="A1405" s="191"/>
      <c r="B1405" s="90"/>
      <c r="C1405" s="90"/>
      <c r="D1405" s="90"/>
      <c r="E1405" s="99"/>
      <c r="F1405" s="18"/>
      <c r="G1405" s="5"/>
    </row>
    <row r="1406" customFormat="false" ht="12.75" hidden="false" customHeight="false" outlineLevel="0" collapsed="false">
      <c r="A1406" s="191"/>
      <c r="B1406" s="90"/>
      <c r="C1406" s="90"/>
      <c r="D1406" s="90"/>
      <c r="E1406" s="99"/>
      <c r="F1406" s="18"/>
      <c r="G1406" s="5"/>
    </row>
    <row r="1407" customFormat="false" ht="12.75" hidden="false" customHeight="false" outlineLevel="0" collapsed="false">
      <c r="A1407" s="191"/>
      <c r="B1407" s="90"/>
      <c r="C1407" s="90"/>
      <c r="D1407" s="90"/>
      <c r="E1407" s="99"/>
      <c r="F1407" s="18"/>
      <c r="G1407" s="5"/>
    </row>
    <row r="1408" customFormat="false" ht="12.75" hidden="false" customHeight="false" outlineLevel="0" collapsed="false">
      <c r="A1408" s="191"/>
      <c r="B1408" s="90"/>
      <c r="C1408" s="90"/>
      <c r="D1408" s="90"/>
      <c r="E1408" s="99"/>
      <c r="F1408" s="18"/>
      <c r="G1408" s="5"/>
    </row>
    <row r="1409" customFormat="false" ht="12.75" hidden="false" customHeight="false" outlineLevel="0" collapsed="false">
      <c r="A1409" s="191"/>
      <c r="B1409" s="90"/>
      <c r="C1409" s="90"/>
      <c r="D1409" s="90"/>
      <c r="E1409" s="99"/>
      <c r="F1409" s="18"/>
      <c r="G1409" s="5"/>
    </row>
    <row r="1410" customFormat="false" ht="12.75" hidden="false" customHeight="false" outlineLevel="0" collapsed="false">
      <c r="A1410" s="191"/>
      <c r="B1410" s="90"/>
      <c r="C1410" s="90"/>
      <c r="D1410" s="90"/>
      <c r="E1410" s="99"/>
      <c r="F1410" s="18"/>
      <c r="G1410" s="5"/>
    </row>
    <row r="1411" customFormat="false" ht="12.75" hidden="false" customHeight="false" outlineLevel="0" collapsed="false">
      <c r="A1411" s="191"/>
      <c r="B1411" s="90"/>
      <c r="C1411" s="90"/>
      <c r="D1411" s="90"/>
      <c r="E1411" s="99"/>
      <c r="F1411" s="18"/>
      <c r="G1411" s="5"/>
    </row>
    <row r="1412" customFormat="false" ht="12.75" hidden="false" customHeight="false" outlineLevel="0" collapsed="false">
      <c r="A1412" s="191"/>
      <c r="B1412" s="90"/>
      <c r="C1412" s="90"/>
      <c r="D1412" s="90"/>
      <c r="E1412" s="99"/>
      <c r="F1412" s="18"/>
      <c r="G1412" s="5"/>
    </row>
    <row r="1413" customFormat="false" ht="12.75" hidden="false" customHeight="false" outlineLevel="0" collapsed="false">
      <c r="A1413" s="295"/>
      <c r="B1413" s="87" t="s">
        <v>735</v>
      </c>
      <c r="C1413" s="296"/>
      <c r="D1413" s="297"/>
      <c r="E1413" s="298"/>
      <c r="F1413" s="211" t="n">
        <f aca="false">SUM(F1368:F1412)</f>
        <v>54057535</v>
      </c>
      <c r="G1413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5" manualBreakCount="25">
    <brk id="58" man="true" max="16383" min="0"/>
    <brk id="113" man="true" max="16383" min="0"/>
    <brk id="169" man="true" max="16383" min="0"/>
    <brk id="222" man="true" max="16383" min="0"/>
    <brk id="277" man="true" max="16383" min="0"/>
    <brk id="333" man="true" max="16383" min="0"/>
    <brk id="388" man="true" max="16383" min="0"/>
    <brk id="443" man="true" max="16383" min="0"/>
    <brk id="498" man="true" max="16383" min="0"/>
    <brk id="553" man="true" max="16383" min="0"/>
    <brk id="607" man="true" max="16383" min="0"/>
    <brk id="662" man="true" max="16383" min="0"/>
    <brk id="717" man="true" max="16383" min="0"/>
    <brk id="772" man="true" max="16383" min="0"/>
    <brk id="824" man="true" max="16383" min="0"/>
    <brk id="878" man="true" max="16383" min="0"/>
    <brk id="933" man="true" max="16383" min="0"/>
    <brk id="988" man="true" max="16383" min="0"/>
    <brk id="1042" man="true" max="16383" min="0"/>
    <brk id="1097" man="true" max="16383" min="0"/>
    <brk id="1150" man="true" max="16383" min="0"/>
    <brk id="1204" man="true" max="16383" min="0"/>
    <brk id="1258" man="true" max="16383" min="0"/>
    <brk id="1312" man="true" max="16383" min="0"/>
    <brk id="13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5.85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12.85"/>
    <col collapsed="false" customWidth="true" hidden="false" outlineLevel="0" max="6" min="6" style="0" width="19.85"/>
    <col collapsed="false" customWidth="true" hidden="false" outlineLevel="0" max="7" min="7" style="0" width="6.56"/>
  </cols>
  <sheetData>
    <row r="1" customFormat="false" ht="12.75" hidden="false" customHeight="false" outlineLevel="0" collapsed="false">
      <c r="B1" s="3" t="s">
        <v>736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99"/>
      <c r="B3" s="300"/>
      <c r="C3" s="301"/>
      <c r="D3" s="302"/>
      <c r="E3" s="303"/>
      <c r="F3" s="304"/>
    </row>
    <row r="4" customFormat="false" ht="12.75" hidden="false" customHeight="false" outlineLevel="0" collapsed="false">
      <c r="A4" s="305"/>
      <c r="B4" s="225" t="s">
        <v>13</v>
      </c>
      <c r="C4" s="119" t="s">
        <v>174</v>
      </c>
      <c r="D4" s="306" t="s">
        <v>271</v>
      </c>
      <c r="E4" s="307" t="s">
        <v>404</v>
      </c>
      <c r="F4" s="308" t="s">
        <v>59</v>
      </c>
    </row>
    <row r="5" customFormat="false" ht="12.75" hidden="false" customHeight="false" outlineLevel="0" collapsed="false">
      <c r="A5" s="309"/>
      <c r="B5" s="310"/>
      <c r="C5" s="311"/>
      <c r="D5" s="312"/>
      <c r="E5" s="313"/>
      <c r="F5" s="314"/>
    </row>
    <row r="6" customFormat="false" ht="12.75" hidden="false" customHeight="false" outlineLevel="0" collapsed="false">
      <c r="A6" s="315"/>
      <c r="B6" s="316"/>
      <c r="C6" s="150"/>
      <c r="D6" s="317"/>
      <c r="E6" s="318"/>
      <c r="F6" s="319"/>
    </row>
    <row r="7" customFormat="false" ht="12.75" hidden="false" customHeight="false" outlineLevel="0" collapsed="false">
      <c r="A7" s="320"/>
      <c r="B7" s="174" t="s">
        <v>737</v>
      </c>
      <c r="C7" s="150"/>
      <c r="D7" s="317"/>
      <c r="E7" s="318"/>
      <c r="F7" s="319"/>
    </row>
    <row r="8" customFormat="false" ht="12.75" hidden="false" customHeight="false" outlineLevel="0" collapsed="false">
      <c r="A8" s="320"/>
      <c r="B8" s="174" t="s">
        <v>738</v>
      </c>
      <c r="C8" s="150"/>
      <c r="D8" s="317"/>
      <c r="E8" s="318"/>
      <c r="F8" s="319"/>
    </row>
    <row r="9" customFormat="false" ht="12.75" hidden="false" customHeight="false" outlineLevel="0" collapsed="false">
      <c r="A9" s="320"/>
      <c r="B9" s="174" t="s">
        <v>739</v>
      </c>
      <c r="C9" s="150"/>
      <c r="D9" s="317"/>
      <c r="E9" s="318"/>
      <c r="F9" s="319"/>
    </row>
    <row r="10" customFormat="false" ht="12.75" hidden="false" customHeight="false" outlineLevel="0" collapsed="false">
      <c r="A10" s="320"/>
      <c r="B10" s="174" t="s">
        <v>740</v>
      </c>
      <c r="C10" s="150"/>
      <c r="D10" s="317"/>
      <c r="E10" s="318"/>
      <c r="F10" s="319"/>
    </row>
    <row r="11" customFormat="false" ht="12.75" hidden="false" customHeight="false" outlineLevel="0" collapsed="false">
      <c r="A11" s="320"/>
      <c r="B11" s="174" t="s">
        <v>741</v>
      </c>
      <c r="C11" s="150"/>
      <c r="D11" s="317"/>
      <c r="E11" s="318"/>
      <c r="F11" s="319"/>
    </row>
    <row r="12" customFormat="false" ht="12.75" hidden="false" customHeight="false" outlineLevel="0" collapsed="false">
      <c r="A12" s="320"/>
      <c r="B12" s="174"/>
      <c r="C12" s="150"/>
      <c r="D12" s="317"/>
      <c r="E12" s="318"/>
      <c r="F12" s="319"/>
    </row>
    <row r="13" customFormat="false" ht="12.75" hidden="false" customHeight="false" outlineLevel="0" collapsed="false">
      <c r="A13" s="320"/>
      <c r="B13" s="174" t="s">
        <v>742</v>
      </c>
      <c r="C13" s="150"/>
      <c r="D13" s="317"/>
      <c r="E13" s="318"/>
      <c r="F13" s="319"/>
    </row>
    <row r="14" customFormat="false" ht="12.75" hidden="false" customHeight="false" outlineLevel="0" collapsed="false">
      <c r="A14" s="320"/>
      <c r="B14" s="174"/>
      <c r="C14" s="150"/>
      <c r="D14" s="317"/>
      <c r="E14" s="318"/>
      <c r="F14" s="319"/>
    </row>
    <row r="15" customFormat="false" ht="12.75" hidden="false" customHeight="false" outlineLevel="0" collapsed="false">
      <c r="A15" s="320"/>
      <c r="B15" s="174" t="s">
        <v>743</v>
      </c>
      <c r="C15" s="150"/>
      <c r="D15" s="317"/>
      <c r="E15" s="318"/>
      <c r="F15" s="319"/>
    </row>
    <row r="16" customFormat="false" ht="12.75" hidden="false" customHeight="false" outlineLevel="0" collapsed="false">
      <c r="A16" s="320"/>
      <c r="B16" s="174"/>
      <c r="C16" s="150"/>
      <c r="D16" s="317"/>
      <c r="E16" s="318"/>
      <c r="F16" s="319"/>
    </row>
    <row r="17" customFormat="false" ht="12.75" hidden="false" customHeight="false" outlineLevel="0" collapsed="false">
      <c r="A17" s="320" t="s">
        <v>19</v>
      </c>
      <c r="B17" s="174" t="s">
        <v>744</v>
      </c>
      <c r="C17" s="150"/>
      <c r="D17" s="317"/>
      <c r="E17" s="318"/>
      <c r="F17" s="319"/>
    </row>
    <row r="18" customFormat="false" ht="12.75" hidden="false" customHeight="false" outlineLevel="0" collapsed="false">
      <c r="A18" s="320"/>
      <c r="B18" s="174" t="s">
        <v>745</v>
      </c>
      <c r="C18" s="150" t="n">
        <v>5</v>
      </c>
      <c r="D18" s="321" t="s">
        <v>23</v>
      </c>
      <c r="E18" s="318" t="n">
        <v>750</v>
      </c>
      <c r="F18" s="319" t="n">
        <f aca="false">C18*E18</f>
        <v>3750</v>
      </c>
    </row>
    <row r="19" customFormat="false" ht="12.75" hidden="false" customHeight="false" outlineLevel="0" collapsed="false">
      <c r="A19" s="320"/>
      <c r="B19" s="174"/>
      <c r="C19" s="150"/>
      <c r="D19" s="321"/>
      <c r="E19" s="318"/>
      <c r="F19" s="319"/>
    </row>
    <row r="20" customFormat="false" ht="12.75" hidden="false" customHeight="false" outlineLevel="0" collapsed="false">
      <c r="A20" s="320" t="s">
        <v>24</v>
      </c>
      <c r="B20" s="174" t="s">
        <v>746</v>
      </c>
      <c r="C20" s="150"/>
      <c r="D20" s="321"/>
      <c r="E20" s="318"/>
      <c r="F20" s="319"/>
    </row>
    <row r="21" customFormat="false" ht="12.75" hidden="false" customHeight="false" outlineLevel="0" collapsed="false">
      <c r="A21" s="320"/>
      <c r="B21" s="174" t="s">
        <v>745</v>
      </c>
      <c r="C21" s="150" t="n">
        <v>20</v>
      </c>
      <c r="D21" s="321" t="s">
        <v>23</v>
      </c>
      <c r="E21" s="318" t="n">
        <v>750</v>
      </c>
      <c r="F21" s="319" t="n">
        <f aca="false">C21*E21</f>
        <v>15000</v>
      </c>
    </row>
    <row r="22" customFormat="false" ht="12.75" hidden="false" customHeight="false" outlineLevel="0" collapsed="false">
      <c r="A22" s="320"/>
      <c r="B22" s="174"/>
      <c r="C22" s="150"/>
      <c r="D22" s="321"/>
      <c r="E22" s="318"/>
      <c r="F22" s="319"/>
    </row>
    <row r="23" customFormat="false" ht="12.75" hidden="false" customHeight="false" outlineLevel="0" collapsed="false">
      <c r="A23" s="320" t="s">
        <v>26</v>
      </c>
      <c r="B23" s="174" t="s">
        <v>746</v>
      </c>
      <c r="C23" s="150"/>
      <c r="D23" s="321"/>
      <c r="E23" s="318"/>
      <c r="F23" s="319"/>
    </row>
    <row r="24" customFormat="false" ht="12.75" hidden="false" customHeight="false" outlineLevel="0" collapsed="false">
      <c r="A24" s="320"/>
      <c r="B24" s="174" t="s">
        <v>747</v>
      </c>
      <c r="C24" s="150" t="n">
        <v>20</v>
      </c>
      <c r="D24" s="321" t="s">
        <v>23</v>
      </c>
      <c r="E24" s="318" t="n">
        <v>850</v>
      </c>
      <c r="F24" s="319" t="n">
        <f aca="false">C24*E24</f>
        <v>17000</v>
      </c>
    </row>
    <row r="25" customFormat="false" ht="12.75" hidden="false" customHeight="false" outlineLevel="0" collapsed="false">
      <c r="A25" s="320"/>
      <c r="B25" s="174"/>
      <c r="C25" s="150"/>
      <c r="D25" s="321"/>
      <c r="E25" s="318"/>
      <c r="F25" s="319"/>
    </row>
    <row r="26" customFormat="false" ht="12.75" hidden="false" customHeight="false" outlineLevel="0" collapsed="false">
      <c r="A26" s="320" t="s">
        <v>30</v>
      </c>
      <c r="B26" s="174" t="s">
        <v>746</v>
      </c>
      <c r="C26" s="150"/>
      <c r="D26" s="321"/>
      <c r="E26" s="318"/>
      <c r="F26" s="319"/>
    </row>
    <row r="27" customFormat="false" ht="12.75" hidden="false" customHeight="false" outlineLevel="0" collapsed="false">
      <c r="A27" s="320"/>
      <c r="B27" s="174" t="s">
        <v>748</v>
      </c>
      <c r="C27" s="150" t="n">
        <v>12</v>
      </c>
      <c r="D27" s="321" t="s">
        <v>23</v>
      </c>
      <c r="E27" s="318" t="n">
        <v>950</v>
      </c>
      <c r="F27" s="319" t="n">
        <f aca="false">C27*E27</f>
        <v>11400</v>
      </c>
    </row>
    <row r="28" customFormat="false" ht="12.75" hidden="false" customHeight="false" outlineLevel="0" collapsed="false">
      <c r="A28" s="320"/>
      <c r="B28" s="174"/>
      <c r="C28" s="150"/>
      <c r="D28" s="321"/>
      <c r="E28" s="318"/>
      <c r="F28" s="319"/>
    </row>
    <row r="29" customFormat="false" ht="12.75" hidden="false" customHeight="false" outlineLevel="0" collapsed="false">
      <c r="A29" s="320" t="s">
        <v>33</v>
      </c>
      <c r="B29" s="174" t="s">
        <v>749</v>
      </c>
      <c r="C29" s="150"/>
      <c r="D29" s="321"/>
      <c r="E29" s="318"/>
      <c r="F29" s="319"/>
    </row>
    <row r="30" customFormat="false" ht="12.75" hidden="false" customHeight="false" outlineLevel="0" collapsed="false">
      <c r="A30" s="320"/>
      <c r="B30" s="174" t="s">
        <v>750</v>
      </c>
      <c r="C30" s="150" t="n">
        <v>12</v>
      </c>
      <c r="D30" s="321" t="s">
        <v>23</v>
      </c>
      <c r="E30" s="318" t="n">
        <v>8500</v>
      </c>
      <c r="F30" s="319" t="n">
        <f aca="false">C30*E30</f>
        <v>102000</v>
      </c>
    </row>
    <row r="31" customFormat="false" ht="12.75" hidden="false" customHeight="false" outlineLevel="0" collapsed="false">
      <c r="A31" s="320"/>
      <c r="B31" s="174"/>
      <c r="C31" s="150"/>
      <c r="D31" s="321"/>
      <c r="E31" s="318"/>
      <c r="F31" s="319"/>
    </row>
    <row r="32" customFormat="false" ht="12.75" hidden="false" customHeight="false" outlineLevel="0" collapsed="false">
      <c r="A32" s="320"/>
      <c r="B32" s="174" t="s">
        <v>743</v>
      </c>
      <c r="C32" s="150"/>
      <c r="D32" s="321"/>
      <c r="E32" s="318"/>
      <c r="F32" s="319"/>
    </row>
    <row r="33" customFormat="false" ht="12.75" hidden="false" customHeight="false" outlineLevel="0" collapsed="false">
      <c r="A33" s="320"/>
      <c r="B33" s="174"/>
      <c r="C33" s="150"/>
      <c r="D33" s="321"/>
      <c r="E33" s="318"/>
      <c r="F33" s="319"/>
    </row>
    <row r="34" customFormat="false" ht="12.75" hidden="false" customHeight="false" outlineLevel="0" collapsed="false">
      <c r="A34" s="320" t="s">
        <v>39</v>
      </c>
      <c r="B34" s="174" t="s">
        <v>751</v>
      </c>
      <c r="C34" s="150"/>
      <c r="D34" s="321"/>
      <c r="E34" s="318"/>
      <c r="F34" s="319"/>
    </row>
    <row r="35" customFormat="false" ht="12.75" hidden="false" customHeight="false" outlineLevel="0" collapsed="false">
      <c r="A35" s="320"/>
      <c r="B35" s="174" t="s">
        <v>752</v>
      </c>
      <c r="C35" s="150" t="n">
        <v>6</v>
      </c>
      <c r="D35" s="321" t="s">
        <v>23</v>
      </c>
      <c r="E35" s="318" t="n">
        <v>700</v>
      </c>
      <c r="F35" s="319" t="n">
        <f aca="false">C35*E35</f>
        <v>4200</v>
      </c>
    </row>
    <row r="36" customFormat="false" ht="12.75" hidden="false" customHeight="false" outlineLevel="0" collapsed="false">
      <c r="A36" s="320"/>
      <c r="B36" s="174"/>
      <c r="C36" s="150"/>
      <c r="D36" s="321"/>
      <c r="E36" s="318"/>
      <c r="F36" s="319"/>
    </row>
    <row r="37" customFormat="false" ht="12.75" hidden="false" customHeight="false" outlineLevel="0" collapsed="false">
      <c r="A37" s="320"/>
      <c r="B37" s="174" t="s">
        <v>753</v>
      </c>
      <c r="C37" s="150"/>
      <c r="D37" s="321"/>
      <c r="E37" s="318"/>
      <c r="F37" s="319"/>
    </row>
    <row r="38" customFormat="false" ht="12.75" hidden="false" customHeight="false" outlineLevel="0" collapsed="false">
      <c r="A38" s="320"/>
      <c r="B38" s="174"/>
      <c r="C38" s="150"/>
      <c r="D38" s="321"/>
      <c r="E38" s="318"/>
      <c r="F38" s="319"/>
    </row>
    <row r="39" customFormat="false" ht="12.75" hidden="false" customHeight="false" outlineLevel="0" collapsed="false">
      <c r="A39" s="320" t="s">
        <v>44</v>
      </c>
      <c r="B39" s="174" t="s">
        <v>754</v>
      </c>
      <c r="C39" s="150" t="n">
        <v>14</v>
      </c>
      <c r="D39" s="321" t="s">
        <v>23</v>
      </c>
      <c r="E39" s="318" t="n">
        <v>3500</v>
      </c>
      <c r="F39" s="319" t="n">
        <f aca="false">C39*E39</f>
        <v>49000</v>
      </c>
    </row>
    <row r="40" customFormat="false" ht="12.75" hidden="false" customHeight="false" outlineLevel="0" collapsed="false">
      <c r="A40" s="320"/>
      <c r="B40" s="174"/>
      <c r="C40" s="150"/>
      <c r="D40" s="321"/>
      <c r="E40" s="318"/>
      <c r="F40" s="319"/>
    </row>
    <row r="41" customFormat="false" ht="12.75" hidden="false" customHeight="false" outlineLevel="0" collapsed="false">
      <c r="A41" s="320"/>
      <c r="B41" s="174" t="s">
        <v>755</v>
      </c>
      <c r="C41" s="150"/>
      <c r="D41" s="321"/>
      <c r="E41" s="318"/>
      <c r="F41" s="319"/>
    </row>
    <row r="42" customFormat="false" ht="12.75" hidden="false" customHeight="false" outlineLevel="0" collapsed="false">
      <c r="A42" s="320"/>
      <c r="B42" s="174"/>
      <c r="C42" s="150"/>
      <c r="D42" s="321"/>
      <c r="E42" s="318"/>
      <c r="F42" s="319"/>
    </row>
    <row r="43" customFormat="false" ht="12.75" hidden="false" customHeight="false" outlineLevel="0" collapsed="false">
      <c r="A43" s="320" t="s">
        <v>48</v>
      </c>
      <c r="B43" s="174" t="s">
        <v>756</v>
      </c>
      <c r="C43" s="150"/>
      <c r="D43" s="321"/>
      <c r="E43" s="318"/>
      <c r="F43" s="319"/>
    </row>
    <row r="44" customFormat="false" ht="12.75" hidden="false" customHeight="false" outlineLevel="0" collapsed="false">
      <c r="A44" s="320"/>
      <c r="B44" s="174" t="s">
        <v>757</v>
      </c>
      <c r="C44" s="150"/>
      <c r="D44" s="321"/>
      <c r="E44" s="318"/>
      <c r="F44" s="319"/>
    </row>
    <row r="45" customFormat="false" ht="12.75" hidden="false" customHeight="false" outlineLevel="0" collapsed="false">
      <c r="A45" s="320"/>
      <c r="B45" s="174" t="s">
        <v>758</v>
      </c>
      <c r="C45" s="150" t="n">
        <v>51</v>
      </c>
      <c r="D45" s="321" t="s">
        <v>23</v>
      </c>
      <c r="E45" s="318" t="n">
        <v>750</v>
      </c>
      <c r="F45" s="319" t="n">
        <f aca="false">C45*E45</f>
        <v>38250</v>
      </c>
    </row>
    <row r="46" customFormat="false" ht="12.75" hidden="false" customHeight="false" outlineLevel="0" collapsed="false">
      <c r="A46" s="320"/>
      <c r="B46" s="174"/>
      <c r="C46" s="150"/>
      <c r="D46" s="321"/>
      <c r="E46" s="318"/>
      <c r="F46" s="319"/>
    </row>
    <row r="47" customFormat="false" ht="12.75" hidden="false" customHeight="false" outlineLevel="0" collapsed="false">
      <c r="A47" s="320"/>
      <c r="B47" s="174" t="s">
        <v>759</v>
      </c>
      <c r="C47" s="150"/>
      <c r="D47" s="321"/>
      <c r="E47" s="318"/>
      <c r="F47" s="319"/>
    </row>
    <row r="48" customFormat="false" ht="12.75" hidden="false" customHeight="false" outlineLevel="0" collapsed="false">
      <c r="A48" s="320"/>
      <c r="B48" s="174"/>
      <c r="C48" s="150"/>
      <c r="D48" s="321"/>
      <c r="E48" s="318"/>
      <c r="F48" s="319"/>
    </row>
    <row r="49" customFormat="false" ht="12.75" hidden="false" customHeight="false" outlineLevel="0" collapsed="false">
      <c r="A49" s="320" t="s">
        <v>760</v>
      </c>
      <c r="B49" s="174" t="s">
        <v>761</v>
      </c>
      <c r="C49" s="150"/>
      <c r="D49" s="321"/>
      <c r="E49" s="318"/>
      <c r="F49" s="319"/>
    </row>
    <row r="50" customFormat="false" ht="12.75" hidden="false" customHeight="false" outlineLevel="0" collapsed="false">
      <c r="A50" s="320"/>
      <c r="B50" s="174" t="s">
        <v>762</v>
      </c>
      <c r="C50" s="150" t="n">
        <v>4</v>
      </c>
      <c r="D50" s="317" t="s">
        <v>42</v>
      </c>
      <c r="E50" s="318" t="n">
        <v>550</v>
      </c>
      <c r="F50" s="319" t="n">
        <f aca="false">C50*E50</f>
        <v>2200</v>
      </c>
    </row>
    <row r="51" customFormat="false" ht="12.75" hidden="false" customHeight="false" outlineLevel="0" collapsed="false">
      <c r="A51" s="320"/>
      <c r="B51" s="174"/>
      <c r="C51" s="150"/>
      <c r="D51" s="321"/>
      <c r="E51" s="318"/>
      <c r="F51" s="319"/>
    </row>
    <row r="52" customFormat="false" ht="12.75" hidden="false" customHeight="false" outlineLevel="0" collapsed="false">
      <c r="A52" s="320"/>
      <c r="B52" s="174" t="s">
        <v>763</v>
      </c>
      <c r="C52" s="150"/>
      <c r="D52" s="317"/>
      <c r="E52" s="318"/>
      <c r="F52" s="319"/>
    </row>
    <row r="53" customFormat="false" ht="12.75" hidden="false" customHeight="false" outlineLevel="0" collapsed="false">
      <c r="A53" s="320"/>
      <c r="B53" s="174"/>
      <c r="C53" s="150"/>
      <c r="D53" s="317"/>
      <c r="E53" s="318"/>
      <c r="F53" s="319"/>
    </row>
    <row r="54" customFormat="false" ht="12.75" hidden="false" customHeight="false" outlineLevel="0" collapsed="false">
      <c r="A54" s="320" t="s">
        <v>51</v>
      </c>
      <c r="B54" s="174" t="s">
        <v>764</v>
      </c>
      <c r="C54" s="150"/>
      <c r="D54" s="317"/>
      <c r="E54" s="318"/>
      <c r="F54" s="319"/>
    </row>
    <row r="55" customFormat="false" ht="12.75" hidden="false" customHeight="false" outlineLevel="0" collapsed="false">
      <c r="A55" s="320"/>
      <c r="B55" s="174" t="s">
        <v>765</v>
      </c>
      <c r="C55" s="150" t="n">
        <v>4</v>
      </c>
      <c r="D55" s="317" t="s">
        <v>42</v>
      </c>
      <c r="E55" s="318" t="n">
        <v>500</v>
      </c>
      <c r="F55" s="319" t="n">
        <f aca="false">C55*E55</f>
        <v>2000</v>
      </c>
    </row>
    <row r="56" customFormat="false" ht="12.75" hidden="false" customHeight="false" outlineLevel="0" collapsed="false">
      <c r="A56" s="320"/>
      <c r="B56" s="174"/>
      <c r="C56" s="150"/>
      <c r="D56" s="321"/>
      <c r="E56" s="318"/>
      <c r="F56" s="319"/>
    </row>
    <row r="57" customFormat="false" ht="12.75" hidden="false" customHeight="false" outlineLevel="0" collapsed="false">
      <c r="A57" s="320"/>
      <c r="B57" s="174" t="s">
        <v>766</v>
      </c>
      <c r="C57" s="150"/>
      <c r="D57" s="317"/>
      <c r="E57" s="318"/>
      <c r="F57" s="319"/>
    </row>
    <row r="58" customFormat="false" ht="12.75" hidden="false" customHeight="false" outlineLevel="0" collapsed="false">
      <c r="A58" s="320"/>
      <c r="B58" s="174"/>
      <c r="C58" s="150"/>
      <c r="D58" s="317"/>
      <c r="E58" s="318"/>
      <c r="F58" s="319"/>
    </row>
    <row r="59" customFormat="false" ht="12.75" hidden="false" customHeight="false" outlineLevel="0" collapsed="false">
      <c r="A59" s="320" t="s">
        <v>48</v>
      </c>
      <c r="B59" s="174" t="s">
        <v>767</v>
      </c>
      <c r="C59" s="150"/>
      <c r="D59" s="317"/>
      <c r="E59" s="318"/>
      <c r="F59" s="319"/>
    </row>
    <row r="60" customFormat="false" ht="12.75" hidden="false" customHeight="false" outlineLevel="0" collapsed="false">
      <c r="A60" s="320"/>
      <c r="B60" s="174" t="s">
        <v>768</v>
      </c>
      <c r="C60" s="150"/>
      <c r="D60" s="317"/>
      <c r="E60" s="318"/>
      <c r="F60" s="319"/>
    </row>
    <row r="61" customFormat="false" ht="12.75" hidden="false" customHeight="false" outlineLevel="0" collapsed="false">
      <c r="A61" s="320"/>
      <c r="B61" s="174" t="s">
        <v>769</v>
      </c>
      <c r="C61" s="150" t="n">
        <v>7</v>
      </c>
      <c r="D61" s="317" t="s">
        <v>42</v>
      </c>
      <c r="E61" s="318" t="n">
        <v>750</v>
      </c>
      <c r="F61" s="319" t="n">
        <f aca="false">C61*E61</f>
        <v>5250</v>
      </c>
    </row>
    <row r="62" customFormat="false" ht="12.75" hidden="false" customHeight="false" outlineLevel="0" collapsed="false">
      <c r="A62" s="320"/>
      <c r="B62" s="174"/>
      <c r="C62" s="150"/>
      <c r="D62" s="321"/>
      <c r="E62" s="318"/>
      <c r="F62" s="319"/>
    </row>
    <row r="63" customFormat="false" ht="12.75" hidden="false" customHeight="false" outlineLevel="0" collapsed="false">
      <c r="A63" s="320"/>
      <c r="B63" s="174" t="s">
        <v>770</v>
      </c>
      <c r="C63" s="150"/>
      <c r="D63" s="321"/>
      <c r="E63" s="318"/>
      <c r="F63" s="319"/>
    </row>
    <row r="64" customFormat="false" ht="12.75" hidden="false" customHeight="false" outlineLevel="0" collapsed="false">
      <c r="A64" s="320"/>
      <c r="B64" s="174"/>
      <c r="C64" s="150"/>
      <c r="D64" s="321"/>
      <c r="E64" s="318"/>
      <c r="F64" s="319"/>
    </row>
    <row r="65" customFormat="false" ht="12.75" hidden="false" customHeight="false" outlineLevel="0" collapsed="false">
      <c r="A65" s="320" t="s">
        <v>760</v>
      </c>
      <c r="B65" s="174" t="s">
        <v>771</v>
      </c>
      <c r="C65" s="150"/>
      <c r="D65" s="321"/>
      <c r="E65" s="318"/>
      <c r="F65" s="319"/>
    </row>
    <row r="66" customFormat="false" ht="12.75" hidden="false" customHeight="false" outlineLevel="0" collapsed="false">
      <c r="A66" s="320"/>
      <c r="B66" s="174" t="s">
        <v>772</v>
      </c>
      <c r="C66" s="150" t="n">
        <v>14</v>
      </c>
      <c r="D66" s="317" t="s">
        <v>42</v>
      </c>
      <c r="E66" s="318" t="n">
        <v>850</v>
      </c>
      <c r="F66" s="319" t="n">
        <f aca="false">C66*E66</f>
        <v>11900</v>
      </c>
    </row>
    <row r="67" customFormat="false" ht="12.75" hidden="false" customHeight="false" outlineLevel="0" collapsed="false">
      <c r="A67" s="320"/>
      <c r="B67" s="174"/>
      <c r="C67" s="150"/>
      <c r="D67" s="321"/>
      <c r="E67" s="318"/>
      <c r="F67" s="319"/>
    </row>
    <row r="68" customFormat="false" ht="12.75" hidden="false" customHeight="false" outlineLevel="0" collapsed="false">
      <c r="A68" s="320"/>
      <c r="B68" s="174"/>
      <c r="C68" s="150"/>
      <c r="D68" s="321"/>
      <c r="E68" s="318"/>
      <c r="F68" s="319"/>
    </row>
    <row r="69" customFormat="false" ht="12.75" hidden="false" customHeight="false" outlineLevel="0" collapsed="false">
      <c r="A69" s="322"/>
      <c r="B69" s="323"/>
      <c r="C69" s="324"/>
      <c r="D69" s="325"/>
      <c r="E69" s="326"/>
      <c r="F69" s="327"/>
    </row>
    <row r="70" customFormat="false" ht="12.75" hidden="false" customHeight="false" outlineLevel="0" collapsed="false">
      <c r="A70" s="309"/>
      <c r="B70" s="328" t="s">
        <v>58</v>
      </c>
      <c r="C70" s="329"/>
      <c r="D70" s="330"/>
      <c r="E70" s="331"/>
      <c r="F70" s="332" t="n">
        <f aca="false">SUM(F18:F69)</f>
        <v>261950</v>
      </c>
    </row>
    <row r="71" customFormat="false" ht="12.75" hidden="false" customHeight="false" outlineLevel="0" collapsed="false">
      <c r="A71" s="305"/>
      <c r="B71" s="32"/>
      <c r="C71" s="47"/>
      <c r="D71" s="321"/>
      <c r="E71" s="333"/>
      <c r="F71" s="334"/>
    </row>
    <row r="72" customFormat="false" ht="13.5" hidden="false" customHeight="false" outlineLevel="0" collapsed="false">
      <c r="A72" s="335"/>
      <c r="B72" s="336" t="n">
        <v>5.1</v>
      </c>
      <c r="C72" s="337"/>
      <c r="D72" s="338"/>
      <c r="E72" s="339"/>
      <c r="F72" s="340"/>
    </row>
    <row r="73" customFormat="false" ht="12.75" hidden="false" customHeight="false" outlineLevel="0" collapsed="false">
      <c r="A73" s="299"/>
      <c r="B73" s="341"/>
      <c r="C73" s="342"/>
      <c r="D73" s="343"/>
      <c r="E73" s="344"/>
      <c r="F73" s="304"/>
    </row>
    <row r="74" customFormat="false" ht="12.75" hidden="false" customHeight="false" outlineLevel="0" collapsed="false">
      <c r="A74" s="305"/>
      <c r="B74" s="49" t="s">
        <v>13</v>
      </c>
      <c r="C74" s="150" t="s">
        <v>174</v>
      </c>
      <c r="D74" s="317" t="s">
        <v>271</v>
      </c>
      <c r="E74" s="318" t="s">
        <v>404</v>
      </c>
      <c r="F74" s="319" t="s">
        <v>59</v>
      </c>
    </row>
    <row r="75" customFormat="false" ht="12.75" hidden="false" customHeight="false" outlineLevel="0" collapsed="false">
      <c r="A75" s="309"/>
      <c r="B75" s="345"/>
      <c r="C75" s="311"/>
      <c r="D75" s="312"/>
      <c r="E75" s="313"/>
      <c r="F75" s="314"/>
    </row>
    <row r="76" customFormat="false" ht="12.75" hidden="false" customHeight="false" outlineLevel="0" collapsed="false">
      <c r="A76" s="320"/>
      <c r="B76" s="174"/>
      <c r="C76" s="150"/>
      <c r="D76" s="317"/>
      <c r="E76" s="318"/>
      <c r="F76" s="319"/>
    </row>
    <row r="77" customFormat="false" ht="12.75" hidden="false" customHeight="false" outlineLevel="0" collapsed="false">
      <c r="A77" s="320"/>
      <c r="B77" s="174" t="s">
        <v>773</v>
      </c>
      <c r="C77" s="150"/>
      <c r="D77" s="317"/>
      <c r="E77" s="318"/>
      <c r="F77" s="319"/>
    </row>
    <row r="78" customFormat="false" ht="12.75" hidden="false" customHeight="false" outlineLevel="0" collapsed="false">
      <c r="A78" s="305"/>
      <c r="B78" s="174"/>
      <c r="C78" s="150"/>
      <c r="D78" s="317"/>
      <c r="E78" s="318"/>
      <c r="F78" s="319"/>
    </row>
    <row r="79" customFormat="false" ht="12.75" hidden="false" customHeight="false" outlineLevel="0" collapsed="false">
      <c r="A79" s="305" t="s">
        <v>19</v>
      </c>
      <c r="B79" s="174" t="s">
        <v>774</v>
      </c>
      <c r="C79" s="150" t="n">
        <v>1</v>
      </c>
      <c r="D79" s="317" t="s">
        <v>344</v>
      </c>
      <c r="E79" s="318"/>
      <c r="F79" s="319" t="n">
        <f aca="false">C79*E79</f>
        <v>0</v>
      </c>
    </row>
    <row r="80" customFormat="false" ht="12.75" hidden="false" customHeight="false" outlineLevel="0" collapsed="false">
      <c r="A80" s="305"/>
      <c r="B80" s="174"/>
      <c r="C80" s="150"/>
      <c r="D80" s="317"/>
      <c r="E80" s="318"/>
      <c r="F80" s="319"/>
    </row>
    <row r="81" customFormat="false" ht="12.75" hidden="false" customHeight="false" outlineLevel="0" collapsed="false">
      <c r="A81" s="320" t="s">
        <v>24</v>
      </c>
      <c r="B81" s="174" t="s">
        <v>775</v>
      </c>
      <c r="C81" s="150" t="n">
        <v>1</v>
      </c>
      <c r="D81" s="317" t="s">
        <v>344</v>
      </c>
      <c r="E81" s="318"/>
      <c r="F81" s="319" t="n">
        <f aca="false">C81*E81</f>
        <v>0</v>
      </c>
    </row>
    <row r="82" customFormat="false" ht="12.75" hidden="false" customHeight="false" outlineLevel="0" collapsed="false">
      <c r="A82" s="320"/>
      <c r="B82" s="174"/>
      <c r="C82" s="150"/>
      <c r="D82" s="317"/>
      <c r="E82" s="318"/>
      <c r="F82" s="319"/>
    </row>
    <row r="83" customFormat="false" ht="12.75" hidden="false" customHeight="false" outlineLevel="0" collapsed="false">
      <c r="A83" s="320"/>
      <c r="B83" s="174" t="s">
        <v>776</v>
      </c>
      <c r="C83" s="150"/>
      <c r="D83" s="317"/>
      <c r="E83" s="318"/>
      <c r="F83" s="319"/>
    </row>
    <row r="84" customFormat="false" ht="12.75" hidden="false" customHeight="false" outlineLevel="0" collapsed="false">
      <c r="A84" s="320"/>
      <c r="B84" s="174"/>
      <c r="C84" s="150"/>
      <c r="D84" s="317"/>
      <c r="E84" s="318"/>
      <c r="F84" s="319"/>
    </row>
    <row r="85" customFormat="false" ht="12.75" hidden="false" customHeight="false" outlineLevel="0" collapsed="false">
      <c r="A85" s="320"/>
      <c r="B85" s="174" t="s">
        <v>777</v>
      </c>
      <c r="C85" s="150"/>
      <c r="D85" s="317"/>
      <c r="E85" s="318"/>
      <c r="F85" s="319"/>
    </row>
    <row r="86" customFormat="false" ht="12.75" hidden="false" customHeight="false" outlineLevel="0" collapsed="false">
      <c r="A86" s="320"/>
      <c r="B86" s="174" t="s">
        <v>778</v>
      </c>
      <c r="C86" s="150"/>
      <c r="D86" s="317"/>
      <c r="E86" s="318"/>
      <c r="F86" s="319"/>
    </row>
    <row r="87" customFormat="false" ht="12.75" hidden="false" customHeight="false" outlineLevel="0" collapsed="false">
      <c r="A87" s="320"/>
      <c r="B87" s="174"/>
      <c r="C87" s="150"/>
      <c r="D87" s="317"/>
      <c r="E87" s="318"/>
      <c r="F87" s="319"/>
    </row>
    <row r="88" customFormat="false" ht="12.75" hidden="false" customHeight="false" outlineLevel="0" collapsed="false">
      <c r="A88" s="320" t="s">
        <v>26</v>
      </c>
      <c r="B88" s="174" t="s">
        <v>779</v>
      </c>
      <c r="C88" s="150"/>
      <c r="D88" s="317"/>
      <c r="E88" s="318"/>
      <c r="F88" s="319"/>
    </row>
    <row r="89" customFormat="false" ht="12.75" hidden="false" customHeight="false" outlineLevel="0" collapsed="false">
      <c r="A89" s="320"/>
      <c r="B89" s="174" t="s">
        <v>780</v>
      </c>
      <c r="C89" s="150"/>
      <c r="D89" s="317"/>
      <c r="E89" s="318"/>
      <c r="F89" s="319"/>
    </row>
    <row r="90" customFormat="false" ht="12.75" hidden="false" customHeight="false" outlineLevel="0" collapsed="false">
      <c r="A90" s="320"/>
      <c r="B90" s="174" t="s">
        <v>781</v>
      </c>
      <c r="C90" s="150"/>
      <c r="D90" s="317"/>
      <c r="E90" s="318"/>
      <c r="F90" s="319"/>
    </row>
    <row r="91" customFormat="false" ht="12.75" hidden="false" customHeight="false" outlineLevel="0" collapsed="false">
      <c r="A91" s="320"/>
      <c r="B91" s="174" t="s">
        <v>782</v>
      </c>
      <c r="C91" s="150" t="n">
        <v>4</v>
      </c>
      <c r="D91" s="317" t="s">
        <v>159</v>
      </c>
      <c r="E91" s="318" t="n">
        <v>3500</v>
      </c>
      <c r="F91" s="319" t="n">
        <f aca="false">C91*E91</f>
        <v>14000</v>
      </c>
    </row>
    <row r="92" customFormat="false" ht="12.75" hidden="false" customHeight="false" outlineLevel="0" collapsed="false">
      <c r="A92" s="320"/>
      <c r="B92" s="174"/>
      <c r="C92" s="150"/>
      <c r="D92" s="317"/>
      <c r="E92" s="318"/>
      <c r="F92" s="319"/>
    </row>
    <row r="93" customFormat="false" ht="12.75" hidden="false" customHeight="false" outlineLevel="0" collapsed="false">
      <c r="A93" s="320" t="s">
        <v>30</v>
      </c>
      <c r="B93" s="174" t="s">
        <v>783</v>
      </c>
      <c r="C93" s="150"/>
      <c r="D93" s="317"/>
      <c r="E93" s="318"/>
      <c r="F93" s="319"/>
    </row>
    <row r="94" customFormat="false" ht="12.75" hidden="false" customHeight="false" outlineLevel="0" collapsed="false">
      <c r="A94" s="320"/>
      <c r="B94" s="174" t="s">
        <v>784</v>
      </c>
      <c r="C94" s="150" t="n">
        <v>1</v>
      </c>
      <c r="D94" s="317" t="s">
        <v>159</v>
      </c>
      <c r="E94" s="318" t="n">
        <v>30000</v>
      </c>
      <c r="F94" s="319" t="n">
        <f aca="false">C94*E94</f>
        <v>30000</v>
      </c>
    </row>
    <row r="95" customFormat="false" ht="12.75" hidden="false" customHeight="false" outlineLevel="0" collapsed="false">
      <c r="A95" s="320"/>
      <c r="B95" s="174"/>
      <c r="C95" s="150"/>
      <c r="D95" s="317"/>
      <c r="E95" s="318"/>
      <c r="F95" s="319"/>
    </row>
    <row r="96" customFormat="false" ht="12.75" hidden="false" customHeight="false" outlineLevel="0" collapsed="false">
      <c r="A96" s="320"/>
      <c r="B96" s="174" t="s">
        <v>777</v>
      </c>
      <c r="C96" s="150"/>
      <c r="D96" s="317"/>
      <c r="E96" s="318"/>
      <c r="F96" s="319"/>
    </row>
    <row r="97" customFormat="false" ht="12.75" hidden="false" customHeight="false" outlineLevel="0" collapsed="false">
      <c r="A97" s="320"/>
      <c r="B97" s="174" t="s">
        <v>778</v>
      </c>
      <c r="C97" s="150"/>
      <c r="D97" s="317"/>
      <c r="E97" s="318"/>
      <c r="F97" s="319"/>
    </row>
    <row r="98" customFormat="false" ht="12.75" hidden="false" customHeight="false" outlineLevel="0" collapsed="false">
      <c r="A98" s="320"/>
      <c r="B98" s="174"/>
      <c r="C98" s="150"/>
      <c r="D98" s="317"/>
      <c r="E98" s="318"/>
      <c r="F98" s="319"/>
    </row>
    <row r="99" customFormat="false" ht="12.75" hidden="false" customHeight="false" outlineLevel="0" collapsed="false">
      <c r="A99" s="320" t="s">
        <v>33</v>
      </c>
      <c r="B99" s="174" t="s">
        <v>785</v>
      </c>
      <c r="C99" s="150"/>
      <c r="D99" s="317"/>
      <c r="E99" s="318"/>
      <c r="F99" s="319"/>
    </row>
    <row r="100" customFormat="false" ht="12.75" hidden="false" customHeight="false" outlineLevel="0" collapsed="false">
      <c r="A100" s="320"/>
      <c r="B100" s="174" t="s">
        <v>786</v>
      </c>
      <c r="C100" s="150"/>
      <c r="D100" s="317"/>
      <c r="E100" s="318"/>
      <c r="F100" s="319"/>
    </row>
    <row r="101" customFormat="false" ht="12.75" hidden="false" customHeight="false" outlineLevel="0" collapsed="false">
      <c r="A101" s="320"/>
      <c r="B101" s="174" t="s">
        <v>787</v>
      </c>
      <c r="C101" s="150"/>
      <c r="D101" s="317"/>
      <c r="E101" s="318"/>
      <c r="F101" s="319"/>
    </row>
    <row r="102" customFormat="false" ht="12.75" hidden="false" customHeight="false" outlineLevel="0" collapsed="false">
      <c r="A102" s="320"/>
      <c r="B102" s="174" t="s">
        <v>788</v>
      </c>
      <c r="C102" s="150"/>
      <c r="D102" s="317"/>
      <c r="E102" s="318"/>
      <c r="F102" s="319"/>
    </row>
    <row r="103" customFormat="false" ht="12.75" hidden="false" customHeight="false" outlineLevel="0" collapsed="false">
      <c r="A103" s="320"/>
      <c r="B103" s="174" t="s">
        <v>789</v>
      </c>
      <c r="C103" s="150" t="n">
        <v>16</v>
      </c>
      <c r="D103" s="317" t="s">
        <v>42</v>
      </c>
      <c r="E103" s="318" t="n">
        <v>5000</v>
      </c>
      <c r="F103" s="319" t="n">
        <f aca="false">C103*E103</f>
        <v>80000</v>
      </c>
    </row>
    <row r="104" customFormat="false" ht="12.75" hidden="false" customHeight="false" outlineLevel="0" collapsed="false">
      <c r="A104" s="320"/>
      <c r="B104" s="174"/>
      <c r="C104" s="150"/>
      <c r="D104" s="317"/>
      <c r="E104" s="318"/>
      <c r="F104" s="319"/>
    </row>
    <row r="105" customFormat="false" ht="12.75" hidden="false" customHeight="false" outlineLevel="0" collapsed="false">
      <c r="A105" s="320"/>
      <c r="B105" s="174" t="s">
        <v>790</v>
      </c>
      <c r="C105" s="150"/>
      <c r="D105" s="317"/>
      <c r="E105" s="318"/>
      <c r="F105" s="319"/>
    </row>
    <row r="106" customFormat="false" ht="12.75" hidden="false" customHeight="false" outlineLevel="0" collapsed="false">
      <c r="A106" s="320"/>
      <c r="B106" s="174"/>
      <c r="C106" s="150"/>
      <c r="D106" s="317"/>
      <c r="E106" s="318"/>
      <c r="F106" s="319"/>
    </row>
    <row r="107" customFormat="false" ht="12.75" hidden="false" customHeight="false" outlineLevel="0" collapsed="false">
      <c r="A107" s="320" t="s">
        <v>39</v>
      </c>
      <c r="B107" s="174" t="s">
        <v>791</v>
      </c>
      <c r="C107" s="150" t="n">
        <v>2</v>
      </c>
      <c r="D107" s="321" t="s">
        <v>23</v>
      </c>
      <c r="E107" s="318" t="n">
        <v>80000</v>
      </c>
      <c r="F107" s="319" t="n">
        <f aca="false">C107*E107</f>
        <v>160000</v>
      </c>
    </row>
    <row r="108" customFormat="false" ht="12.75" hidden="false" customHeight="false" outlineLevel="0" collapsed="false">
      <c r="A108" s="320"/>
      <c r="B108" s="174"/>
      <c r="C108" s="150"/>
      <c r="D108" s="317"/>
      <c r="E108" s="318"/>
      <c r="F108" s="319"/>
    </row>
    <row r="109" customFormat="false" ht="12.75" hidden="false" customHeight="false" outlineLevel="0" collapsed="false">
      <c r="A109" s="320"/>
      <c r="B109" s="98" t="s">
        <v>792</v>
      </c>
      <c r="C109" s="47"/>
      <c r="D109" s="317"/>
      <c r="E109" s="318"/>
      <c r="F109" s="319"/>
    </row>
    <row r="110" customFormat="false" ht="12.75" hidden="false" customHeight="false" outlineLevel="0" collapsed="false">
      <c r="A110" s="320"/>
      <c r="B110" s="98"/>
      <c r="C110" s="47"/>
      <c r="D110" s="317"/>
      <c r="E110" s="318"/>
      <c r="F110" s="319"/>
    </row>
    <row r="111" customFormat="false" ht="12.75" hidden="false" customHeight="false" outlineLevel="0" collapsed="false">
      <c r="A111" s="320"/>
      <c r="B111" s="98" t="s">
        <v>793</v>
      </c>
      <c r="C111" s="47"/>
      <c r="D111" s="317"/>
      <c r="E111" s="318"/>
      <c r="F111" s="319"/>
    </row>
    <row r="112" customFormat="false" ht="12.75" hidden="false" customHeight="false" outlineLevel="0" collapsed="false">
      <c r="A112" s="320"/>
      <c r="B112" s="98" t="s">
        <v>794</v>
      </c>
      <c r="C112" s="47"/>
      <c r="D112" s="317"/>
      <c r="E112" s="318"/>
      <c r="F112" s="319"/>
    </row>
    <row r="113" customFormat="false" ht="12.75" hidden="false" customHeight="false" outlineLevel="0" collapsed="false">
      <c r="A113" s="320"/>
      <c r="B113" s="98" t="s">
        <v>795</v>
      </c>
      <c r="C113" s="47"/>
      <c r="D113" s="317"/>
      <c r="E113" s="318"/>
      <c r="F113" s="319"/>
    </row>
    <row r="114" customFormat="false" ht="12.75" hidden="false" customHeight="false" outlineLevel="0" collapsed="false">
      <c r="A114" s="320"/>
      <c r="B114" s="98"/>
      <c r="C114" s="47"/>
      <c r="D114" s="317"/>
      <c r="E114" s="318"/>
      <c r="F114" s="319"/>
    </row>
    <row r="115" customFormat="false" ht="12.75" hidden="false" customHeight="false" outlineLevel="0" collapsed="false">
      <c r="A115" s="320" t="s">
        <v>44</v>
      </c>
      <c r="B115" s="98" t="s">
        <v>796</v>
      </c>
      <c r="C115" s="47"/>
      <c r="D115" s="317"/>
      <c r="E115" s="318"/>
      <c r="F115" s="319"/>
    </row>
    <row r="116" customFormat="false" ht="12.75" hidden="false" customHeight="false" outlineLevel="0" collapsed="false">
      <c r="A116" s="320"/>
      <c r="B116" s="98" t="s">
        <v>797</v>
      </c>
      <c r="C116" s="150" t="n">
        <v>22</v>
      </c>
      <c r="D116" s="317" t="s">
        <v>42</v>
      </c>
      <c r="E116" s="318" t="n">
        <v>9500</v>
      </c>
      <c r="F116" s="319" t="n">
        <f aca="false">C116*E116</f>
        <v>209000</v>
      </c>
    </row>
    <row r="117" customFormat="false" ht="12.75" hidden="false" customHeight="false" outlineLevel="0" collapsed="false">
      <c r="A117" s="320"/>
      <c r="B117" s="174"/>
      <c r="C117" s="150"/>
      <c r="D117" s="317"/>
      <c r="E117" s="318"/>
      <c r="F117" s="319"/>
    </row>
    <row r="118" customFormat="false" ht="12.75" hidden="false" customHeight="false" outlineLevel="0" collapsed="false">
      <c r="A118" s="320" t="s">
        <v>48</v>
      </c>
      <c r="B118" s="98" t="s">
        <v>798</v>
      </c>
      <c r="C118" s="47" t="n">
        <v>48</v>
      </c>
      <c r="D118" s="317" t="s">
        <v>42</v>
      </c>
      <c r="E118" s="318" t="n">
        <v>9500</v>
      </c>
      <c r="F118" s="319" t="n">
        <f aca="false">C118*E118</f>
        <v>456000</v>
      </c>
    </row>
    <row r="119" customFormat="false" ht="12.75" hidden="false" customHeight="false" outlineLevel="0" collapsed="false">
      <c r="A119" s="320"/>
      <c r="B119" s="174"/>
      <c r="C119" s="150"/>
      <c r="D119" s="317"/>
      <c r="E119" s="318"/>
      <c r="F119" s="319"/>
    </row>
    <row r="120" customFormat="false" ht="12.75" hidden="false" customHeight="false" outlineLevel="0" collapsed="false">
      <c r="A120" s="320"/>
      <c r="B120" s="174"/>
      <c r="C120" s="150"/>
      <c r="D120" s="317"/>
      <c r="E120" s="318"/>
      <c r="F120" s="319"/>
    </row>
    <row r="121" customFormat="false" ht="12.75" hidden="false" customHeight="false" outlineLevel="0" collapsed="false">
      <c r="A121" s="320"/>
      <c r="B121" s="174"/>
      <c r="C121" s="150"/>
      <c r="D121" s="317"/>
      <c r="E121" s="318"/>
      <c r="F121" s="319"/>
    </row>
    <row r="122" customFormat="false" ht="12.75" hidden="false" customHeight="false" outlineLevel="0" collapsed="false">
      <c r="A122" s="320"/>
      <c r="B122" s="174"/>
      <c r="C122" s="150"/>
      <c r="D122" s="317"/>
      <c r="E122" s="318"/>
      <c r="F122" s="319"/>
    </row>
    <row r="123" customFormat="false" ht="12.75" hidden="false" customHeight="false" outlineLevel="0" collapsed="false">
      <c r="A123" s="320"/>
      <c r="B123" s="174"/>
      <c r="C123" s="150"/>
      <c r="D123" s="317"/>
      <c r="E123" s="318"/>
      <c r="F123" s="319"/>
    </row>
    <row r="124" customFormat="false" ht="12.75" hidden="false" customHeight="false" outlineLevel="0" collapsed="false">
      <c r="A124" s="320"/>
      <c r="B124" s="174"/>
      <c r="C124" s="150"/>
      <c r="D124" s="317"/>
      <c r="E124" s="318"/>
      <c r="F124" s="319"/>
    </row>
    <row r="125" customFormat="false" ht="12.75" hidden="false" customHeight="false" outlineLevel="0" collapsed="false">
      <c r="A125" s="320"/>
      <c r="B125" s="174"/>
      <c r="C125" s="150"/>
      <c r="D125" s="317"/>
      <c r="E125" s="318"/>
      <c r="F125" s="319"/>
    </row>
    <row r="126" customFormat="false" ht="12.75" hidden="false" customHeight="false" outlineLevel="0" collapsed="false">
      <c r="A126" s="320"/>
      <c r="B126" s="174"/>
      <c r="C126" s="150"/>
      <c r="D126" s="317"/>
      <c r="E126" s="318"/>
      <c r="F126" s="319"/>
    </row>
    <row r="127" customFormat="false" ht="12.75" hidden="false" customHeight="false" outlineLevel="0" collapsed="false">
      <c r="A127" s="320"/>
      <c r="B127" s="174"/>
      <c r="C127" s="150"/>
      <c r="D127" s="317"/>
      <c r="E127" s="318"/>
      <c r="F127" s="319"/>
    </row>
    <row r="128" customFormat="false" ht="12.75" hidden="false" customHeight="false" outlineLevel="0" collapsed="false">
      <c r="A128" s="320"/>
      <c r="B128" s="174"/>
      <c r="C128" s="150"/>
      <c r="D128" s="317"/>
      <c r="E128" s="318"/>
      <c r="F128" s="319"/>
    </row>
    <row r="129" customFormat="false" ht="12.75" hidden="false" customHeight="false" outlineLevel="0" collapsed="false">
      <c r="A129" s="320"/>
      <c r="B129" s="174"/>
      <c r="C129" s="150"/>
      <c r="D129" s="317"/>
      <c r="E129" s="318"/>
      <c r="F129" s="319"/>
    </row>
    <row r="130" customFormat="false" ht="12.75" hidden="false" customHeight="false" outlineLevel="0" collapsed="false">
      <c r="A130" s="320"/>
      <c r="B130" s="174"/>
      <c r="C130" s="150"/>
      <c r="D130" s="317"/>
      <c r="E130" s="318"/>
      <c r="F130" s="319"/>
    </row>
    <row r="131" customFormat="false" ht="12.75" hidden="false" customHeight="false" outlineLevel="0" collapsed="false">
      <c r="A131" s="320"/>
      <c r="B131" s="174"/>
      <c r="C131" s="150"/>
      <c r="D131" s="317"/>
      <c r="E131" s="318"/>
      <c r="F131" s="319"/>
    </row>
    <row r="132" customFormat="false" ht="12.75" hidden="false" customHeight="false" outlineLevel="0" collapsed="false">
      <c r="A132" s="320"/>
      <c r="B132" s="174"/>
      <c r="C132" s="150"/>
      <c r="D132" s="317"/>
      <c r="E132" s="318"/>
      <c r="F132" s="319"/>
    </row>
    <row r="133" customFormat="false" ht="12.75" hidden="false" customHeight="false" outlineLevel="0" collapsed="false">
      <c r="A133" s="320"/>
      <c r="B133" s="174"/>
      <c r="C133" s="150"/>
      <c r="D133" s="317"/>
      <c r="E133" s="318"/>
      <c r="F133" s="319"/>
    </row>
    <row r="134" customFormat="false" ht="12.75" hidden="false" customHeight="false" outlineLevel="0" collapsed="false">
      <c r="A134" s="320"/>
      <c r="B134" s="174"/>
      <c r="C134" s="150"/>
      <c r="D134" s="317"/>
      <c r="E134" s="318"/>
      <c r="F134" s="319"/>
    </row>
    <row r="135" customFormat="false" ht="12.75" hidden="false" customHeight="false" outlineLevel="0" collapsed="false">
      <c r="A135" s="320"/>
      <c r="B135" s="174"/>
      <c r="C135" s="150"/>
      <c r="D135" s="317"/>
      <c r="E135" s="318"/>
      <c r="F135" s="319"/>
    </row>
    <row r="136" customFormat="false" ht="12.75" hidden="false" customHeight="false" outlineLevel="0" collapsed="false">
      <c r="A136" s="320"/>
      <c r="B136" s="174"/>
      <c r="C136" s="150"/>
      <c r="D136" s="317"/>
      <c r="E136" s="318"/>
      <c r="F136" s="319"/>
    </row>
    <row r="137" customFormat="false" ht="12.75" hidden="false" customHeight="false" outlineLevel="0" collapsed="false">
      <c r="A137" s="320"/>
      <c r="B137" s="174"/>
      <c r="C137" s="150"/>
      <c r="D137" s="317"/>
      <c r="E137" s="318"/>
      <c r="F137" s="319"/>
    </row>
    <row r="138" customFormat="false" ht="12.75" hidden="false" customHeight="false" outlineLevel="0" collapsed="false">
      <c r="A138" s="320"/>
      <c r="B138" s="174"/>
      <c r="C138" s="150"/>
      <c r="D138" s="317"/>
      <c r="E138" s="318"/>
      <c r="F138" s="319"/>
    </row>
    <row r="139" customFormat="false" ht="12.75" hidden="false" customHeight="false" outlineLevel="0" collapsed="false">
      <c r="A139" s="322"/>
      <c r="B139" s="323"/>
      <c r="C139" s="324"/>
      <c r="D139" s="325"/>
      <c r="E139" s="346"/>
      <c r="F139" s="327"/>
    </row>
    <row r="140" customFormat="false" ht="12.75" hidden="false" customHeight="false" outlineLevel="0" collapsed="false">
      <c r="A140" s="309"/>
      <c r="B140" s="328" t="s">
        <v>58</v>
      </c>
      <c r="C140" s="329"/>
      <c r="D140" s="330"/>
      <c r="E140" s="347"/>
      <c r="F140" s="332" t="n">
        <f aca="false">SUM(F79:F139)</f>
        <v>949000</v>
      </c>
    </row>
    <row r="141" customFormat="false" ht="12.75" hidden="false" customHeight="false" outlineLevel="0" collapsed="false">
      <c r="A141" s="305"/>
      <c r="B141" s="32"/>
      <c r="C141" s="47"/>
      <c r="D141" s="321"/>
      <c r="E141" s="333"/>
      <c r="F141" s="334"/>
    </row>
    <row r="142" customFormat="false" ht="13.5" hidden="false" customHeight="false" outlineLevel="0" collapsed="false">
      <c r="A142" s="335"/>
      <c r="B142" s="348" t="n">
        <v>5.2</v>
      </c>
      <c r="C142" s="337"/>
      <c r="D142" s="338"/>
      <c r="E142" s="339"/>
      <c r="F142" s="340"/>
    </row>
    <row r="143" customFormat="false" ht="12.75" hidden="false" customHeight="false" outlineLevel="0" collapsed="false">
      <c r="A143" s="299"/>
      <c r="B143" s="341"/>
      <c r="C143" s="342"/>
      <c r="D143" s="343"/>
      <c r="E143" s="344"/>
      <c r="F143" s="304"/>
    </row>
    <row r="144" customFormat="false" ht="12.75" hidden="false" customHeight="false" outlineLevel="0" collapsed="false">
      <c r="A144" s="305"/>
      <c r="B144" s="49" t="s">
        <v>13</v>
      </c>
      <c r="C144" s="150" t="s">
        <v>174</v>
      </c>
      <c r="D144" s="317" t="s">
        <v>271</v>
      </c>
      <c r="E144" s="318" t="s">
        <v>404</v>
      </c>
      <c r="F144" s="319" t="s">
        <v>59</v>
      </c>
    </row>
    <row r="145" customFormat="false" ht="12.75" hidden="false" customHeight="false" outlineLevel="0" collapsed="false">
      <c r="A145" s="309"/>
      <c r="B145" s="345"/>
      <c r="C145" s="311"/>
      <c r="D145" s="312"/>
      <c r="E145" s="313"/>
      <c r="F145" s="314"/>
    </row>
    <row r="146" customFormat="false" ht="12.75" hidden="false" customHeight="false" outlineLevel="0" collapsed="false">
      <c r="A146" s="315"/>
      <c r="B146" s="349"/>
      <c r="C146" s="47"/>
      <c r="D146" s="317"/>
      <c r="E146" s="350"/>
      <c r="F146" s="351"/>
    </row>
    <row r="147" customFormat="false" ht="12.75" hidden="false" customHeight="false" outlineLevel="0" collapsed="false">
      <c r="A147" s="320"/>
      <c r="B147" s="98"/>
      <c r="C147" s="47"/>
      <c r="D147" s="317"/>
      <c r="E147" s="318"/>
      <c r="F147" s="319"/>
    </row>
    <row r="148" customFormat="false" ht="12.75" hidden="false" customHeight="false" outlineLevel="0" collapsed="false">
      <c r="A148" s="320"/>
      <c r="B148" s="98"/>
      <c r="C148" s="47"/>
      <c r="D148" s="317"/>
      <c r="E148" s="318"/>
      <c r="F148" s="319"/>
    </row>
    <row r="149" customFormat="false" ht="12.75" hidden="false" customHeight="false" outlineLevel="0" collapsed="false">
      <c r="A149" s="320"/>
      <c r="B149" s="98"/>
      <c r="C149" s="47"/>
      <c r="D149" s="317"/>
      <c r="E149" s="318"/>
      <c r="F149" s="319"/>
    </row>
    <row r="150" customFormat="false" ht="12.75" hidden="false" customHeight="false" outlineLevel="0" collapsed="false">
      <c r="A150" s="320"/>
      <c r="B150" s="98"/>
      <c r="C150" s="47"/>
      <c r="D150" s="317"/>
      <c r="E150" s="318"/>
      <c r="F150" s="319"/>
    </row>
    <row r="151" customFormat="false" ht="12.75" hidden="false" customHeight="false" outlineLevel="0" collapsed="false">
      <c r="A151" s="320"/>
      <c r="B151" s="98"/>
      <c r="C151" s="47"/>
      <c r="D151" s="317"/>
      <c r="E151" s="318"/>
      <c r="F151" s="319"/>
    </row>
    <row r="152" customFormat="false" ht="12.75" hidden="false" customHeight="false" outlineLevel="0" collapsed="false">
      <c r="A152" s="320"/>
      <c r="B152" s="98"/>
      <c r="C152" s="47"/>
      <c r="D152" s="317"/>
      <c r="E152" s="318"/>
      <c r="F152" s="319"/>
    </row>
    <row r="153" customFormat="false" ht="12.75" hidden="false" customHeight="false" outlineLevel="0" collapsed="false">
      <c r="A153" s="320"/>
      <c r="B153" s="98"/>
      <c r="C153" s="47"/>
      <c r="D153" s="317"/>
      <c r="E153" s="318"/>
      <c r="F153" s="319"/>
    </row>
    <row r="154" customFormat="false" ht="12.75" hidden="false" customHeight="false" outlineLevel="0" collapsed="false">
      <c r="A154" s="320"/>
      <c r="B154" s="98"/>
      <c r="C154" s="47"/>
      <c r="D154" s="317"/>
      <c r="E154" s="318"/>
      <c r="F154" s="319"/>
    </row>
    <row r="155" customFormat="false" ht="12.75" hidden="false" customHeight="false" outlineLevel="0" collapsed="false">
      <c r="A155" s="320"/>
      <c r="B155" s="98"/>
      <c r="C155" s="47"/>
      <c r="D155" s="317"/>
      <c r="E155" s="318"/>
      <c r="F155" s="319"/>
    </row>
    <row r="156" customFormat="false" ht="12.75" hidden="false" customHeight="false" outlineLevel="0" collapsed="false">
      <c r="A156" s="320"/>
      <c r="B156" s="98"/>
      <c r="C156" s="47"/>
      <c r="D156" s="317"/>
      <c r="E156" s="318"/>
      <c r="F156" s="319"/>
    </row>
    <row r="157" customFormat="false" ht="12.75" hidden="false" customHeight="false" outlineLevel="0" collapsed="false">
      <c r="A157" s="320"/>
      <c r="B157" s="98"/>
      <c r="C157" s="47"/>
      <c r="D157" s="317"/>
      <c r="E157" s="318"/>
      <c r="F157" s="319"/>
    </row>
    <row r="158" customFormat="false" ht="12.75" hidden="false" customHeight="false" outlineLevel="0" collapsed="false">
      <c r="A158" s="320"/>
      <c r="B158" s="98"/>
      <c r="C158" s="47"/>
      <c r="D158" s="317"/>
      <c r="E158" s="318"/>
      <c r="F158" s="319"/>
    </row>
    <row r="159" customFormat="false" ht="12.75" hidden="false" customHeight="false" outlineLevel="0" collapsed="false">
      <c r="A159" s="320"/>
      <c r="B159" s="98"/>
      <c r="C159" s="47"/>
      <c r="D159" s="317"/>
      <c r="E159" s="318"/>
      <c r="F159" s="319"/>
    </row>
    <row r="160" customFormat="false" ht="12.75" hidden="false" customHeight="false" outlineLevel="0" collapsed="false">
      <c r="A160" s="320"/>
      <c r="B160" s="98"/>
      <c r="C160" s="47"/>
      <c r="D160" s="317"/>
      <c r="E160" s="318"/>
      <c r="F160" s="319"/>
    </row>
    <row r="161" customFormat="false" ht="12.75" hidden="false" customHeight="false" outlineLevel="0" collapsed="false">
      <c r="A161" s="320"/>
      <c r="B161" s="98"/>
      <c r="C161" s="47"/>
      <c r="D161" s="317"/>
      <c r="E161" s="318"/>
      <c r="F161" s="319"/>
    </row>
    <row r="162" customFormat="false" ht="12.75" hidden="false" customHeight="false" outlineLevel="0" collapsed="false">
      <c r="A162" s="320"/>
      <c r="B162" s="98"/>
      <c r="C162" s="47"/>
      <c r="D162" s="317"/>
      <c r="E162" s="318"/>
      <c r="F162" s="319"/>
    </row>
    <row r="163" customFormat="false" ht="12.75" hidden="false" customHeight="false" outlineLevel="0" collapsed="false">
      <c r="A163" s="320"/>
      <c r="B163" s="98"/>
      <c r="C163" s="47"/>
      <c r="D163" s="317"/>
      <c r="E163" s="318"/>
      <c r="F163" s="319"/>
    </row>
    <row r="164" customFormat="false" ht="12.75" hidden="false" customHeight="false" outlineLevel="0" collapsed="false">
      <c r="A164" s="320"/>
      <c r="B164" s="98"/>
      <c r="C164" s="47"/>
      <c r="D164" s="317"/>
      <c r="E164" s="318"/>
      <c r="F164" s="319"/>
    </row>
    <row r="165" customFormat="false" ht="12.75" hidden="false" customHeight="false" outlineLevel="0" collapsed="false">
      <c r="A165" s="320"/>
      <c r="B165" s="98"/>
      <c r="C165" s="47"/>
      <c r="D165" s="317"/>
      <c r="E165" s="318"/>
      <c r="F165" s="319"/>
    </row>
    <row r="166" customFormat="false" ht="12.75" hidden="false" customHeight="false" outlineLevel="0" collapsed="false">
      <c r="A166" s="320"/>
      <c r="B166" s="98"/>
      <c r="C166" s="47"/>
      <c r="D166" s="317"/>
      <c r="E166" s="318"/>
      <c r="F166" s="319"/>
    </row>
    <row r="167" customFormat="false" ht="12.75" hidden="false" customHeight="false" outlineLevel="0" collapsed="false">
      <c r="A167" s="320"/>
      <c r="B167" s="98"/>
      <c r="C167" s="47"/>
      <c r="D167" s="317"/>
      <c r="E167" s="318"/>
      <c r="F167" s="319"/>
    </row>
    <row r="168" customFormat="false" ht="12.75" hidden="false" customHeight="false" outlineLevel="0" collapsed="false">
      <c r="A168" s="320"/>
      <c r="B168" s="118" t="s">
        <v>115</v>
      </c>
      <c r="C168" s="47"/>
      <c r="D168" s="317"/>
      <c r="E168" s="318"/>
      <c r="F168" s="319"/>
    </row>
    <row r="169" customFormat="false" ht="12.75" hidden="false" customHeight="false" outlineLevel="0" collapsed="false">
      <c r="A169" s="320"/>
      <c r="B169" s="118"/>
      <c r="C169" s="47"/>
      <c r="D169" s="317"/>
      <c r="E169" s="318"/>
      <c r="F169" s="319"/>
    </row>
    <row r="170" customFormat="false" ht="12.75" hidden="false" customHeight="false" outlineLevel="0" collapsed="false">
      <c r="A170" s="320"/>
      <c r="B170" s="118" t="s">
        <v>799</v>
      </c>
      <c r="C170" s="47"/>
      <c r="D170" s="317"/>
      <c r="E170" s="318"/>
      <c r="F170" s="319"/>
    </row>
    <row r="171" customFormat="false" ht="12.75" hidden="false" customHeight="false" outlineLevel="0" collapsed="false">
      <c r="A171" s="320"/>
      <c r="B171" s="98"/>
      <c r="C171" s="47"/>
      <c r="D171" s="317"/>
      <c r="E171" s="318"/>
      <c r="F171" s="319"/>
    </row>
    <row r="172" customFormat="false" ht="12.75" hidden="false" customHeight="false" outlineLevel="0" collapsed="false">
      <c r="A172" s="320"/>
      <c r="B172" s="113" t="n">
        <v>5.1</v>
      </c>
      <c r="C172" s="47"/>
      <c r="D172" s="317"/>
      <c r="E172" s="318"/>
      <c r="F172" s="319" t="n">
        <f aca="false">F70</f>
        <v>261950</v>
      </c>
    </row>
    <row r="173" customFormat="false" ht="12.75" hidden="false" customHeight="false" outlineLevel="0" collapsed="false">
      <c r="A173" s="320"/>
      <c r="B173" s="113"/>
      <c r="C173" s="47"/>
      <c r="D173" s="317"/>
      <c r="E173" s="318"/>
      <c r="F173" s="319"/>
    </row>
    <row r="174" customFormat="false" ht="12.75" hidden="false" customHeight="false" outlineLevel="0" collapsed="false">
      <c r="A174" s="320"/>
      <c r="B174" s="113" t="n">
        <v>5.2</v>
      </c>
      <c r="C174" s="47"/>
      <c r="D174" s="317"/>
      <c r="E174" s="318"/>
      <c r="F174" s="319" t="n">
        <f aca="false">F140</f>
        <v>949000</v>
      </c>
    </row>
    <row r="175" customFormat="false" ht="12.75" hidden="false" customHeight="false" outlineLevel="0" collapsed="false">
      <c r="A175" s="320"/>
      <c r="B175" s="113"/>
      <c r="C175" s="47"/>
      <c r="D175" s="317"/>
      <c r="E175" s="318"/>
      <c r="F175" s="319"/>
    </row>
    <row r="176" customFormat="false" ht="12.75" hidden="false" customHeight="false" outlineLevel="0" collapsed="false">
      <c r="A176" s="320"/>
      <c r="B176" s="113"/>
      <c r="C176" s="47"/>
      <c r="D176" s="317"/>
      <c r="E176" s="318"/>
      <c r="F176" s="319"/>
    </row>
    <row r="177" customFormat="false" ht="12.75" hidden="false" customHeight="false" outlineLevel="0" collapsed="false">
      <c r="A177" s="320"/>
      <c r="B177" s="113"/>
      <c r="C177" s="47"/>
      <c r="D177" s="317"/>
      <c r="E177" s="318"/>
      <c r="F177" s="319"/>
    </row>
    <row r="178" customFormat="false" ht="12.75" hidden="false" customHeight="false" outlineLevel="0" collapsed="false">
      <c r="A178" s="320"/>
      <c r="B178" s="113"/>
      <c r="C178" s="47"/>
      <c r="D178" s="317"/>
      <c r="E178" s="318"/>
      <c r="F178" s="352"/>
    </row>
    <row r="179" customFormat="false" ht="12.75" hidden="false" customHeight="false" outlineLevel="0" collapsed="false">
      <c r="A179" s="320"/>
      <c r="B179" s="113"/>
      <c r="C179" s="47"/>
      <c r="D179" s="317"/>
      <c r="E179" s="318"/>
      <c r="F179" s="319"/>
    </row>
    <row r="180" customFormat="false" ht="12.75" hidden="false" customHeight="false" outlineLevel="0" collapsed="false">
      <c r="A180" s="320"/>
      <c r="B180" s="113"/>
      <c r="C180" s="47"/>
      <c r="D180" s="317"/>
      <c r="E180" s="318"/>
      <c r="F180" s="319"/>
    </row>
    <row r="181" customFormat="false" ht="12.75" hidden="false" customHeight="false" outlineLevel="0" collapsed="false">
      <c r="A181" s="320"/>
      <c r="B181" s="113"/>
      <c r="C181" s="47"/>
      <c r="D181" s="317"/>
      <c r="E181" s="318"/>
      <c r="F181" s="319"/>
    </row>
    <row r="182" customFormat="false" ht="12.75" hidden="false" customHeight="false" outlineLevel="0" collapsed="false">
      <c r="A182" s="320"/>
      <c r="B182" s="113"/>
      <c r="C182" s="47"/>
      <c r="D182" s="317"/>
      <c r="E182" s="318"/>
      <c r="F182" s="319"/>
    </row>
    <row r="183" customFormat="false" ht="12.75" hidden="false" customHeight="false" outlineLevel="0" collapsed="false">
      <c r="A183" s="320"/>
      <c r="B183" s="112"/>
      <c r="C183" s="47"/>
      <c r="D183" s="317"/>
      <c r="E183" s="318"/>
      <c r="F183" s="319"/>
    </row>
    <row r="184" customFormat="false" ht="12.75" hidden="false" customHeight="false" outlineLevel="0" collapsed="false">
      <c r="A184" s="320"/>
      <c r="B184" s="98"/>
      <c r="C184" s="47"/>
      <c r="D184" s="317"/>
      <c r="E184" s="318"/>
      <c r="F184" s="319"/>
    </row>
    <row r="185" customFormat="false" ht="12.75" hidden="false" customHeight="false" outlineLevel="0" collapsed="false">
      <c r="A185" s="320"/>
      <c r="B185" s="98"/>
      <c r="C185" s="47"/>
      <c r="D185" s="317"/>
      <c r="E185" s="318"/>
      <c r="F185" s="319"/>
    </row>
    <row r="186" customFormat="false" ht="12.75" hidden="false" customHeight="false" outlineLevel="0" collapsed="false">
      <c r="A186" s="320"/>
      <c r="B186" s="98"/>
      <c r="C186" s="47"/>
      <c r="D186" s="317"/>
      <c r="E186" s="318"/>
      <c r="F186" s="319"/>
    </row>
    <row r="187" customFormat="false" ht="12.75" hidden="false" customHeight="false" outlineLevel="0" collapsed="false">
      <c r="A187" s="320"/>
      <c r="B187" s="98"/>
      <c r="C187" s="47"/>
      <c r="D187" s="317"/>
      <c r="E187" s="318"/>
      <c r="F187" s="319"/>
    </row>
    <row r="188" customFormat="false" ht="12.75" hidden="false" customHeight="false" outlineLevel="0" collapsed="false">
      <c r="A188" s="320"/>
      <c r="B188" s="98"/>
      <c r="C188" s="47"/>
      <c r="D188" s="317"/>
      <c r="E188" s="318"/>
      <c r="F188" s="319"/>
    </row>
    <row r="189" customFormat="false" ht="12.75" hidden="false" customHeight="false" outlineLevel="0" collapsed="false">
      <c r="A189" s="320"/>
      <c r="B189" s="98"/>
      <c r="C189" s="47"/>
      <c r="D189" s="317"/>
      <c r="E189" s="318"/>
      <c r="F189" s="319"/>
    </row>
    <row r="190" customFormat="false" ht="12.75" hidden="false" customHeight="false" outlineLevel="0" collapsed="false">
      <c r="A190" s="320"/>
      <c r="B190" s="98"/>
      <c r="C190" s="47"/>
      <c r="D190" s="317"/>
      <c r="E190" s="318"/>
      <c r="F190" s="319"/>
    </row>
    <row r="191" customFormat="false" ht="12.75" hidden="false" customHeight="false" outlineLevel="0" collapsed="false">
      <c r="A191" s="320"/>
      <c r="B191" s="98"/>
      <c r="C191" s="47"/>
      <c r="D191" s="317"/>
      <c r="E191" s="318"/>
      <c r="F191" s="319"/>
    </row>
    <row r="192" customFormat="false" ht="12.75" hidden="false" customHeight="false" outlineLevel="0" collapsed="false">
      <c r="A192" s="320"/>
      <c r="B192" s="98"/>
      <c r="C192" s="47"/>
      <c r="D192" s="317"/>
      <c r="E192" s="318"/>
      <c r="F192" s="319"/>
    </row>
    <row r="193" customFormat="false" ht="12.75" hidden="false" customHeight="false" outlineLevel="0" collapsed="false">
      <c r="A193" s="320"/>
      <c r="B193" s="98"/>
      <c r="C193" s="47"/>
      <c r="D193" s="317"/>
      <c r="E193" s="318"/>
      <c r="F193" s="319"/>
    </row>
    <row r="194" customFormat="false" ht="12.75" hidden="false" customHeight="false" outlineLevel="0" collapsed="false">
      <c r="A194" s="320"/>
      <c r="B194" s="98"/>
      <c r="C194" s="47"/>
      <c r="D194" s="317"/>
      <c r="E194" s="318"/>
      <c r="F194" s="319"/>
    </row>
    <row r="195" customFormat="false" ht="12.75" hidden="false" customHeight="false" outlineLevel="0" collapsed="false">
      <c r="A195" s="320"/>
      <c r="B195" s="98"/>
      <c r="C195" s="47"/>
      <c r="D195" s="317"/>
      <c r="E195" s="318"/>
      <c r="F195" s="319"/>
    </row>
    <row r="196" customFormat="false" ht="12.75" hidden="false" customHeight="false" outlineLevel="0" collapsed="false">
      <c r="A196" s="320"/>
      <c r="B196" s="98"/>
      <c r="C196" s="47"/>
      <c r="D196" s="317"/>
      <c r="E196" s="318"/>
      <c r="F196" s="319"/>
    </row>
    <row r="197" customFormat="false" ht="12.75" hidden="false" customHeight="false" outlineLevel="0" collapsed="false">
      <c r="A197" s="320"/>
      <c r="B197" s="98"/>
      <c r="C197" s="47"/>
      <c r="D197" s="317"/>
      <c r="E197" s="318"/>
      <c r="F197" s="319"/>
    </row>
    <row r="198" customFormat="false" ht="12.75" hidden="false" customHeight="false" outlineLevel="0" collapsed="false">
      <c r="A198" s="320"/>
      <c r="B198" s="98"/>
      <c r="C198" s="47"/>
      <c r="D198" s="317"/>
      <c r="E198" s="318"/>
      <c r="F198" s="319"/>
    </row>
    <row r="199" customFormat="false" ht="12.75" hidden="false" customHeight="false" outlineLevel="0" collapsed="false">
      <c r="A199" s="320"/>
      <c r="B199" s="98"/>
      <c r="C199" s="47"/>
      <c r="D199" s="317"/>
      <c r="E199" s="318"/>
      <c r="F199" s="319"/>
    </row>
    <row r="200" customFormat="false" ht="12.75" hidden="false" customHeight="false" outlineLevel="0" collapsed="false">
      <c r="A200" s="320"/>
      <c r="B200" s="98"/>
      <c r="C200" s="47"/>
      <c r="D200" s="317"/>
      <c r="E200" s="318"/>
      <c r="F200" s="319"/>
    </row>
    <row r="201" customFormat="false" ht="12.75" hidden="false" customHeight="false" outlineLevel="0" collapsed="false">
      <c r="A201" s="320"/>
      <c r="B201" s="98"/>
      <c r="C201" s="47"/>
      <c r="D201" s="317"/>
      <c r="E201" s="318"/>
      <c r="F201" s="319"/>
    </row>
    <row r="202" customFormat="false" ht="12.75" hidden="false" customHeight="false" outlineLevel="0" collapsed="false">
      <c r="A202" s="320"/>
      <c r="B202" s="98"/>
      <c r="C202" s="47"/>
      <c r="D202" s="317"/>
      <c r="E202" s="318"/>
      <c r="F202" s="319"/>
    </row>
    <row r="203" customFormat="false" ht="12.75" hidden="false" customHeight="false" outlineLevel="0" collapsed="false">
      <c r="A203" s="320"/>
      <c r="B203" s="98"/>
      <c r="C203" s="47"/>
      <c r="D203" s="317"/>
      <c r="E203" s="318"/>
      <c r="F203" s="319"/>
    </row>
    <row r="204" customFormat="false" ht="12.75" hidden="false" customHeight="false" outlineLevel="0" collapsed="false">
      <c r="A204" s="320"/>
      <c r="B204" s="98"/>
      <c r="C204" s="47"/>
      <c r="D204" s="317"/>
      <c r="E204" s="318"/>
      <c r="F204" s="319"/>
    </row>
    <row r="205" customFormat="false" ht="12.75" hidden="false" customHeight="false" outlineLevel="0" collapsed="false">
      <c r="A205" s="320"/>
      <c r="B205" s="98"/>
      <c r="C205" s="47"/>
      <c r="D205" s="317"/>
      <c r="E205" s="318"/>
      <c r="F205" s="319"/>
    </row>
    <row r="206" customFormat="false" ht="12.75" hidden="false" customHeight="false" outlineLevel="0" collapsed="false">
      <c r="A206" s="320"/>
      <c r="B206" s="98"/>
      <c r="C206" s="47"/>
      <c r="D206" s="317"/>
      <c r="E206" s="318"/>
      <c r="F206" s="319"/>
    </row>
    <row r="207" customFormat="false" ht="12.75" hidden="false" customHeight="false" outlineLevel="0" collapsed="false">
      <c r="A207" s="320"/>
      <c r="B207" s="98"/>
      <c r="C207" s="47"/>
      <c r="D207" s="317"/>
      <c r="E207" s="318"/>
      <c r="F207" s="319"/>
    </row>
    <row r="208" customFormat="false" ht="12.75" hidden="false" customHeight="false" outlineLevel="0" collapsed="false">
      <c r="A208" s="320"/>
      <c r="B208" s="98"/>
      <c r="C208" s="47"/>
      <c r="D208" s="317"/>
      <c r="E208" s="318"/>
      <c r="F208" s="319"/>
    </row>
    <row r="209" customFormat="false" ht="12.75" hidden="false" customHeight="false" outlineLevel="0" collapsed="false">
      <c r="A209" s="353"/>
      <c r="B209" s="354"/>
      <c r="C209" s="47"/>
      <c r="D209" s="317"/>
      <c r="E209" s="318"/>
      <c r="F209" s="319"/>
    </row>
    <row r="210" customFormat="false" ht="12.75" hidden="false" customHeight="false" outlineLevel="0" collapsed="false">
      <c r="A210" s="322"/>
      <c r="B210" s="323"/>
      <c r="C210" s="324"/>
      <c r="D210" s="355"/>
      <c r="E210" s="346"/>
      <c r="F210" s="327"/>
    </row>
    <row r="211" customFormat="false" ht="12.75" hidden="false" customHeight="false" outlineLevel="0" collapsed="false">
      <c r="A211" s="309"/>
      <c r="B211" s="328" t="s">
        <v>800</v>
      </c>
      <c r="C211" s="275"/>
      <c r="D211" s="312"/>
      <c r="E211" s="347"/>
      <c r="F211" s="332" t="n">
        <f aca="false">SUM(F170:F190)</f>
        <v>1210950</v>
      </c>
    </row>
    <row r="212" customFormat="false" ht="12.75" hidden="false" customHeight="false" outlineLevel="0" collapsed="false">
      <c r="A212" s="322"/>
      <c r="B212" s="323"/>
      <c r="C212" s="324"/>
      <c r="D212" s="355"/>
      <c r="E212" s="333"/>
      <c r="F212" s="327"/>
    </row>
    <row r="213" customFormat="false" ht="13.5" hidden="false" customHeight="false" outlineLevel="0" collapsed="false">
      <c r="A213" s="335"/>
      <c r="B213" s="336" t="n">
        <v>5.3</v>
      </c>
      <c r="C213" s="337"/>
      <c r="D213" s="356"/>
      <c r="E213" s="339"/>
      <c r="F213" s="340"/>
    </row>
    <row r="214" customFormat="false" ht="12.75" hidden="false" customHeight="false" outlineLevel="0" collapsed="false">
      <c r="A214" s="299"/>
      <c r="B214" s="341"/>
      <c r="C214" s="342"/>
      <c r="D214" s="343"/>
      <c r="E214" s="344"/>
      <c r="F214" s="304"/>
    </row>
    <row r="215" customFormat="false" ht="12.75" hidden="false" customHeight="false" outlineLevel="0" collapsed="false">
      <c r="A215" s="305"/>
      <c r="B215" s="49" t="s">
        <v>120</v>
      </c>
      <c r="C215" s="150" t="s">
        <v>174</v>
      </c>
      <c r="D215" s="317" t="s">
        <v>271</v>
      </c>
      <c r="E215" s="318" t="s">
        <v>404</v>
      </c>
      <c r="F215" s="319" t="s">
        <v>59</v>
      </c>
    </row>
    <row r="216" customFormat="false" ht="12.75" hidden="false" customHeight="false" outlineLevel="0" collapsed="false">
      <c r="A216" s="309"/>
      <c r="B216" s="345"/>
      <c r="C216" s="311"/>
      <c r="D216" s="312"/>
      <c r="E216" s="313"/>
      <c r="F216" s="314"/>
    </row>
    <row r="217" customFormat="false" ht="12.75" hidden="false" customHeight="false" outlineLevel="0" collapsed="false">
      <c r="A217" s="315"/>
      <c r="B217" s="349"/>
      <c r="C217" s="47"/>
      <c r="D217" s="357"/>
      <c r="E217" s="358"/>
      <c r="F217" s="334"/>
    </row>
    <row r="218" customFormat="false" ht="12.75" hidden="false" customHeight="false" outlineLevel="0" collapsed="false">
      <c r="A218" s="320"/>
      <c r="B218" s="98" t="s">
        <v>801</v>
      </c>
      <c r="C218" s="47"/>
      <c r="D218" s="357"/>
      <c r="E218" s="359"/>
      <c r="F218" s="319"/>
    </row>
    <row r="219" customFormat="false" ht="12.75" hidden="false" customHeight="false" outlineLevel="0" collapsed="false">
      <c r="A219" s="320"/>
      <c r="B219" s="98"/>
      <c r="C219" s="47"/>
      <c r="D219" s="317"/>
      <c r="E219" s="359"/>
      <c r="F219" s="319"/>
    </row>
    <row r="220" customFormat="false" ht="12.75" hidden="false" customHeight="false" outlineLevel="0" collapsed="false">
      <c r="A220" s="320"/>
      <c r="B220" s="360" t="s">
        <v>802</v>
      </c>
      <c r="C220" s="47"/>
      <c r="D220" s="317"/>
      <c r="E220" s="318"/>
      <c r="F220" s="319"/>
    </row>
    <row r="221" customFormat="false" ht="12.75" hidden="false" customHeight="false" outlineLevel="0" collapsed="false">
      <c r="A221" s="320"/>
      <c r="B221" s="98"/>
      <c r="C221" s="47"/>
      <c r="D221" s="317"/>
      <c r="E221" s="318"/>
      <c r="F221" s="319"/>
    </row>
    <row r="222" customFormat="false" ht="12.75" hidden="false" customHeight="false" outlineLevel="0" collapsed="false">
      <c r="A222" s="320" t="s">
        <v>19</v>
      </c>
      <c r="B222" s="98" t="s">
        <v>803</v>
      </c>
      <c r="C222" s="47"/>
      <c r="D222" s="317"/>
      <c r="E222" s="318"/>
      <c r="F222" s="319"/>
    </row>
    <row r="223" customFormat="false" ht="12.75" hidden="false" customHeight="false" outlineLevel="0" collapsed="false">
      <c r="A223" s="320"/>
      <c r="B223" s="98" t="s">
        <v>804</v>
      </c>
      <c r="C223" s="47"/>
      <c r="D223" s="317"/>
      <c r="E223" s="318"/>
      <c r="F223" s="319"/>
    </row>
    <row r="224" customFormat="false" ht="12.75" hidden="false" customHeight="false" outlineLevel="0" collapsed="false">
      <c r="A224" s="320"/>
      <c r="B224" s="98" t="s">
        <v>805</v>
      </c>
      <c r="C224" s="47" t="n">
        <v>24</v>
      </c>
      <c r="D224" s="317" t="s">
        <v>42</v>
      </c>
      <c r="E224" s="318" t="n">
        <v>12500</v>
      </c>
      <c r="F224" s="319" t="n">
        <f aca="false">C224*E224</f>
        <v>300000</v>
      </c>
    </row>
    <row r="225" customFormat="false" ht="12.75" hidden="false" customHeight="false" outlineLevel="0" collapsed="false">
      <c r="A225" s="320"/>
      <c r="B225" s="98"/>
      <c r="C225" s="47"/>
      <c r="D225" s="317"/>
      <c r="E225" s="318"/>
      <c r="F225" s="319"/>
    </row>
    <row r="226" customFormat="false" ht="12.75" hidden="false" customHeight="false" outlineLevel="0" collapsed="false">
      <c r="A226" s="320" t="s">
        <v>24</v>
      </c>
      <c r="B226" s="98" t="s">
        <v>806</v>
      </c>
      <c r="C226" s="47" t="n">
        <v>6</v>
      </c>
      <c r="D226" s="317" t="s">
        <v>46</v>
      </c>
      <c r="E226" s="318" t="n">
        <v>4000</v>
      </c>
      <c r="F226" s="319" t="n">
        <f aca="false">C226*E226</f>
        <v>24000</v>
      </c>
    </row>
    <row r="227" customFormat="false" ht="12.75" hidden="false" customHeight="false" outlineLevel="0" collapsed="false">
      <c r="A227" s="320"/>
      <c r="B227" s="98"/>
      <c r="C227" s="47"/>
      <c r="D227" s="317"/>
      <c r="E227" s="318"/>
      <c r="F227" s="319"/>
    </row>
    <row r="228" customFormat="false" ht="12.75" hidden="false" customHeight="false" outlineLevel="0" collapsed="false">
      <c r="A228" s="320" t="s">
        <v>26</v>
      </c>
      <c r="B228" s="112" t="s">
        <v>807</v>
      </c>
      <c r="C228" s="47" t="n">
        <v>12</v>
      </c>
      <c r="D228" s="317" t="s">
        <v>46</v>
      </c>
      <c r="E228" s="318" t="n">
        <v>3500</v>
      </c>
      <c r="F228" s="319" t="n">
        <f aca="false">C228*E228</f>
        <v>42000</v>
      </c>
    </row>
    <row r="229" customFormat="false" ht="12.75" hidden="false" customHeight="false" outlineLevel="0" collapsed="false">
      <c r="A229" s="320"/>
      <c r="B229" s="112"/>
      <c r="C229" s="47"/>
      <c r="D229" s="317"/>
      <c r="E229" s="318"/>
      <c r="F229" s="319"/>
    </row>
    <row r="230" customFormat="false" ht="12.75" hidden="false" customHeight="false" outlineLevel="0" collapsed="false">
      <c r="A230" s="320"/>
      <c r="B230" s="98"/>
      <c r="C230" s="47"/>
      <c r="D230" s="317"/>
      <c r="E230" s="318"/>
      <c r="F230" s="319"/>
    </row>
    <row r="231" customFormat="false" ht="12.75" hidden="false" customHeight="false" outlineLevel="0" collapsed="false">
      <c r="A231" s="320"/>
      <c r="B231" s="112" t="s">
        <v>808</v>
      </c>
      <c r="C231" s="47"/>
      <c r="D231" s="317"/>
      <c r="E231" s="318"/>
      <c r="F231" s="319"/>
    </row>
    <row r="232" customFormat="false" ht="12.75" hidden="false" customHeight="false" outlineLevel="0" collapsed="false">
      <c r="A232" s="320"/>
      <c r="B232" s="98"/>
      <c r="C232" s="47"/>
      <c r="D232" s="317"/>
      <c r="E232" s="318"/>
      <c r="F232" s="319"/>
    </row>
    <row r="233" customFormat="false" ht="12.75" hidden="false" customHeight="false" outlineLevel="0" collapsed="false">
      <c r="A233" s="320"/>
      <c r="B233" s="112" t="s">
        <v>809</v>
      </c>
      <c r="C233" s="47"/>
      <c r="D233" s="317"/>
      <c r="E233" s="318"/>
      <c r="F233" s="319"/>
    </row>
    <row r="234" customFormat="false" ht="12.75" hidden="false" customHeight="false" outlineLevel="0" collapsed="false">
      <c r="A234" s="320"/>
      <c r="B234" s="98"/>
      <c r="C234" s="47"/>
      <c r="D234" s="317"/>
      <c r="E234" s="318"/>
      <c r="F234" s="319"/>
    </row>
    <row r="235" customFormat="false" ht="12.75" hidden="false" customHeight="false" outlineLevel="0" collapsed="false">
      <c r="A235" s="320" t="s">
        <v>30</v>
      </c>
      <c r="B235" s="112" t="s">
        <v>810</v>
      </c>
      <c r="C235" s="47" t="n">
        <v>18</v>
      </c>
      <c r="D235" s="317" t="s">
        <v>46</v>
      </c>
      <c r="E235" s="318" t="n">
        <v>1000</v>
      </c>
      <c r="F235" s="319" t="n">
        <f aca="false">C235*E235</f>
        <v>18000</v>
      </c>
    </row>
    <row r="236" customFormat="false" ht="12.75" hidden="false" customHeight="false" outlineLevel="0" collapsed="false">
      <c r="A236" s="320"/>
      <c r="B236" s="112"/>
      <c r="C236" s="47"/>
      <c r="D236" s="317"/>
      <c r="E236" s="318"/>
      <c r="F236" s="319"/>
    </row>
    <row r="237" customFormat="false" ht="12.75" hidden="false" customHeight="false" outlineLevel="0" collapsed="false">
      <c r="A237" s="320" t="s">
        <v>33</v>
      </c>
      <c r="B237" s="112" t="s">
        <v>811</v>
      </c>
      <c r="C237" s="47" t="n">
        <v>36</v>
      </c>
      <c r="D237" s="317" t="s">
        <v>46</v>
      </c>
      <c r="E237" s="318" t="n">
        <v>1000</v>
      </c>
      <c r="F237" s="319" t="n">
        <f aca="false">C237*E237</f>
        <v>36000</v>
      </c>
    </row>
    <row r="238" customFormat="false" ht="12.75" hidden="false" customHeight="false" outlineLevel="0" collapsed="false">
      <c r="A238" s="320"/>
      <c r="B238" s="98"/>
      <c r="C238" s="47"/>
      <c r="D238" s="317"/>
      <c r="E238" s="318"/>
      <c r="F238" s="319"/>
    </row>
    <row r="239" customFormat="false" ht="12.75" hidden="false" customHeight="false" outlineLevel="0" collapsed="false">
      <c r="A239" s="361" t="s">
        <v>39</v>
      </c>
      <c r="B239" s="362" t="s">
        <v>812</v>
      </c>
      <c r="C239" s="363" t="n">
        <v>6</v>
      </c>
      <c r="D239" s="317" t="s">
        <v>46</v>
      </c>
      <c r="E239" s="318" t="n">
        <v>1150</v>
      </c>
      <c r="F239" s="319" t="n">
        <f aca="false">C239*E239</f>
        <v>6900</v>
      </c>
    </row>
    <row r="240" customFormat="false" ht="12.75" hidden="false" customHeight="false" outlineLevel="0" collapsed="false">
      <c r="A240" s="320"/>
      <c r="B240" s="98"/>
      <c r="C240" s="47"/>
      <c r="D240" s="317"/>
      <c r="E240" s="318"/>
      <c r="F240" s="319"/>
    </row>
    <row r="241" customFormat="false" ht="12.75" hidden="false" customHeight="false" outlineLevel="0" collapsed="false">
      <c r="A241" s="320" t="s">
        <v>44</v>
      </c>
      <c r="B241" s="112" t="s">
        <v>813</v>
      </c>
      <c r="C241" s="47" t="n">
        <v>37</v>
      </c>
      <c r="D241" s="317" t="s">
        <v>46</v>
      </c>
      <c r="E241" s="318" t="n">
        <v>2000</v>
      </c>
      <c r="F241" s="319" t="n">
        <f aca="false">C241*E241</f>
        <v>74000</v>
      </c>
    </row>
    <row r="242" customFormat="false" ht="12.75" hidden="false" customHeight="false" outlineLevel="0" collapsed="false">
      <c r="A242" s="320"/>
      <c r="B242" s="98"/>
      <c r="C242" s="47"/>
      <c r="D242" s="317"/>
      <c r="E242" s="318"/>
      <c r="F242" s="319"/>
    </row>
    <row r="243" customFormat="false" ht="12.75" hidden="false" customHeight="false" outlineLevel="0" collapsed="false">
      <c r="A243" s="320"/>
      <c r="B243" s="98" t="s">
        <v>814</v>
      </c>
      <c r="C243" s="47"/>
      <c r="D243" s="317"/>
      <c r="E243" s="318"/>
      <c r="F243" s="319"/>
    </row>
    <row r="244" customFormat="false" ht="12.75" hidden="false" customHeight="false" outlineLevel="0" collapsed="false">
      <c r="A244" s="320"/>
      <c r="B244" s="98"/>
      <c r="C244" s="47"/>
      <c r="D244" s="317"/>
      <c r="E244" s="318"/>
      <c r="F244" s="319"/>
    </row>
    <row r="245" customFormat="false" ht="12.75" hidden="false" customHeight="false" outlineLevel="0" collapsed="false">
      <c r="A245" s="320" t="s">
        <v>48</v>
      </c>
      <c r="B245" s="98" t="s">
        <v>815</v>
      </c>
      <c r="C245" s="47" t="n">
        <v>28</v>
      </c>
      <c r="D245" s="317" t="s">
        <v>46</v>
      </c>
      <c r="E245" s="318" t="n">
        <v>3000</v>
      </c>
      <c r="F245" s="319" t="n">
        <f aca="false">C245*E245</f>
        <v>84000</v>
      </c>
    </row>
    <row r="246" customFormat="false" ht="12.75" hidden="false" customHeight="false" outlineLevel="0" collapsed="false">
      <c r="A246" s="320"/>
      <c r="B246" s="98"/>
      <c r="C246" s="47"/>
      <c r="D246" s="317"/>
      <c r="E246" s="318"/>
      <c r="F246" s="319"/>
    </row>
    <row r="247" customFormat="false" ht="12.75" hidden="false" customHeight="false" outlineLevel="0" collapsed="false">
      <c r="A247" s="320"/>
      <c r="B247" s="98" t="s">
        <v>773</v>
      </c>
      <c r="C247" s="47"/>
      <c r="D247" s="317"/>
      <c r="E247" s="318"/>
      <c r="F247" s="319"/>
    </row>
    <row r="248" customFormat="false" ht="12.75" hidden="false" customHeight="false" outlineLevel="0" collapsed="false">
      <c r="A248" s="320"/>
      <c r="B248" s="98"/>
      <c r="C248" s="47"/>
      <c r="D248" s="317"/>
      <c r="E248" s="318"/>
      <c r="F248" s="319"/>
    </row>
    <row r="249" customFormat="false" ht="12.75" hidden="false" customHeight="false" outlineLevel="0" collapsed="false">
      <c r="A249" s="320" t="s">
        <v>760</v>
      </c>
      <c r="B249" s="98" t="s">
        <v>816</v>
      </c>
      <c r="C249" s="47"/>
      <c r="D249" s="317"/>
      <c r="E249" s="318"/>
      <c r="F249" s="319"/>
    </row>
    <row r="250" customFormat="false" ht="12.75" hidden="false" customHeight="false" outlineLevel="0" collapsed="false">
      <c r="A250" s="320"/>
      <c r="B250" s="98" t="s">
        <v>817</v>
      </c>
      <c r="C250" s="47"/>
      <c r="D250" s="317"/>
      <c r="E250" s="318"/>
      <c r="F250" s="319"/>
    </row>
    <row r="251" customFormat="false" ht="12.75" hidden="false" customHeight="false" outlineLevel="0" collapsed="false">
      <c r="A251" s="320"/>
      <c r="B251" s="98" t="s">
        <v>818</v>
      </c>
      <c r="C251" s="47" t="n">
        <v>13</v>
      </c>
      <c r="D251" s="317" t="s">
        <v>159</v>
      </c>
      <c r="E251" s="318" t="n">
        <v>985</v>
      </c>
      <c r="F251" s="319" t="n">
        <f aca="false">C251*E251</f>
        <v>12805</v>
      </c>
    </row>
    <row r="252" customFormat="false" ht="12.75" hidden="false" customHeight="false" outlineLevel="0" collapsed="false">
      <c r="A252" s="320"/>
      <c r="B252" s="98"/>
      <c r="C252" s="47"/>
      <c r="D252" s="317"/>
      <c r="E252" s="318"/>
      <c r="F252" s="319"/>
    </row>
    <row r="253" customFormat="false" ht="12.75" hidden="false" customHeight="false" outlineLevel="0" collapsed="false">
      <c r="A253" s="320"/>
      <c r="B253" s="98" t="s">
        <v>819</v>
      </c>
      <c r="C253" s="47"/>
      <c r="D253" s="317"/>
      <c r="E253" s="318"/>
      <c r="F253" s="319"/>
    </row>
    <row r="254" customFormat="false" ht="12.75" hidden="false" customHeight="false" outlineLevel="0" collapsed="false">
      <c r="A254" s="320"/>
      <c r="B254" s="112"/>
      <c r="C254" s="47"/>
      <c r="D254" s="317"/>
      <c r="E254" s="318"/>
      <c r="F254" s="319"/>
    </row>
    <row r="255" customFormat="false" ht="12.75" hidden="false" customHeight="false" outlineLevel="0" collapsed="false">
      <c r="A255" s="320"/>
      <c r="B255" s="98" t="s">
        <v>820</v>
      </c>
      <c r="C255" s="47"/>
      <c r="D255" s="317"/>
      <c r="E255" s="318"/>
      <c r="F255" s="319"/>
    </row>
    <row r="256" customFormat="false" ht="12.75" hidden="false" customHeight="false" outlineLevel="0" collapsed="false">
      <c r="A256" s="320"/>
      <c r="B256" s="92" t="s">
        <v>821</v>
      </c>
      <c r="C256" s="47"/>
      <c r="D256" s="317"/>
      <c r="E256" s="318"/>
      <c r="F256" s="319"/>
    </row>
    <row r="257" customFormat="false" ht="12.75" hidden="false" customHeight="false" outlineLevel="0" collapsed="false">
      <c r="A257" s="320"/>
      <c r="B257" s="98"/>
      <c r="C257" s="47"/>
      <c r="D257" s="317"/>
      <c r="E257" s="318"/>
      <c r="F257" s="319"/>
    </row>
    <row r="258" customFormat="false" ht="12.75" hidden="false" customHeight="false" outlineLevel="0" collapsed="false">
      <c r="A258" s="320" t="s">
        <v>51</v>
      </c>
      <c r="B258" s="98" t="s">
        <v>822</v>
      </c>
      <c r="C258" s="47" t="n">
        <v>15</v>
      </c>
      <c r="D258" s="317" t="s">
        <v>42</v>
      </c>
      <c r="E258" s="318" t="n">
        <v>2400</v>
      </c>
      <c r="F258" s="319" t="n">
        <f aca="false">C258*E258</f>
        <v>36000</v>
      </c>
    </row>
    <row r="259" customFormat="false" ht="12.75" hidden="false" customHeight="false" outlineLevel="0" collapsed="false">
      <c r="A259" s="320"/>
      <c r="B259" s="98"/>
      <c r="C259" s="47"/>
      <c r="D259" s="317"/>
      <c r="E259" s="318"/>
      <c r="F259" s="319"/>
    </row>
    <row r="260" customFormat="false" ht="12.75" hidden="false" customHeight="false" outlineLevel="0" collapsed="false">
      <c r="A260" s="320" t="s">
        <v>7</v>
      </c>
      <c r="B260" s="98" t="s">
        <v>823</v>
      </c>
      <c r="C260" s="47" t="n">
        <v>43</v>
      </c>
      <c r="D260" s="317" t="s">
        <v>46</v>
      </c>
      <c r="E260" s="318" t="n">
        <v>720</v>
      </c>
      <c r="F260" s="319" t="n">
        <f aca="false">C260*E260</f>
        <v>30960</v>
      </c>
    </row>
    <row r="261" customFormat="false" ht="12.75" hidden="false" customHeight="false" outlineLevel="0" collapsed="false">
      <c r="A261" s="320"/>
      <c r="B261" s="98"/>
      <c r="C261" s="47"/>
      <c r="D261" s="317"/>
      <c r="E261" s="318"/>
      <c r="F261" s="319"/>
    </row>
    <row r="262" customFormat="false" ht="12.75" hidden="false" customHeight="false" outlineLevel="0" collapsed="false">
      <c r="A262" s="320"/>
      <c r="B262" s="98"/>
      <c r="C262" s="47"/>
      <c r="D262" s="317"/>
      <c r="E262" s="318"/>
      <c r="F262" s="319"/>
    </row>
    <row r="263" customFormat="false" ht="12.75" hidden="false" customHeight="false" outlineLevel="0" collapsed="false">
      <c r="A263" s="320"/>
      <c r="B263" s="98"/>
      <c r="C263" s="47"/>
      <c r="D263" s="317"/>
      <c r="E263" s="318"/>
      <c r="F263" s="319"/>
    </row>
    <row r="264" customFormat="false" ht="12.75" hidden="false" customHeight="false" outlineLevel="0" collapsed="false">
      <c r="A264" s="320"/>
      <c r="B264" s="98"/>
      <c r="C264" s="47"/>
      <c r="D264" s="317"/>
      <c r="E264" s="318"/>
      <c r="F264" s="319"/>
    </row>
    <row r="265" customFormat="false" ht="12.75" hidden="false" customHeight="false" outlineLevel="0" collapsed="false">
      <c r="A265" s="320"/>
      <c r="B265" s="112"/>
      <c r="C265" s="47"/>
      <c r="D265" s="317"/>
      <c r="E265" s="318"/>
      <c r="F265" s="319"/>
    </row>
    <row r="266" customFormat="false" ht="12.75" hidden="false" customHeight="false" outlineLevel="0" collapsed="false">
      <c r="A266" s="320"/>
      <c r="B266" s="112"/>
      <c r="C266" s="47"/>
      <c r="D266" s="317"/>
      <c r="E266" s="318"/>
      <c r="F266" s="319"/>
    </row>
    <row r="267" customFormat="false" ht="12.75" hidden="false" customHeight="false" outlineLevel="0" collapsed="false">
      <c r="A267" s="320"/>
      <c r="B267" s="112"/>
      <c r="C267" s="47"/>
      <c r="D267" s="317"/>
      <c r="E267" s="318"/>
      <c r="F267" s="319"/>
    </row>
    <row r="268" customFormat="false" ht="12.75" hidden="false" customHeight="false" outlineLevel="0" collapsed="false">
      <c r="A268" s="320"/>
      <c r="B268" s="98"/>
      <c r="C268" s="47"/>
      <c r="D268" s="317"/>
      <c r="E268" s="318"/>
      <c r="F268" s="319"/>
    </row>
    <row r="269" customFormat="false" ht="12.75" hidden="false" customHeight="false" outlineLevel="0" collapsed="false">
      <c r="A269" s="320"/>
      <c r="B269" s="112"/>
      <c r="C269" s="47"/>
      <c r="D269" s="317"/>
      <c r="E269" s="318"/>
      <c r="F269" s="319"/>
    </row>
    <row r="270" customFormat="false" ht="12.75" hidden="false" customHeight="false" outlineLevel="0" collapsed="false">
      <c r="A270" s="320"/>
      <c r="B270" s="112"/>
      <c r="C270" s="47"/>
      <c r="D270" s="317"/>
      <c r="E270" s="318"/>
      <c r="F270" s="319"/>
    </row>
    <row r="271" customFormat="false" ht="12.75" hidden="false" customHeight="false" outlineLevel="0" collapsed="false">
      <c r="A271" s="320"/>
      <c r="B271" s="112"/>
      <c r="C271" s="47"/>
      <c r="D271" s="317"/>
      <c r="E271" s="318"/>
      <c r="F271" s="319"/>
    </row>
    <row r="272" customFormat="false" ht="12.75" hidden="false" customHeight="false" outlineLevel="0" collapsed="false">
      <c r="A272" s="320"/>
      <c r="B272" s="112"/>
      <c r="C272" s="47"/>
      <c r="D272" s="317"/>
      <c r="E272" s="318"/>
      <c r="F272" s="319"/>
    </row>
    <row r="273" customFormat="false" ht="12.75" hidden="false" customHeight="false" outlineLevel="0" collapsed="false">
      <c r="A273" s="320"/>
      <c r="B273" s="112"/>
      <c r="C273" s="47"/>
      <c r="D273" s="317"/>
      <c r="E273" s="318"/>
      <c r="F273" s="319"/>
    </row>
    <row r="274" customFormat="false" ht="12.75" hidden="false" customHeight="false" outlineLevel="0" collapsed="false">
      <c r="A274" s="320"/>
      <c r="B274" s="112"/>
      <c r="C274" s="47"/>
      <c r="D274" s="317"/>
      <c r="E274" s="318"/>
      <c r="F274" s="319"/>
    </row>
    <row r="275" customFormat="false" ht="12.75" hidden="false" customHeight="false" outlineLevel="0" collapsed="false">
      <c r="A275" s="320"/>
      <c r="B275" s="112"/>
      <c r="C275" s="47"/>
      <c r="D275" s="317"/>
      <c r="E275" s="318"/>
      <c r="F275" s="319"/>
    </row>
    <row r="276" customFormat="false" ht="12.75" hidden="false" customHeight="false" outlineLevel="0" collapsed="false">
      <c r="A276" s="320"/>
      <c r="B276" s="98"/>
      <c r="C276" s="47"/>
      <c r="D276" s="317"/>
      <c r="E276" s="318"/>
      <c r="F276" s="319"/>
    </row>
    <row r="277" customFormat="false" ht="12.75" hidden="false" customHeight="false" outlineLevel="0" collapsed="false">
      <c r="A277" s="320"/>
      <c r="B277" s="98"/>
      <c r="C277" s="47"/>
      <c r="D277" s="317"/>
      <c r="E277" s="318"/>
      <c r="F277" s="319"/>
    </row>
    <row r="278" customFormat="false" ht="12.75" hidden="false" customHeight="false" outlineLevel="0" collapsed="false">
      <c r="A278" s="320"/>
      <c r="B278" s="98"/>
      <c r="C278" s="47"/>
      <c r="D278" s="317"/>
      <c r="E278" s="318"/>
      <c r="F278" s="319"/>
    </row>
    <row r="279" customFormat="false" ht="12.75" hidden="false" customHeight="false" outlineLevel="0" collapsed="false">
      <c r="A279" s="320"/>
      <c r="B279" s="98"/>
      <c r="C279" s="47"/>
      <c r="D279" s="317"/>
      <c r="E279" s="318"/>
      <c r="F279" s="319"/>
    </row>
    <row r="280" customFormat="false" ht="12.75" hidden="false" customHeight="false" outlineLevel="0" collapsed="false">
      <c r="A280" s="322"/>
      <c r="B280" s="323"/>
      <c r="C280" s="324"/>
      <c r="D280" s="355"/>
      <c r="E280" s="346"/>
      <c r="F280" s="327"/>
    </row>
    <row r="281" customFormat="false" ht="12.75" hidden="false" customHeight="false" outlineLevel="0" collapsed="false">
      <c r="A281" s="309"/>
      <c r="B281" s="328" t="s">
        <v>800</v>
      </c>
      <c r="C281" s="275"/>
      <c r="D281" s="312"/>
      <c r="E281" s="347"/>
      <c r="F281" s="332" t="n">
        <f aca="false">SUM(F224:F280)</f>
        <v>664665</v>
      </c>
    </row>
    <row r="282" customFormat="false" ht="12.75" hidden="false" customHeight="false" outlineLevel="0" collapsed="false">
      <c r="A282" s="322"/>
      <c r="B282" s="323"/>
      <c r="C282" s="47"/>
      <c r="D282" s="355"/>
      <c r="E282" s="333"/>
      <c r="F282" s="327"/>
    </row>
    <row r="283" customFormat="false" ht="13.5" hidden="false" customHeight="false" outlineLevel="0" collapsed="false">
      <c r="A283" s="335"/>
      <c r="B283" s="336" t="n">
        <v>5.4</v>
      </c>
      <c r="C283" s="337"/>
      <c r="D283" s="356"/>
      <c r="E283" s="339"/>
      <c r="F283" s="340"/>
    </row>
    <row r="284" customFormat="false" ht="12.75" hidden="false" customHeight="false" outlineLevel="0" collapsed="false">
      <c r="A284" s="299"/>
      <c r="B284" s="341"/>
      <c r="C284" s="342"/>
      <c r="D284" s="343"/>
      <c r="E284" s="344"/>
      <c r="F284" s="304"/>
    </row>
    <row r="285" customFormat="false" ht="12.75" hidden="false" customHeight="false" outlineLevel="0" collapsed="false">
      <c r="A285" s="305"/>
      <c r="B285" s="49" t="s">
        <v>173</v>
      </c>
      <c r="C285" s="150" t="s">
        <v>174</v>
      </c>
      <c r="D285" s="317" t="s">
        <v>271</v>
      </c>
      <c r="E285" s="318" t="s">
        <v>404</v>
      </c>
      <c r="F285" s="319" t="s">
        <v>59</v>
      </c>
    </row>
    <row r="286" customFormat="false" ht="12.75" hidden="false" customHeight="false" outlineLevel="0" collapsed="false">
      <c r="A286" s="309"/>
      <c r="B286" s="345"/>
      <c r="C286" s="311"/>
      <c r="D286" s="312"/>
      <c r="E286" s="313"/>
      <c r="F286" s="314"/>
    </row>
    <row r="287" customFormat="false" ht="12.75" hidden="false" customHeight="false" outlineLevel="0" collapsed="false">
      <c r="A287" s="320"/>
      <c r="B287" s="98"/>
      <c r="C287" s="47"/>
      <c r="D287" s="317"/>
      <c r="E287" s="318"/>
      <c r="F287" s="319"/>
    </row>
    <row r="288" customFormat="false" ht="12.75" hidden="false" customHeight="false" outlineLevel="0" collapsed="false">
      <c r="A288" s="320"/>
      <c r="B288" s="98" t="s">
        <v>824</v>
      </c>
      <c r="C288" s="47"/>
      <c r="D288" s="317"/>
      <c r="E288" s="318"/>
      <c r="F288" s="319"/>
    </row>
    <row r="289" customFormat="false" ht="12.75" hidden="false" customHeight="false" outlineLevel="0" collapsed="false">
      <c r="A289" s="320"/>
      <c r="B289" s="98"/>
      <c r="C289" s="47"/>
      <c r="D289" s="317"/>
      <c r="E289" s="318"/>
      <c r="F289" s="319"/>
    </row>
    <row r="290" customFormat="false" ht="12.75" hidden="false" customHeight="false" outlineLevel="0" collapsed="false">
      <c r="A290" s="320"/>
      <c r="B290" s="98" t="s">
        <v>825</v>
      </c>
      <c r="C290" s="47"/>
      <c r="D290" s="317"/>
      <c r="E290" s="359"/>
      <c r="F290" s="319"/>
    </row>
    <row r="291" customFormat="false" ht="12.75" hidden="false" customHeight="false" outlineLevel="0" collapsed="false">
      <c r="A291" s="320"/>
      <c r="B291" s="98" t="s">
        <v>826</v>
      </c>
      <c r="C291" s="47"/>
      <c r="D291" s="317"/>
      <c r="E291" s="359"/>
      <c r="F291" s="319"/>
    </row>
    <row r="292" customFormat="false" ht="12.75" hidden="false" customHeight="false" outlineLevel="0" collapsed="false">
      <c r="A292" s="320"/>
      <c r="B292" s="98"/>
      <c r="C292" s="47"/>
      <c r="D292" s="317"/>
      <c r="E292" s="359"/>
      <c r="F292" s="319"/>
    </row>
    <row r="293" customFormat="false" ht="12.75" hidden="false" customHeight="false" outlineLevel="0" collapsed="false">
      <c r="A293" s="320" t="s">
        <v>19</v>
      </c>
      <c r="B293" s="98" t="s">
        <v>827</v>
      </c>
      <c r="C293" s="47"/>
      <c r="D293" s="317"/>
      <c r="E293" s="359"/>
      <c r="F293" s="319"/>
    </row>
    <row r="294" customFormat="false" ht="12.75" hidden="false" customHeight="false" outlineLevel="0" collapsed="false">
      <c r="A294" s="320"/>
      <c r="B294" s="98" t="s">
        <v>828</v>
      </c>
      <c r="C294" s="47" t="n">
        <v>6</v>
      </c>
      <c r="D294" s="317" t="s">
        <v>42</v>
      </c>
      <c r="E294" s="359" t="n">
        <v>10500</v>
      </c>
      <c r="F294" s="319" t="n">
        <f aca="false">C294*E294</f>
        <v>63000</v>
      </c>
    </row>
    <row r="295" customFormat="false" ht="12.75" hidden="false" customHeight="false" outlineLevel="0" collapsed="false">
      <c r="A295" s="320"/>
      <c r="B295" s="98"/>
      <c r="C295" s="40"/>
      <c r="D295" s="317"/>
      <c r="E295" s="359"/>
      <c r="F295" s="319"/>
    </row>
    <row r="296" customFormat="false" ht="12.75" hidden="false" customHeight="false" outlineLevel="0" collapsed="false">
      <c r="A296" s="320" t="s">
        <v>24</v>
      </c>
      <c r="B296" s="98" t="s">
        <v>829</v>
      </c>
      <c r="C296" s="47" t="n">
        <v>3</v>
      </c>
      <c r="D296" s="317" t="s">
        <v>46</v>
      </c>
      <c r="E296" s="359" t="n">
        <v>1500</v>
      </c>
      <c r="F296" s="319" t="n">
        <f aca="false">C296*E296</f>
        <v>4500</v>
      </c>
    </row>
    <row r="297" customFormat="false" ht="12.75" hidden="false" customHeight="false" outlineLevel="0" collapsed="false">
      <c r="A297" s="320"/>
      <c r="B297" s="98"/>
      <c r="C297" s="47"/>
      <c r="D297" s="317"/>
      <c r="E297" s="359"/>
      <c r="F297" s="319"/>
    </row>
    <row r="298" customFormat="false" ht="12.75" hidden="false" customHeight="false" outlineLevel="0" collapsed="false">
      <c r="A298" s="320" t="s">
        <v>26</v>
      </c>
      <c r="B298" s="98" t="s">
        <v>830</v>
      </c>
      <c r="C298" s="47"/>
      <c r="D298" s="317"/>
      <c r="E298" s="318"/>
      <c r="F298" s="319"/>
    </row>
    <row r="299" customFormat="false" ht="12.75" hidden="false" customHeight="false" outlineLevel="0" collapsed="false">
      <c r="A299" s="320"/>
      <c r="B299" s="98" t="s">
        <v>831</v>
      </c>
      <c r="C299" s="47" t="n">
        <v>11</v>
      </c>
      <c r="D299" s="317" t="s">
        <v>42</v>
      </c>
      <c r="E299" s="318" t="n">
        <v>12000</v>
      </c>
      <c r="F299" s="319" t="n">
        <f aca="false">C299*E299</f>
        <v>132000</v>
      </c>
    </row>
    <row r="300" customFormat="false" ht="12.75" hidden="false" customHeight="false" outlineLevel="0" collapsed="false">
      <c r="A300" s="320"/>
      <c r="B300" s="98"/>
      <c r="C300" s="47"/>
      <c r="D300" s="317"/>
      <c r="E300" s="359"/>
      <c r="F300" s="319"/>
    </row>
    <row r="301" customFormat="false" ht="12.75" hidden="false" customHeight="false" outlineLevel="0" collapsed="false">
      <c r="A301" s="320" t="s">
        <v>30</v>
      </c>
      <c r="B301" s="98" t="s">
        <v>832</v>
      </c>
      <c r="C301" s="47"/>
      <c r="D301" s="317"/>
      <c r="E301" s="318"/>
      <c r="F301" s="319"/>
    </row>
    <row r="302" customFormat="false" ht="12.75" hidden="false" customHeight="false" outlineLevel="0" collapsed="false">
      <c r="A302" s="320"/>
      <c r="B302" s="98" t="s">
        <v>833</v>
      </c>
      <c r="C302" s="47"/>
      <c r="D302" s="317"/>
      <c r="E302" s="318"/>
      <c r="F302" s="319"/>
    </row>
    <row r="303" customFormat="false" ht="12.75" hidden="false" customHeight="false" outlineLevel="0" collapsed="false">
      <c r="A303" s="320"/>
      <c r="B303" s="98" t="s">
        <v>834</v>
      </c>
      <c r="C303" s="47" t="n">
        <v>19</v>
      </c>
      <c r="D303" s="317" t="s">
        <v>46</v>
      </c>
      <c r="E303" s="318" t="n">
        <v>1500</v>
      </c>
      <c r="F303" s="319" t="n">
        <f aca="false">C303*E303</f>
        <v>28500</v>
      </c>
    </row>
    <row r="304" customFormat="false" ht="12.75" hidden="false" customHeight="false" outlineLevel="0" collapsed="false">
      <c r="A304" s="320"/>
      <c r="B304" s="98"/>
      <c r="C304" s="47"/>
      <c r="D304" s="317"/>
      <c r="E304" s="318"/>
      <c r="F304" s="319"/>
    </row>
    <row r="305" customFormat="false" ht="12.75" hidden="false" customHeight="false" outlineLevel="0" collapsed="false">
      <c r="A305" s="320"/>
      <c r="B305" s="98" t="s">
        <v>835</v>
      </c>
      <c r="C305" s="47"/>
      <c r="D305" s="317"/>
      <c r="E305" s="318"/>
      <c r="F305" s="319"/>
    </row>
    <row r="306" customFormat="false" ht="12.75" hidden="false" customHeight="false" outlineLevel="0" collapsed="false">
      <c r="A306" s="320"/>
      <c r="B306" s="98" t="s">
        <v>836</v>
      </c>
      <c r="C306" s="47"/>
      <c r="D306" s="317"/>
      <c r="E306" s="318"/>
      <c r="F306" s="319"/>
    </row>
    <row r="307" customFormat="false" ht="12.75" hidden="false" customHeight="false" outlineLevel="0" collapsed="false">
      <c r="A307" s="320"/>
      <c r="B307" s="98" t="s">
        <v>837</v>
      </c>
      <c r="C307" s="47"/>
      <c r="D307" s="317"/>
      <c r="E307" s="318"/>
      <c r="F307" s="319"/>
    </row>
    <row r="308" customFormat="false" ht="12.75" hidden="false" customHeight="false" outlineLevel="0" collapsed="false">
      <c r="A308" s="320"/>
      <c r="B308" s="98"/>
      <c r="C308" s="47"/>
      <c r="D308" s="317"/>
      <c r="E308" s="318"/>
      <c r="F308" s="319"/>
    </row>
    <row r="309" customFormat="false" ht="12.75" hidden="false" customHeight="false" outlineLevel="0" collapsed="false">
      <c r="A309" s="320" t="s">
        <v>33</v>
      </c>
      <c r="B309" s="98" t="s">
        <v>827</v>
      </c>
      <c r="C309" s="47"/>
      <c r="D309" s="317"/>
      <c r="E309" s="318"/>
      <c r="F309" s="319"/>
    </row>
    <row r="310" customFormat="false" ht="12.75" hidden="false" customHeight="false" outlineLevel="0" collapsed="false">
      <c r="A310" s="320"/>
      <c r="B310" s="98" t="s">
        <v>828</v>
      </c>
      <c r="C310" s="47" t="n">
        <v>47</v>
      </c>
      <c r="D310" s="317" t="s">
        <v>42</v>
      </c>
      <c r="E310" s="318" t="n">
        <v>10500</v>
      </c>
      <c r="F310" s="319" t="n">
        <f aca="false">C310*E310</f>
        <v>493500</v>
      </c>
    </row>
    <row r="311" customFormat="false" ht="12.75" hidden="false" customHeight="false" outlineLevel="0" collapsed="false">
      <c r="A311" s="320"/>
      <c r="B311" s="98"/>
      <c r="C311" s="47"/>
      <c r="D311" s="317"/>
      <c r="E311" s="318"/>
      <c r="F311" s="319"/>
    </row>
    <row r="312" customFormat="false" ht="12.75" hidden="false" customHeight="false" outlineLevel="0" collapsed="false">
      <c r="A312" s="320" t="s">
        <v>39</v>
      </c>
      <c r="B312" s="98" t="s">
        <v>838</v>
      </c>
      <c r="C312" s="47" t="n">
        <v>2</v>
      </c>
      <c r="D312" s="317" t="s">
        <v>46</v>
      </c>
      <c r="E312" s="318" t="n">
        <v>1500</v>
      </c>
      <c r="F312" s="319" t="n">
        <f aca="false">C312*E312</f>
        <v>3000</v>
      </c>
    </row>
    <row r="313" customFormat="false" ht="12.75" hidden="false" customHeight="false" outlineLevel="0" collapsed="false">
      <c r="A313" s="320"/>
      <c r="B313" s="98"/>
      <c r="C313" s="47"/>
      <c r="D313" s="317"/>
      <c r="E313" s="318"/>
      <c r="F313" s="319"/>
    </row>
    <row r="314" customFormat="false" ht="12.75" hidden="false" customHeight="false" outlineLevel="0" collapsed="false">
      <c r="A314" s="320"/>
      <c r="B314" s="98" t="s">
        <v>773</v>
      </c>
      <c r="C314" s="47"/>
      <c r="D314" s="317"/>
      <c r="E314" s="318"/>
      <c r="F314" s="319"/>
    </row>
    <row r="315" customFormat="false" ht="12.75" hidden="false" customHeight="false" outlineLevel="0" collapsed="false">
      <c r="A315" s="320"/>
      <c r="B315" s="98"/>
      <c r="C315" s="47"/>
      <c r="D315" s="317"/>
      <c r="E315" s="318"/>
      <c r="F315" s="319"/>
    </row>
    <row r="316" customFormat="false" ht="12.75" hidden="false" customHeight="false" outlineLevel="0" collapsed="false">
      <c r="A316" s="320" t="s">
        <v>44</v>
      </c>
      <c r="B316" s="98" t="s">
        <v>839</v>
      </c>
      <c r="C316" s="47"/>
      <c r="D316" s="317"/>
      <c r="E316" s="318"/>
      <c r="F316" s="319"/>
    </row>
    <row r="317" customFormat="false" ht="12.75" hidden="false" customHeight="false" outlineLevel="0" collapsed="false">
      <c r="A317" s="320"/>
      <c r="B317" s="98" t="s">
        <v>840</v>
      </c>
      <c r="C317" s="47"/>
      <c r="D317" s="317"/>
      <c r="E317" s="318"/>
      <c r="F317" s="319"/>
    </row>
    <row r="318" customFormat="false" ht="12.75" hidden="false" customHeight="false" outlineLevel="0" collapsed="false">
      <c r="A318" s="320"/>
      <c r="B318" s="98" t="s">
        <v>841</v>
      </c>
      <c r="C318" s="47" t="n">
        <v>4</v>
      </c>
      <c r="D318" s="317" t="s">
        <v>159</v>
      </c>
      <c r="E318" s="318" t="n">
        <v>850</v>
      </c>
      <c r="F318" s="319" t="n">
        <f aca="false">C318*E318</f>
        <v>3400</v>
      </c>
    </row>
    <row r="319" customFormat="false" ht="12.75" hidden="false" customHeight="false" outlineLevel="0" collapsed="false">
      <c r="A319" s="320"/>
      <c r="B319" s="98"/>
      <c r="C319" s="47"/>
      <c r="D319" s="317"/>
      <c r="E319" s="318"/>
      <c r="F319" s="319"/>
    </row>
    <row r="320" customFormat="false" ht="12.75" hidden="false" customHeight="false" outlineLevel="0" collapsed="false">
      <c r="A320" s="320"/>
      <c r="B320" s="112" t="s">
        <v>842</v>
      </c>
      <c r="C320" s="47"/>
      <c r="D320" s="317"/>
      <c r="E320" s="318"/>
      <c r="F320" s="319"/>
    </row>
    <row r="321" customFormat="false" ht="12.75" hidden="false" customHeight="false" outlineLevel="0" collapsed="false">
      <c r="A321" s="320"/>
      <c r="B321" s="98"/>
      <c r="C321" s="47"/>
      <c r="D321" s="317"/>
      <c r="E321" s="318"/>
      <c r="F321" s="319"/>
    </row>
    <row r="322" customFormat="false" ht="12.75" hidden="false" customHeight="false" outlineLevel="0" collapsed="false">
      <c r="A322" s="320" t="s">
        <v>48</v>
      </c>
      <c r="B322" s="98" t="s">
        <v>843</v>
      </c>
      <c r="C322" s="47"/>
      <c r="D322" s="317"/>
      <c r="E322" s="318"/>
      <c r="F322" s="319"/>
    </row>
    <row r="323" customFormat="false" ht="12.75" hidden="false" customHeight="false" outlineLevel="0" collapsed="false">
      <c r="A323" s="320"/>
      <c r="B323" s="98" t="s">
        <v>844</v>
      </c>
      <c r="C323" s="47" t="n">
        <v>19</v>
      </c>
      <c r="D323" s="317" t="s">
        <v>46</v>
      </c>
      <c r="E323" s="318" t="n">
        <v>250</v>
      </c>
      <c r="F323" s="319" t="n">
        <f aca="false">C323*E323</f>
        <v>4750</v>
      </c>
    </row>
    <row r="324" customFormat="false" ht="12.75" hidden="false" customHeight="false" outlineLevel="0" collapsed="false">
      <c r="A324" s="320"/>
      <c r="B324" s="98"/>
      <c r="C324" s="47"/>
      <c r="D324" s="317"/>
      <c r="E324" s="318"/>
      <c r="F324" s="319"/>
    </row>
    <row r="325" customFormat="false" ht="12.75" hidden="false" customHeight="false" outlineLevel="0" collapsed="false">
      <c r="A325" s="320"/>
      <c r="B325" s="98"/>
      <c r="C325" s="47"/>
      <c r="D325" s="317"/>
      <c r="E325" s="318"/>
      <c r="F325" s="319"/>
    </row>
    <row r="326" customFormat="false" ht="12.75" hidden="false" customHeight="false" outlineLevel="0" collapsed="false">
      <c r="A326" s="320"/>
      <c r="B326" s="98"/>
      <c r="C326" s="47"/>
      <c r="D326" s="317"/>
      <c r="E326" s="318"/>
      <c r="F326" s="319"/>
    </row>
    <row r="327" customFormat="false" ht="12.75" hidden="false" customHeight="false" outlineLevel="0" collapsed="false">
      <c r="A327" s="320"/>
      <c r="B327" s="98"/>
      <c r="C327" s="47"/>
      <c r="D327" s="317"/>
      <c r="E327" s="318"/>
      <c r="F327" s="319"/>
    </row>
    <row r="328" customFormat="false" ht="12.75" hidden="false" customHeight="false" outlineLevel="0" collapsed="false">
      <c r="A328" s="320"/>
      <c r="B328" s="98"/>
      <c r="C328" s="47"/>
      <c r="D328" s="317"/>
      <c r="E328" s="318"/>
      <c r="F328" s="319"/>
    </row>
    <row r="329" customFormat="false" ht="12.75" hidden="false" customHeight="false" outlineLevel="0" collapsed="false">
      <c r="A329" s="320"/>
      <c r="B329" s="98"/>
      <c r="C329" s="47"/>
      <c r="D329" s="317"/>
      <c r="E329" s="318"/>
      <c r="F329" s="319"/>
    </row>
    <row r="330" customFormat="false" ht="12.75" hidden="false" customHeight="false" outlineLevel="0" collapsed="false">
      <c r="A330" s="320"/>
      <c r="B330" s="98"/>
      <c r="C330" s="47"/>
      <c r="D330" s="317"/>
      <c r="E330" s="318"/>
      <c r="F330" s="319"/>
    </row>
    <row r="331" customFormat="false" ht="12.75" hidden="false" customHeight="false" outlineLevel="0" collapsed="false">
      <c r="A331" s="320"/>
      <c r="B331" s="98"/>
      <c r="C331" s="47"/>
      <c r="D331" s="317"/>
      <c r="E331" s="318"/>
      <c r="F331" s="319"/>
    </row>
    <row r="332" customFormat="false" ht="12.75" hidden="false" customHeight="false" outlineLevel="0" collapsed="false">
      <c r="A332" s="320"/>
      <c r="B332" s="98"/>
      <c r="C332" s="47"/>
      <c r="D332" s="317"/>
      <c r="E332" s="318"/>
      <c r="F332" s="319"/>
    </row>
    <row r="333" customFormat="false" ht="12.75" hidden="false" customHeight="false" outlineLevel="0" collapsed="false">
      <c r="A333" s="320"/>
      <c r="B333" s="98"/>
      <c r="C333" s="47"/>
      <c r="D333" s="317"/>
      <c r="E333" s="318"/>
      <c r="F333" s="319"/>
    </row>
    <row r="334" customFormat="false" ht="12.75" hidden="false" customHeight="false" outlineLevel="0" collapsed="false">
      <c r="A334" s="320"/>
      <c r="B334" s="98"/>
      <c r="C334" s="47"/>
      <c r="D334" s="317"/>
      <c r="E334" s="318"/>
      <c r="F334" s="319"/>
    </row>
    <row r="335" customFormat="false" ht="12.75" hidden="false" customHeight="false" outlineLevel="0" collapsed="false">
      <c r="A335" s="320"/>
      <c r="B335" s="98"/>
      <c r="C335" s="47"/>
      <c r="D335" s="317"/>
      <c r="E335" s="318"/>
      <c r="F335" s="319"/>
    </row>
    <row r="336" customFormat="false" ht="12.75" hidden="false" customHeight="false" outlineLevel="0" collapsed="false">
      <c r="A336" s="320"/>
      <c r="B336" s="98"/>
      <c r="C336" s="47"/>
      <c r="D336" s="317"/>
      <c r="E336" s="318"/>
      <c r="F336" s="319"/>
    </row>
    <row r="337" customFormat="false" ht="12.75" hidden="false" customHeight="false" outlineLevel="0" collapsed="false">
      <c r="A337" s="320"/>
      <c r="B337" s="98"/>
      <c r="C337" s="47"/>
      <c r="D337" s="317"/>
      <c r="E337" s="318"/>
      <c r="F337" s="319"/>
    </row>
    <row r="338" customFormat="false" ht="12.75" hidden="false" customHeight="false" outlineLevel="0" collapsed="false">
      <c r="A338" s="320"/>
      <c r="B338" s="98"/>
      <c r="C338" s="47"/>
      <c r="D338" s="317"/>
      <c r="E338" s="318"/>
      <c r="F338" s="319"/>
    </row>
    <row r="339" customFormat="false" ht="12.75" hidden="false" customHeight="false" outlineLevel="0" collapsed="false">
      <c r="A339" s="320"/>
      <c r="B339" s="98"/>
      <c r="C339" s="47"/>
      <c r="D339" s="317"/>
      <c r="E339" s="318"/>
      <c r="F339" s="319"/>
    </row>
    <row r="340" customFormat="false" ht="12.75" hidden="false" customHeight="false" outlineLevel="0" collapsed="false">
      <c r="A340" s="320"/>
      <c r="B340" s="98"/>
      <c r="C340" s="47"/>
      <c r="D340" s="317"/>
      <c r="E340" s="318"/>
      <c r="F340" s="319"/>
    </row>
    <row r="341" customFormat="false" ht="12.75" hidden="false" customHeight="false" outlineLevel="0" collapsed="false">
      <c r="A341" s="320"/>
      <c r="B341" s="98"/>
      <c r="C341" s="47"/>
      <c r="D341" s="317"/>
      <c r="E341" s="318"/>
      <c r="F341" s="319"/>
    </row>
    <row r="342" customFormat="false" ht="12.75" hidden="false" customHeight="false" outlineLevel="0" collapsed="false">
      <c r="A342" s="320"/>
      <c r="B342" s="98"/>
      <c r="C342" s="47"/>
      <c r="D342" s="317"/>
      <c r="E342" s="359"/>
      <c r="F342" s="319"/>
    </row>
    <row r="343" customFormat="false" ht="12.75" hidden="false" customHeight="false" outlineLevel="0" collapsed="false">
      <c r="A343" s="320"/>
      <c r="B343" s="98"/>
      <c r="C343" s="47"/>
      <c r="D343" s="317"/>
      <c r="E343" s="359"/>
      <c r="F343" s="319"/>
    </row>
    <row r="344" customFormat="false" ht="12.75" hidden="false" customHeight="false" outlineLevel="0" collapsed="false">
      <c r="A344" s="320"/>
      <c r="B344" s="98"/>
      <c r="C344" s="47"/>
      <c r="D344" s="317"/>
      <c r="E344" s="359"/>
      <c r="F344" s="319"/>
    </row>
    <row r="345" customFormat="false" ht="12.75" hidden="false" customHeight="false" outlineLevel="0" collapsed="false">
      <c r="A345" s="320"/>
      <c r="B345" s="98"/>
      <c r="C345" s="47"/>
      <c r="D345" s="317"/>
      <c r="E345" s="318"/>
      <c r="F345" s="319"/>
    </row>
    <row r="346" customFormat="false" ht="12.75" hidden="false" customHeight="false" outlineLevel="0" collapsed="false">
      <c r="A346" s="320"/>
      <c r="B346" s="98"/>
      <c r="C346" s="47"/>
      <c r="D346" s="317"/>
      <c r="E346" s="318"/>
      <c r="F346" s="319"/>
    </row>
    <row r="347" customFormat="false" ht="12.75" hidden="false" customHeight="false" outlineLevel="0" collapsed="false">
      <c r="A347" s="320"/>
      <c r="B347" s="98"/>
      <c r="C347" s="47"/>
      <c r="D347" s="317"/>
      <c r="E347" s="318"/>
      <c r="F347" s="319"/>
    </row>
    <row r="348" customFormat="false" ht="12.75" hidden="false" customHeight="false" outlineLevel="0" collapsed="false">
      <c r="A348" s="320"/>
      <c r="B348" s="98"/>
      <c r="C348" s="47"/>
      <c r="D348" s="317"/>
      <c r="E348" s="364"/>
      <c r="F348" s="334"/>
    </row>
    <row r="349" customFormat="false" ht="12.75" hidden="false" customHeight="false" outlineLevel="0" collapsed="false">
      <c r="A349" s="322"/>
      <c r="B349" s="323"/>
      <c r="C349" s="324"/>
      <c r="D349" s="355"/>
      <c r="E349" s="326"/>
      <c r="F349" s="327"/>
    </row>
    <row r="350" customFormat="false" ht="12.75" hidden="false" customHeight="false" outlineLevel="0" collapsed="false">
      <c r="A350" s="309" t="s">
        <v>21</v>
      </c>
      <c r="B350" s="328" t="s">
        <v>800</v>
      </c>
      <c r="C350" s="329"/>
      <c r="D350" s="312" t="s">
        <v>21</v>
      </c>
      <c r="E350" s="331" t="s">
        <v>7</v>
      </c>
      <c r="F350" s="332" t="n">
        <f aca="false">SUM(F294:F349)</f>
        <v>732650</v>
      </c>
    </row>
    <row r="351" customFormat="false" ht="12.75" hidden="false" customHeight="false" outlineLevel="0" collapsed="false">
      <c r="A351" s="305" t="s">
        <v>21</v>
      </c>
      <c r="B351" s="365" t="s">
        <v>21</v>
      </c>
      <c r="C351" s="47"/>
      <c r="D351" s="317" t="s">
        <v>21</v>
      </c>
      <c r="E351" s="366"/>
      <c r="F351" s="367"/>
    </row>
    <row r="352" customFormat="false" ht="13.5" hidden="false" customHeight="false" outlineLevel="0" collapsed="false">
      <c r="A352" s="335"/>
      <c r="B352" s="336" t="n">
        <v>5.5</v>
      </c>
      <c r="C352" s="337"/>
      <c r="D352" s="356"/>
      <c r="E352" s="339"/>
      <c r="F352" s="340"/>
    </row>
    <row r="353" customFormat="false" ht="12.75" hidden="false" customHeight="false" outlineLevel="0" collapsed="false">
      <c r="A353" s="299"/>
      <c r="B353" s="341"/>
      <c r="C353" s="342"/>
      <c r="D353" s="343"/>
      <c r="E353" s="344"/>
      <c r="F353" s="304"/>
    </row>
    <row r="354" customFormat="false" ht="12.75" hidden="false" customHeight="false" outlineLevel="0" collapsed="false">
      <c r="A354" s="305"/>
      <c r="B354" s="49" t="s">
        <v>218</v>
      </c>
      <c r="C354" s="150" t="s">
        <v>174</v>
      </c>
      <c r="D354" s="317" t="s">
        <v>271</v>
      </c>
      <c r="E354" s="318" t="s">
        <v>404</v>
      </c>
      <c r="F354" s="319" t="s">
        <v>59</v>
      </c>
    </row>
    <row r="355" customFormat="false" ht="12.75" hidden="false" customHeight="false" outlineLevel="0" collapsed="false">
      <c r="A355" s="309"/>
      <c r="B355" s="345"/>
      <c r="C355" s="311"/>
      <c r="D355" s="312"/>
      <c r="E355" s="313"/>
      <c r="F355" s="314"/>
    </row>
    <row r="356" customFormat="false" ht="12.75" hidden="false" customHeight="false" outlineLevel="0" collapsed="false">
      <c r="A356" s="315"/>
      <c r="B356" s="349"/>
      <c r="C356" s="47"/>
      <c r="D356" s="317"/>
      <c r="E356" s="350"/>
      <c r="F356" s="351"/>
    </row>
    <row r="357" customFormat="false" ht="12.75" hidden="false" customHeight="false" outlineLevel="0" collapsed="false">
      <c r="A357" s="320"/>
      <c r="B357" s="98" t="s">
        <v>845</v>
      </c>
      <c r="C357" s="47"/>
      <c r="D357" s="317"/>
      <c r="E357" s="359"/>
      <c r="F357" s="334"/>
    </row>
    <row r="358" customFormat="false" ht="12.75" hidden="false" customHeight="false" outlineLevel="0" collapsed="false">
      <c r="A358" s="320"/>
      <c r="B358" s="98"/>
      <c r="C358" s="47"/>
      <c r="D358" s="317"/>
      <c r="E358" s="359"/>
      <c r="F358" s="334"/>
    </row>
    <row r="359" customFormat="false" ht="12.75" hidden="false" customHeight="false" outlineLevel="0" collapsed="false">
      <c r="A359" s="320"/>
      <c r="B359" s="98" t="s">
        <v>777</v>
      </c>
      <c r="C359" s="47"/>
      <c r="D359" s="317"/>
      <c r="E359" s="359"/>
      <c r="F359" s="334"/>
    </row>
    <row r="360" customFormat="false" ht="12.75" hidden="false" customHeight="false" outlineLevel="0" collapsed="false">
      <c r="A360" s="320"/>
      <c r="B360" s="98" t="s">
        <v>778</v>
      </c>
      <c r="C360" s="47"/>
      <c r="D360" s="317"/>
      <c r="E360" s="359"/>
      <c r="F360" s="334"/>
    </row>
    <row r="361" customFormat="false" ht="12.75" hidden="false" customHeight="false" outlineLevel="0" collapsed="false">
      <c r="A361" s="320"/>
      <c r="B361" s="98"/>
      <c r="C361" s="47"/>
      <c r="D361" s="317"/>
      <c r="E361" s="359"/>
      <c r="F361" s="334"/>
    </row>
    <row r="362" customFormat="false" ht="12.75" hidden="false" customHeight="false" outlineLevel="0" collapsed="false">
      <c r="A362" s="320" t="s">
        <v>19</v>
      </c>
      <c r="B362" s="98" t="s">
        <v>846</v>
      </c>
      <c r="C362" s="47"/>
      <c r="D362" s="317"/>
      <c r="E362" s="359"/>
      <c r="F362" s="319"/>
    </row>
    <row r="363" customFormat="false" ht="12.75" hidden="false" customHeight="false" outlineLevel="0" collapsed="false">
      <c r="A363" s="320"/>
      <c r="B363" s="98" t="s">
        <v>847</v>
      </c>
      <c r="C363" s="47"/>
      <c r="D363" s="317"/>
      <c r="E363" s="359"/>
      <c r="F363" s="319"/>
    </row>
    <row r="364" customFormat="false" ht="12.75" hidden="false" customHeight="false" outlineLevel="0" collapsed="false">
      <c r="A364" s="320"/>
      <c r="B364" s="98" t="s">
        <v>848</v>
      </c>
      <c r="C364" s="363" t="n">
        <v>4</v>
      </c>
      <c r="D364" s="317" t="s">
        <v>159</v>
      </c>
      <c r="E364" s="359" t="n">
        <v>2000</v>
      </c>
      <c r="F364" s="319" t="n">
        <f aca="false">C364*E364</f>
        <v>8000</v>
      </c>
    </row>
    <row r="365" customFormat="false" ht="12.75" hidden="false" customHeight="false" outlineLevel="0" collapsed="false">
      <c r="A365" s="320"/>
      <c r="B365" s="98"/>
      <c r="C365" s="47"/>
      <c r="D365" s="317"/>
      <c r="E365" s="359"/>
      <c r="F365" s="319"/>
    </row>
    <row r="366" customFormat="false" ht="12.75" hidden="false" customHeight="false" outlineLevel="0" collapsed="false">
      <c r="A366" s="320"/>
      <c r="B366" s="98" t="s">
        <v>849</v>
      </c>
      <c r="C366" s="47"/>
      <c r="D366" s="317"/>
      <c r="E366" s="359"/>
      <c r="F366" s="334"/>
    </row>
    <row r="367" customFormat="false" ht="12.75" hidden="false" customHeight="false" outlineLevel="0" collapsed="false">
      <c r="A367" s="320"/>
      <c r="B367" s="98"/>
      <c r="C367" s="47"/>
      <c r="D367" s="317"/>
      <c r="E367" s="318"/>
      <c r="F367" s="319"/>
    </row>
    <row r="368" customFormat="false" ht="12.75" hidden="false" customHeight="false" outlineLevel="0" collapsed="false">
      <c r="A368" s="320"/>
      <c r="B368" s="98" t="s">
        <v>850</v>
      </c>
      <c r="C368" s="47"/>
      <c r="D368" s="317"/>
      <c r="E368" s="318"/>
      <c r="F368" s="319"/>
    </row>
    <row r="369" customFormat="false" ht="12.75" hidden="false" customHeight="false" outlineLevel="0" collapsed="false">
      <c r="A369" s="320"/>
      <c r="B369" s="98" t="s">
        <v>851</v>
      </c>
      <c r="C369" s="47"/>
      <c r="D369" s="317"/>
      <c r="E369" s="318"/>
      <c r="F369" s="319"/>
    </row>
    <row r="370" customFormat="false" ht="12.75" hidden="false" customHeight="false" outlineLevel="0" collapsed="false">
      <c r="A370" s="320"/>
      <c r="B370" s="98" t="s">
        <v>852</v>
      </c>
      <c r="C370" s="47"/>
      <c r="D370" s="317"/>
      <c r="E370" s="318"/>
      <c r="F370" s="319"/>
    </row>
    <row r="371" customFormat="false" ht="12.75" hidden="false" customHeight="false" outlineLevel="0" collapsed="false">
      <c r="A371" s="320"/>
      <c r="B371" s="98" t="s">
        <v>853</v>
      </c>
      <c r="C371" s="47"/>
      <c r="D371" s="317"/>
      <c r="E371" s="318"/>
      <c r="F371" s="319"/>
    </row>
    <row r="372" customFormat="false" ht="12.75" hidden="false" customHeight="false" outlineLevel="0" collapsed="false">
      <c r="A372" s="320"/>
      <c r="B372" s="112" t="s">
        <v>854</v>
      </c>
      <c r="C372" s="47"/>
      <c r="D372" s="317"/>
      <c r="E372" s="318"/>
      <c r="F372" s="319"/>
    </row>
    <row r="373" customFormat="false" ht="12.75" hidden="false" customHeight="false" outlineLevel="0" collapsed="false">
      <c r="A373" s="320"/>
      <c r="B373" s="98"/>
      <c r="C373" s="47"/>
      <c r="D373" s="317"/>
      <c r="E373" s="359"/>
      <c r="F373" s="319"/>
    </row>
    <row r="374" customFormat="false" ht="12.75" hidden="false" customHeight="false" outlineLevel="0" collapsed="false">
      <c r="A374" s="320" t="s">
        <v>24</v>
      </c>
      <c r="B374" s="112" t="s">
        <v>855</v>
      </c>
      <c r="C374" s="363" t="n">
        <v>4</v>
      </c>
      <c r="D374" s="317" t="s">
        <v>159</v>
      </c>
      <c r="E374" s="359" t="n">
        <v>85000</v>
      </c>
      <c r="F374" s="319" t="n">
        <f aca="false">C374*E374</f>
        <v>340000</v>
      </c>
    </row>
    <row r="375" customFormat="false" ht="12.75" hidden="false" customHeight="false" outlineLevel="0" collapsed="false">
      <c r="A375" s="320"/>
      <c r="B375" s="98"/>
      <c r="C375" s="47"/>
      <c r="D375" s="317"/>
      <c r="E375" s="359"/>
      <c r="F375" s="319"/>
    </row>
    <row r="376" customFormat="false" ht="12.75" hidden="false" customHeight="false" outlineLevel="0" collapsed="false">
      <c r="A376" s="320"/>
      <c r="B376" s="98" t="s">
        <v>856</v>
      </c>
      <c r="C376" s="47"/>
      <c r="D376" s="317"/>
      <c r="E376" s="318"/>
      <c r="F376" s="319"/>
    </row>
    <row r="377" customFormat="false" ht="12.75" hidden="false" customHeight="false" outlineLevel="0" collapsed="false">
      <c r="A377" s="320"/>
      <c r="B377" s="98"/>
      <c r="C377" s="47"/>
      <c r="D377" s="317"/>
      <c r="E377" s="318"/>
      <c r="F377" s="319"/>
    </row>
    <row r="378" customFormat="false" ht="12.75" hidden="false" customHeight="false" outlineLevel="0" collapsed="false">
      <c r="A378" s="320"/>
      <c r="B378" s="98" t="s">
        <v>857</v>
      </c>
      <c r="C378" s="47"/>
      <c r="D378" s="317"/>
      <c r="E378" s="318"/>
      <c r="F378" s="319"/>
    </row>
    <row r="379" customFormat="false" ht="12.75" hidden="false" customHeight="false" outlineLevel="0" collapsed="false">
      <c r="A379" s="320"/>
      <c r="B379" s="98" t="s">
        <v>858</v>
      </c>
      <c r="C379" s="47"/>
      <c r="D379" s="317"/>
      <c r="E379" s="318"/>
      <c r="F379" s="319"/>
    </row>
    <row r="380" customFormat="false" ht="12.75" hidden="false" customHeight="false" outlineLevel="0" collapsed="false">
      <c r="A380" s="320"/>
      <c r="B380" s="98"/>
      <c r="C380" s="47"/>
      <c r="D380" s="317"/>
      <c r="E380" s="318"/>
      <c r="F380" s="319"/>
    </row>
    <row r="381" customFormat="false" ht="12.75" hidden="false" customHeight="false" outlineLevel="0" collapsed="false">
      <c r="A381" s="320"/>
      <c r="B381" s="98" t="s">
        <v>859</v>
      </c>
      <c r="C381" s="47"/>
      <c r="D381" s="317"/>
      <c r="E381" s="318"/>
      <c r="F381" s="319"/>
    </row>
    <row r="382" customFormat="false" ht="12.75" hidden="false" customHeight="false" outlineLevel="0" collapsed="false">
      <c r="A382" s="320"/>
      <c r="B382" s="98" t="s">
        <v>860</v>
      </c>
      <c r="C382" s="47"/>
      <c r="D382" s="317"/>
      <c r="E382" s="318"/>
      <c r="F382" s="319"/>
    </row>
    <row r="383" customFormat="false" ht="12.75" hidden="false" customHeight="false" outlineLevel="0" collapsed="false">
      <c r="A383" s="320"/>
      <c r="B383" s="98"/>
      <c r="C383" s="47"/>
      <c r="D383" s="317"/>
      <c r="E383" s="318"/>
      <c r="F383" s="319"/>
    </row>
    <row r="384" customFormat="false" ht="12.75" hidden="false" customHeight="false" outlineLevel="0" collapsed="false">
      <c r="A384" s="320" t="s">
        <v>26</v>
      </c>
      <c r="B384" s="98" t="s">
        <v>861</v>
      </c>
      <c r="C384" s="47"/>
      <c r="D384" s="317"/>
      <c r="E384" s="318"/>
      <c r="F384" s="319"/>
    </row>
    <row r="385" customFormat="false" ht="12.75" hidden="false" customHeight="false" outlineLevel="0" collapsed="false">
      <c r="A385" s="320"/>
      <c r="B385" s="98" t="s">
        <v>862</v>
      </c>
      <c r="C385" s="47"/>
      <c r="D385" s="317"/>
      <c r="E385" s="318"/>
      <c r="F385" s="319"/>
    </row>
    <row r="386" customFormat="false" ht="12.75" hidden="false" customHeight="false" outlineLevel="0" collapsed="false">
      <c r="A386" s="320"/>
      <c r="B386" s="98" t="s">
        <v>863</v>
      </c>
      <c r="C386" s="47" t="n">
        <v>4</v>
      </c>
      <c r="D386" s="317" t="s">
        <v>159</v>
      </c>
      <c r="E386" s="318" t="n">
        <v>60000</v>
      </c>
      <c r="F386" s="319" t="n">
        <f aca="false">C386*E386</f>
        <v>240000</v>
      </c>
    </row>
    <row r="387" customFormat="false" ht="12.75" hidden="false" customHeight="false" outlineLevel="0" collapsed="false">
      <c r="A387" s="320"/>
      <c r="B387" s="92" t="s">
        <v>239</v>
      </c>
      <c r="C387" s="47"/>
      <c r="D387" s="317"/>
      <c r="E387" s="318"/>
      <c r="F387" s="319"/>
    </row>
    <row r="388" customFormat="false" ht="12.75" hidden="false" customHeight="false" outlineLevel="0" collapsed="false">
      <c r="A388" s="320"/>
      <c r="B388" s="98"/>
      <c r="C388" s="47"/>
      <c r="D388" s="317"/>
      <c r="E388" s="359"/>
      <c r="F388" s="319"/>
    </row>
    <row r="389" customFormat="false" ht="12.75" hidden="false" customHeight="false" outlineLevel="0" collapsed="false">
      <c r="A389" s="320"/>
      <c r="B389" s="112" t="s">
        <v>864</v>
      </c>
      <c r="C389" s="47"/>
      <c r="D389" s="317"/>
      <c r="E389" s="318"/>
      <c r="F389" s="319"/>
    </row>
    <row r="390" customFormat="false" ht="12.75" hidden="false" customHeight="false" outlineLevel="0" collapsed="false">
      <c r="A390" s="320"/>
      <c r="B390" s="98"/>
      <c r="C390" s="47"/>
      <c r="D390" s="317"/>
      <c r="E390" s="359"/>
      <c r="F390" s="319"/>
    </row>
    <row r="391" customFormat="false" ht="12.75" hidden="false" customHeight="false" outlineLevel="0" collapsed="false">
      <c r="A391" s="320"/>
      <c r="B391" s="112" t="s">
        <v>820</v>
      </c>
      <c r="C391" s="47"/>
      <c r="D391" s="317"/>
      <c r="E391" s="359"/>
      <c r="F391" s="319"/>
    </row>
    <row r="392" customFormat="false" ht="12.75" hidden="false" customHeight="false" outlineLevel="0" collapsed="false">
      <c r="A392" s="320"/>
      <c r="B392" s="98" t="s">
        <v>865</v>
      </c>
      <c r="C392" s="47"/>
      <c r="D392" s="317"/>
      <c r="E392" s="359"/>
      <c r="F392" s="319"/>
    </row>
    <row r="393" customFormat="false" ht="12.75" hidden="false" customHeight="false" outlineLevel="0" collapsed="false">
      <c r="A393" s="320"/>
      <c r="B393" s="98"/>
      <c r="C393" s="47"/>
      <c r="D393" s="317"/>
      <c r="E393" s="359"/>
      <c r="F393" s="319"/>
    </row>
    <row r="394" customFormat="false" ht="12.75" hidden="false" customHeight="false" outlineLevel="0" collapsed="false">
      <c r="A394" s="320" t="s">
        <v>30</v>
      </c>
      <c r="B394" s="112" t="s">
        <v>866</v>
      </c>
      <c r="C394" s="47"/>
      <c r="D394" s="317"/>
      <c r="E394" s="359"/>
      <c r="F394" s="319"/>
    </row>
    <row r="395" customFormat="false" ht="12.75" hidden="false" customHeight="false" outlineLevel="0" collapsed="false">
      <c r="A395" s="320"/>
      <c r="B395" s="112" t="s">
        <v>867</v>
      </c>
      <c r="C395" s="47" t="n">
        <v>12</v>
      </c>
      <c r="D395" s="317" t="s">
        <v>42</v>
      </c>
      <c r="E395" s="359" t="n">
        <v>2400</v>
      </c>
      <c r="F395" s="319" t="n">
        <f aca="false">C395*E395</f>
        <v>28800</v>
      </c>
    </row>
    <row r="396" customFormat="false" ht="12.75" hidden="false" customHeight="false" outlineLevel="0" collapsed="false">
      <c r="A396" s="320"/>
      <c r="B396" s="98"/>
      <c r="C396" s="47"/>
      <c r="D396" s="317"/>
      <c r="E396" s="359"/>
      <c r="F396" s="319"/>
    </row>
    <row r="397" customFormat="false" ht="12.75" hidden="false" customHeight="false" outlineLevel="0" collapsed="false">
      <c r="A397" s="320"/>
      <c r="B397" s="112" t="s">
        <v>868</v>
      </c>
      <c r="C397" s="321"/>
      <c r="D397" s="47"/>
      <c r="E397" s="359"/>
      <c r="F397" s="319"/>
    </row>
    <row r="398" customFormat="false" ht="12.75" hidden="false" customHeight="false" outlineLevel="0" collapsed="false">
      <c r="A398" s="320"/>
      <c r="B398" s="98" t="s">
        <v>869</v>
      </c>
      <c r="C398" s="321"/>
      <c r="D398" s="47"/>
      <c r="E398" s="359"/>
      <c r="F398" s="319"/>
    </row>
    <row r="399" customFormat="false" ht="12.75" hidden="false" customHeight="false" outlineLevel="0" collapsed="false">
      <c r="A399" s="320"/>
      <c r="B399" s="98"/>
      <c r="C399" s="321"/>
      <c r="D399" s="47"/>
      <c r="E399" s="359"/>
      <c r="F399" s="319"/>
    </row>
    <row r="400" customFormat="false" ht="12.75" hidden="false" customHeight="false" outlineLevel="0" collapsed="false">
      <c r="A400" s="320" t="s">
        <v>33</v>
      </c>
      <c r="B400" s="112" t="s">
        <v>870</v>
      </c>
      <c r="C400" s="47"/>
      <c r="D400" s="317"/>
      <c r="E400" s="359"/>
      <c r="F400" s="319"/>
    </row>
    <row r="401" customFormat="false" ht="12.75" hidden="false" customHeight="false" outlineLevel="0" collapsed="false">
      <c r="A401" s="320"/>
      <c r="B401" s="98" t="s">
        <v>871</v>
      </c>
      <c r="C401" s="47" t="n">
        <v>20</v>
      </c>
      <c r="D401" s="317" t="s">
        <v>46</v>
      </c>
      <c r="E401" s="359" t="n">
        <v>720</v>
      </c>
      <c r="F401" s="319" t="n">
        <f aca="false">C401*E401</f>
        <v>14400</v>
      </c>
    </row>
    <row r="402" customFormat="false" ht="12.75" hidden="false" customHeight="false" outlineLevel="0" collapsed="false">
      <c r="A402" s="320"/>
      <c r="B402" s="98"/>
      <c r="C402" s="47"/>
      <c r="D402" s="317"/>
      <c r="E402" s="359"/>
      <c r="F402" s="319"/>
    </row>
    <row r="403" customFormat="false" ht="12.75" hidden="false" customHeight="false" outlineLevel="0" collapsed="false">
      <c r="A403" s="320"/>
      <c r="B403" s="98"/>
      <c r="C403" s="47"/>
      <c r="D403" s="317"/>
      <c r="E403" s="359"/>
      <c r="F403" s="319"/>
    </row>
    <row r="404" customFormat="false" ht="12.75" hidden="false" customHeight="false" outlineLevel="0" collapsed="false">
      <c r="A404" s="320"/>
      <c r="B404" s="98"/>
      <c r="C404" s="47"/>
      <c r="D404" s="317"/>
      <c r="E404" s="359"/>
      <c r="F404" s="319"/>
    </row>
    <row r="405" customFormat="false" ht="12.75" hidden="false" customHeight="false" outlineLevel="0" collapsed="false">
      <c r="A405" s="320"/>
      <c r="B405" s="98"/>
      <c r="C405" s="47"/>
      <c r="D405" s="317"/>
      <c r="E405" s="359"/>
      <c r="F405" s="319"/>
    </row>
    <row r="406" customFormat="false" ht="12.75" hidden="false" customHeight="false" outlineLevel="0" collapsed="false">
      <c r="A406" s="320"/>
      <c r="B406" s="98"/>
      <c r="C406" s="47"/>
      <c r="D406" s="317"/>
      <c r="E406" s="359"/>
      <c r="F406" s="319"/>
    </row>
    <row r="407" customFormat="false" ht="12.75" hidden="false" customHeight="false" outlineLevel="0" collapsed="false">
      <c r="A407" s="320"/>
      <c r="B407" s="98"/>
      <c r="C407" s="47"/>
      <c r="D407" s="317"/>
      <c r="E407" s="359"/>
      <c r="F407" s="319"/>
    </row>
    <row r="408" customFormat="false" ht="12.75" hidden="false" customHeight="false" outlineLevel="0" collapsed="false">
      <c r="A408" s="320"/>
      <c r="B408" s="98"/>
      <c r="C408" s="47"/>
      <c r="D408" s="317"/>
      <c r="E408" s="359"/>
      <c r="F408" s="319"/>
    </row>
    <row r="409" customFormat="false" ht="12.75" hidden="false" customHeight="false" outlineLevel="0" collapsed="false">
      <c r="A409" s="320"/>
      <c r="B409" s="98"/>
      <c r="C409" s="47"/>
      <c r="D409" s="317"/>
      <c r="E409" s="359"/>
      <c r="F409" s="319"/>
    </row>
    <row r="410" customFormat="false" ht="12.75" hidden="false" customHeight="false" outlineLevel="0" collapsed="false">
      <c r="A410" s="320"/>
      <c r="B410" s="98"/>
      <c r="C410" s="47"/>
      <c r="D410" s="317"/>
      <c r="E410" s="359"/>
      <c r="F410" s="319"/>
    </row>
    <row r="411" customFormat="false" ht="12.75" hidden="false" customHeight="false" outlineLevel="0" collapsed="false">
      <c r="A411" s="320"/>
      <c r="B411" s="98"/>
      <c r="C411" s="47"/>
      <c r="D411" s="317"/>
      <c r="E411" s="359"/>
      <c r="F411" s="319"/>
    </row>
    <row r="412" customFormat="false" ht="12.75" hidden="false" customHeight="false" outlineLevel="0" collapsed="false">
      <c r="A412" s="320"/>
      <c r="B412" s="98"/>
      <c r="C412" s="47"/>
      <c r="D412" s="317"/>
      <c r="E412" s="359"/>
      <c r="F412" s="319"/>
    </row>
    <row r="413" customFormat="false" ht="12.75" hidden="false" customHeight="false" outlineLevel="0" collapsed="false">
      <c r="A413" s="320"/>
      <c r="B413" s="98"/>
      <c r="C413" s="47"/>
      <c r="D413" s="317"/>
      <c r="E413" s="359"/>
      <c r="F413" s="319"/>
    </row>
    <row r="414" customFormat="false" ht="12.75" hidden="false" customHeight="false" outlineLevel="0" collapsed="false">
      <c r="A414" s="320"/>
      <c r="B414" s="98"/>
      <c r="C414" s="47"/>
      <c r="D414" s="317"/>
      <c r="E414" s="359"/>
      <c r="F414" s="319"/>
    </row>
    <row r="415" customFormat="false" ht="12.75" hidden="false" customHeight="false" outlineLevel="0" collapsed="false">
      <c r="A415" s="320"/>
      <c r="B415" s="98"/>
      <c r="C415" s="47"/>
      <c r="D415" s="317"/>
      <c r="E415" s="359"/>
      <c r="F415" s="319"/>
    </row>
    <row r="416" customFormat="false" ht="12.75" hidden="false" customHeight="false" outlineLevel="0" collapsed="false">
      <c r="A416" s="320"/>
      <c r="B416" s="98"/>
      <c r="C416" s="47"/>
      <c r="D416" s="317"/>
      <c r="E416" s="359"/>
      <c r="F416" s="319"/>
    </row>
    <row r="417" customFormat="false" ht="12.75" hidden="false" customHeight="false" outlineLevel="0" collapsed="false">
      <c r="A417" s="320"/>
      <c r="B417" s="98"/>
      <c r="C417" s="47"/>
      <c r="D417" s="317"/>
      <c r="E417" s="359"/>
      <c r="F417" s="334"/>
    </row>
    <row r="418" customFormat="false" ht="12.75" hidden="false" customHeight="false" outlineLevel="0" collapsed="false">
      <c r="A418" s="320"/>
      <c r="B418" s="98"/>
      <c r="C418" s="47"/>
      <c r="D418" s="317"/>
      <c r="E418" s="359"/>
      <c r="F418" s="334"/>
    </row>
    <row r="419" customFormat="false" ht="12.75" hidden="false" customHeight="false" outlineLevel="0" collapsed="false">
      <c r="A419" s="320"/>
      <c r="B419" s="98"/>
      <c r="C419" s="47"/>
      <c r="D419" s="317"/>
      <c r="E419" s="364"/>
      <c r="F419" s="334"/>
    </row>
    <row r="420" customFormat="false" ht="12.75" hidden="false" customHeight="false" outlineLevel="0" collapsed="false">
      <c r="A420" s="322"/>
      <c r="B420" s="323"/>
      <c r="C420" s="324"/>
      <c r="D420" s="355"/>
      <c r="E420" s="326"/>
      <c r="F420" s="327"/>
    </row>
    <row r="421" customFormat="false" ht="12.75" hidden="false" customHeight="false" outlineLevel="0" collapsed="false">
      <c r="A421" s="309" t="s">
        <v>21</v>
      </c>
      <c r="B421" s="328" t="s">
        <v>800</v>
      </c>
      <c r="C421" s="329"/>
      <c r="D421" s="312" t="s">
        <v>21</v>
      </c>
      <c r="E421" s="331" t="s">
        <v>7</v>
      </c>
      <c r="F421" s="332" t="n">
        <f aca="false">SUM(F364:F420)</f>
        <v>631200</v>
      </c>
    </row>
    <row r="422" customFormat="false" ht="12.75" hidden="false" customHeight="false" outlineLevel="0" collapsed="false">
      <c r="A422" s="305" t="s">
        <v>21</v>
      </c>
      <c r="B422" s="365" t="s">
        <v>21</v>
      </c>
      <c r="C422" s="47"/>
      <c r="D422" s="317" t="s">
        <v>21</v>
      </c>
      <c r="E422" s="366"/>
      <c r="F422" s="367"/>
    </row>
    <row r="423" customFormat="false" ht="13.5" hidden="false" customHeight="false" outlineLevel="0" collapsed="false">
      <c r="A423" s="335"/>
      <c r="B423" s="336" t="n">
        <v>5.6</v>
      </c>
      <c r="C423" s="337"/>
      <c r="D423" s="356"/>
      <c r="E423" s="339"/>
      <c r="F423" s="340"/>
    </row>
    <row r="424" customFormat="false" ht="12.75" hidden="false" customHeight="false" outlineLevel="0" collapsed="false">
      <c r="A424" s="299"/>
      <c r="B424" s="341"/>
      <c r="C424" s="342"/>
      <c r="D424" s="343"/>
      <c r="E424" s="344"/>
      <c r="F424" s="304"/>
    </row>
    <row r="425" customFormat="false" ht="12.75" hidden="false" customHeight="false" outlineLevel="0" collapsed="false">
      <c r="A425" s="305"/>
      <c r="B425" s="49" t="s">
        <v>872</v>
      </c>
      <c r="C425" s="150" t="s">
        <v>174</v>
      </c>
      <c r="D425" s="317" t="s">
        <v>271</v>
      </c>
      <c r="E425" s="318" t="s">
        <v>404</v>
      </c>
      <c r="F425" s="319" t="s">
        <v>59</v>
      </c>
    </row>
    <row r="426" customFormat="false" ht="12.75" hidden="false" customHeight="false" outlineLevel="0" collapsed="false">
      <c r="A426" s="309"/>
      <c r="B426" s="345"/>
      <c r="C426" s="311"/>
      <c r="D426" s="312"/>
      <c r="E426" s="313"/>
      <c r="F426" s="314"/>
    </row>
    <row r="427" customFormat="false" ht="12.75" hidden="false" customHeight="false" outlineLevel="0" collapsed="false">
      <c r="A427" s="315"/>
      <c r="B427" s="349"/>
      <c r="C427" s="47"/>
      <c r="D427" s="317"/>
      <c r="E427" s="318"/>
      <c r="F427" s="319"/>
    </row>
    <row r="428" customFormat="false" ht="12.75" hidden="false" customHeight="false" outlineLevel="0" collapsed="false">
      <c r="A428" s="320"/>
      <c r="B428" s="98" t="s">
        <v>873</v>
      </c>
      <c r="C428" s="47"/>
      <c r="D428" s="317"/>
      <c r="E428" s="318"/>
      <c r="F428" s="319"/>
    </row>
    <row r="429" customFormat="false" ht="12.75" hidden="false" customHeight="false" outlineLevel="0" collapsed="false">
      <c r="A429" s="320"/>
      <c r="B429" s="98"/>
      <c r="C429" s="47"/>
      <c r="D429" s="317"/>
      <c r="E429" s="318"/>
      <c r="F429" s="319"/>
    </row>
    <row r="430" customFormat="false" ht="12.75" hidden="false" customHeight="false" outlineLevel="0" collapsed="false">
      <c r="A430" s="320"/>
      <c r="B430" s="98" t="s">
        <v>849</v>
      </c>
      <c r="C430" s="47"/>
      <c r="D430" s="317"/>
      <c r="E430" s="318"/>
      <c r="F430" s="319"/>
    </row>
    <row r="431" customFormat="false" ht="12.75" hidden="false" customHeight="false" outlineLevel="0" collapsed="false">
      <c r="A431" s="320"/>
      <c r="B431" s="98"/>
      <c r="C431" s="47"/>
      <c r="D431" s="317"/>
      <c r="E431" s="318"/>
      <c r="F431" s="319"/>
    </row>
    <row r="432" customFormat="false" ht="12.75" hidden="false" customHeight="false" outlineLevel="0" collapsed="false">
      <c r="A432" s="320" t="s">
        <v>19</v>
      </c>
      <c r="B432" s="98" t="s">
        <v>874</v>
      </c>
      <c r="C432" s="47" t="n">
        <v>4</v>
      </c>
      <c r="D432" s="317" t="s">
        <v>159</v>
      </c>
      <c r="E432" s="318" t="n">
        <v>12500</v>
      </c>
      <c r="F432" s="319" t="n">
        <f aca="false">C432*E432</f>
        <v>50000</v>
      </c>
    </row>
    <row r="433" customFormat="false" ht="12.75" hidden="false" customHeight="false" outlineLevel="0" collapsed="false">
      <c r="A433" s="320"/>
      <c r="B433" s="112"/>
      <c r="C433" s="47"/>
      <c r="D433" s="317"/>
      <c r="E433" s="318"/>
      <c r="F433" s="319"/>
    </row>
    <row r="434" customFormat="false" ht="12.75" hidden="false" customHeight="false" outlineLevel="0" collapsed="false">
      <c r="A434" s="320" t="s">
        <v>24</v>
      </c>
      <c r="B434" s="112" t="s">
        <v>875</v>
      </c>
      <c r="C434" s="47" t="n">
        <v>4</v>
      </c>
      <c r="D434" s="317" t="s">
        <v>159</v>
      </c>
      <c r="E434" s="318" t="n">
        <v>2000</v>
      </c>
      <c r="F434" s="319" t="n">
        <f aca="false">C434*E434</f>
        <v>8000</v>
      </c>
    </row>
    <row r="435" customFormat="false" ht="12.75" hidden="false" customHeight="false" outlineLevel="0" collapsed="false">
      <c r="A435" s="320"/>
      <c r="B435" s="112"/>
      <c r="C435" s="47"/>
      <c r="D435" s="317"/>
      <c r="E435" s="318"/>
      <c r="F435" s="319"/>
    </row>
    <row r="436" customFormat="false" ht="12.75" hidden="false" customHeight="false" outlineLevel="0" collapsed="false">
      <c r="A436" s="320" t="s">
        <v>26</v>
      </c>
      <c r="B436" s="112" t="s">
        <v>876</v>
      </c>
      <c r="C436" s="47" t="n">
        <v>4</v>
      </c>
      <c r="D436" s="317" t="s">
        <v>159</v>
      </c>
      <c r="E436" s="318" t="n">
        <v>2000</v>
      </c>
      <c r="F436" s="319" t="n">
        <f aca="false">C436*E436</f>
        <v>8000</v>
      </c>
    </row>
    <row r="437" customFormat="false" ht="12.75" hidden="false" customHeight="false" outlineLevel="0" collapsed="false">
      <c r="A437" s="320"/>
      <c r="B437" s="112"/>
      <c r="C437" s="47"/>
      <c r="D437" s="317"/>
      <c r="E437" s="318"/>
      <c r="F437" s="319"/>
    </row>
    <row r="438" customFormat="false" ht="12.75" hidden="false" customHeight="false" outlineLevel="0" collapsed="false">
      <c r="A438" s="320"/>
      <c r="B438" s="112"/>
      <c r="C438" s="47"/>
      <c r="D438" s="317"/>
      <c r="E438" s="318"/>
      <c r="F438" s="319"/>
    </row>
    <row r="439" customFormat="false" ht="12.75" hidden="false" customHeight="false" outlineLevel="0" collapsed="false">
      <c r="A439" s="320"/>
      <c r="B439" s="112"/>
      <c r="C439" s="47"/>
      <c r="D439" s="317"/>
      <c r="E439" s="318"/>
      <c r="F439" s="319"/>
    </row>
    <row r="440" customFormat="false" ht="12.75" hidden="false" customHeight="false" outlineLevel="0" collapsed="false">
      <c r="A440" s="320"/>
      <c r="B440" s="112"/>
      <c r="C440" s="47"/>
      <c r="D440" s="317"/>
      <c r="E440" s="318"/>
      <c r="F440" s="319"/>
    </row>
    <row r="441" customFormat="false" ht="12.75" hidden="false" customHeight="false" outlineLevel="0" collapsed="false">
      <c r="A441" s="320"/>
      <c r="B441" s="112"/>
      <c r="C441" s="47"/>
      <c r="D441" s="317"/>
      <c r="E441" s="318"/>
      <c r="F441" s="319"/>
    </row>
    <row r="442" customFormat="false" ht="12.75" hidden="false" customHeight="false" outlineLevel="0" collapsed="false">
      <c r="A442" s="320"/>
      <c r="B442" s="112"/>
      <c r="C442" s="47"/>
      <c r="D442" s="317"/>
      <c r="E442" s="318"/>
      <c r="F442" s="319"/>
    </row>
    <row r="443" customFormat="false" ht="12.75" hidden="false" customHeight="false" outlineLevel="0" collapsed="false">
      <c r="A443" s="320"/>
      <c r="B443" s="112"/>
      <c r="C443" s="47"/>
      <c r="D443" s="317"/>
      <c r="E443" s="318"/>
      <c r="F443" s="319"/>
    </row>
    <row r="444" customFormat="false" ht="12.75" hidden="false" customHeight="false" outlineLevel="0" collapsed="false">
      <c r="A444" s="320"/>
      <c r="B444" s="112"/>
      <c r="C444" s="47"/>
      <c r="D444" s="317"/>
      <c r="E444" s="318"/>
      <c r="F444" s="319"/>
    </row>
    <row r="445" customFormat="false" ht="12.75" hidden="false" customHeight="false" outlineLevel="0" collapsed="false">
      <c r="A445" s="320"/>
      <c r="B445" s="112"/>
      <c r="C445" s="47"/>
      <c r="D445" s="317"/>
      <c r="E445" s="318"/>
      <c r="F445" s="319"/>
    </row>
    <row r="446" customFormat="false" ht="12.75" hidden="false" customHeight="false" outlineLevel="0" collapsed="false">
      <c r="A446" s="320"/>
      <c r="B446" s="112"/>
      <c r="C446" s="47"/>
      <c r="D446" s="317"/>
      <c r="E446" s="318"/>
      <c r="F446" s="319"/>
    </row>
    <row r="447" customFormat="false" ht="12.75" hidden="false" customHeight="false" outlineLevel="0" collapsed="false">
      <c r="A447" s="320"/>
      <c r="B447" s="98"/>
      <c r="C447" s="47"/>
      <c r="D447" s="317"/>
      <c r="E447" s="318"/>
      <c r="F447" s="319"/>
    </row>
    <row r="448" customFormat="false" ht="12.75" hidden="false" customHeight="false" outlineLevel="0" collapsed="false">
      <c r="A448" s="320"/>
      <c r="B448" s="112"/>
      <c r="C448" s="47"/>
      <c r="D448" s="317"/>
      <c r="E448" s="318"/>
      <c r="F448" s="319"/>
    </row>
    <row r="449" customFormat="false" ht="12.75" hidden="false" customHeight="false" outlineLevel="0" collapsed="false">
      <c r="A449" s="320"/>
      <c r="B449" s="112"/>
      <c r="C449" s="47"/>
      <c r="D449" s="317"/>
      <c r="E449" s="318"/>
      <c r="F449" s="319"/>
    </row>
    <row r="450" customFormat="false" ht="12.75" hidden="false" customHeight="false" outlineLevel="0" collapsed="false">
      <c r="A450" s="320"/>
      <c r="B450" s="112"/>
      <c r="C450" s="47"/>
      <c r="D450" s="317"/>
      <c r="E450" s="318"/>
      <c r="F450" s="319"/>
    </row>
    <row r="451" customFormat="false" ht="12.75" hidden="false" customHeight="false" outlineLevel="0" collapsed="false">
      <c r="A451" s="320"/>
      <c r="B451" s="112"/>
      <c r="C451" s="47"/>
      <c r="D451" s="317"/>
      <c r="E451" s="318"/>
      <c r="F451" s="319"/>
    </row>
    <row r="452" customFormat="false" ht="12.75" hidden="false" customHeight="false" outlineLevel="0" collapsed="false">
      <c r="A452" s="320"/>
      <c r="B452" s="98"/>
      <c r="C452" s="47"/>
      <c r="D452" s="317"/>
      <c r="E452" s="318"/>
      <c r="F452" s="319"/>
    </row>
    <row r="453" customFormat="false" ht="12.75" hidden="false" customHeight="false" outlineLevel="0" collapsed="false">
      <c r="A453" s="320"/>
      <c r="B453" s="98"/>
      <c r="C453" s="47"/>
      <c r="D453" s="317"/>
      <c r="E453" s="318"/>
      <c r="F453" s="319"/>
    </row>
    <row r="454" customFormat="false" ht="12.75" hidden="false" customHeight="false" outlineLevel="0" collapsed="false">
      <c r="A454" s="320"/>
      <c r="B454" s="98"/>
      <c r="C454" s="47"/>
      <c r="D454" s="317"/>
      <c r="E454" s="318"/>
      <c r="F454" s="319"/>
    </row>
    <row r="455" customFormat="false" ht="12.75" hidden="false" customHeight="false" outlineLevel="0" collapsed="false">
      <c r="A455" s="320"/>
      <c r="B455" s="98"/>
      <c r="C455" s="47"/>
      <c r="D455" s="317"/>
      <c r="E455" s="318"/>
      <c r="F455" s="319"/>
    </row>
    <row r="456" customFormat="false" ht="12.75" hidden="false" customHeight="false" outlineLevel="0" collapsed="false">
      <c r="A456" s="320"/>
      <c r="B456" s="112"/>
      <c r="C456" s="47"/>
      <c r="D456" s="317"/>
      <c r="E456" s="318"/>
      <c r="F456" s="319"/>
    </row>
    <row r="457" customFormat="false" ht="12.75" hidden="false" customHeight="false" outlineLevel="0" collapsed="false">
      <c r="A457" s="320"/>
      <c r="B457" s="98"/>
      <c r="C457" s="47"/>
      <c r="D457" s="317"/>
      <c r="E457" s="318"/>
      <c r="F457" s="319"/>
    </row>
    <row r="458" customFormat="false" ht="12.75" hidden="false" customHeight="false" outlineLevel="0" collapsed="false">
      <c r="A458" s="320"/>
      <c r="B458" s="98"/>
      <c r="C458" s="47"/>
      <c r="D458" s="317"/>
      <c r="E458" s="318"/>
      <c r="F458" s="319"/>
    </row>
    <row r="459" customFormat="false" ht="12.75" hidden="false" customHeight="false" outlineLevel="0" collapsed="false">
      <c r="A459" s="320"/>
      <c r="B459" s="98"/>
      <c r="C459" s="47"/>
      <c r="D459" s="317"/>
      <c r="E459" s="318"/>
      <c r="F459" s="319"/>
    </row>
    <row r="460" customFormat="false" ht="12.75" hidden="false" customHeight="false" outlineLevel="0" collapsed="false">
      <c r="A460" s="320"/>
      <c r="B460" s="98"/>
      <c r="C460" s="47"/>
      <c r="D460" s="317"/>
      <c r="E460" s="318"/>
      <c r="F460" s="319"/>
    </row>
    <row r="461" customFormat="false" ht="12.75" hidden="false" customHeight="false" outlineLevel="0" collapsed="false">
      <c r="A461" s="320"/>
      <c r="B461" s="98"/>
      <c r="C461" s="47"/>
      <c r="D461" s="317"/>
      <c r="E461" s="318"/>
      <c r="F461" s="319"/>
    </row>
    <row r="462" customFormat="false" ht="12.75" hidden="false" customHeight="false" outlineLevel="0" collapsed="false">
      <c r="A462" s="320"/>
      <c r="B462" s="98"/>
      <c r="C462" s="47"/>
      <c r="D462" s="317"/>
      <c r="E462" s="318"/>
      <c r="F462" s="319"/>
    </row>
    <row r="463" customFormat="false" ht="12.75" hidden="false" customHeight="false" outlineLevel="0" collapsed="false">
      <c r="A463" s="320"/>
      <c r="B463" s="98"/>
      <c r="C463" s="47"/>
      <c r="D463" s="317"/>
      <c r="E463" s="318"/>
      <c r="F463" s="319"/>
    </row>
    <row r="464" customFormat="false" ht="12.75" hidden="false" customHeight="false" outlineLevel="0" collapsed="false">
      <c r="A464" s="320"/>
      <c r="B464" s="98"/>
      <c r="C464" s="47"/>
      <c r="D464" s="317"/>
      <c r="E464" s="318"/>
      <c r="F464" s="319"/>
    </row>
    <row r="465" customFormat="false" ht="12.75" hidden="false" customHeight="false" outlineLevel="0" collapsed="false">
      <c r="A465" s="320"/>
      <c r="B465" s="98"/>
      <c r="C465" s="47"/>
      <c r="D465" s="317"/>
      <c r="E465" s="318"/>
      <c r="F465" s="319"/>
    </row>
    <row r="466" customFormat="false" ht="12.75" hidden="false" customHeight="false" outlineLevel="0" collapsed="false">
      <c r="A466" s="320"/>
      <c r="B466" s="98"/>
      <c r="C466" s="47"/>
      <c r="D466" s="317"/>
      <c r="E466" s="318"/>
      <c r="F466" s="319"/>
    </row>
    <row r="467" customFormat="false" ht="12.75" hidden="false" customHeight="false" outlineLevel="0" collapsed="false">
      <c r="A467" s="320"/>
      <c r="B467" s="98"/>
      <c r="C467" s="47"/>
      <c r="D467" s="317"/>
      <c r="E467" s="318"/>
      <c r="F467" s="319"/>
    </row>
    <row r="468" customFormat="false" ht="12.75" hidden="false" customHeight="false" outlineLevel="0" collapsed="false">
      <c r="A468" s="320"/>
      <c r="B468" s="98"/>
      <c r="C468" s="47"/>
      <c r="D468" s="317"/>
      <c r="E468" s="318"/>
      <c r="F468" s="319"/>
    </row>
    <row r="469" customFormat="false" ht="12.75" hidden="false" customHeight="false" outlineLevel="0" collapsed="false">
      <c r="A469" s="320"/>
      <c r="B469" s="98"/>
      <c r="C469" s="47"/>
      <c r="D469" s="317"/>
      <c r="E469" s="318"/>
      <c r="F469" s="319"/>
    </row>
    <row r="470" customFormat="false" ht="12.75" hidden="false" customHeight="false" outlineLevel="0" collapsed="false">
      <c r="A470" s="320"/>
      <c r="B470" s="98"/>
      <c r="C470" s="47"/>
      <c r="D470" s="317"/>
      <c r="E470" s="318"/>
      <c r="F470" s="319"/>
    </row>
    <row r="471" customFormat="false" ht="12.75" hidden="false" customHeight="false" outlineLevel="0" collapsed="false">
      <c r="A471" s="320"/>
      <c r="B471" s="112"/>
      <c r="C471" s="47"/>
      <c r="D471" s="317"/>
      <c r="E471" s="318"/>
      <c r="F471" s="319"/>
    </row>
    <row r="472" customFormat="false" ht="12.75" hidden="false" customHeight="false" outlineLevel="0" collapsed="false">
      <c r="A472" s="320"/>
      <c r="B472" s="98"/>
      <c r="C472" s="47"/>
      <c r="D472" s="317"/>
      <c r="E472" s="318"/>
      <c r="F472" s="319"/>
    </row>
    <row r="473" customFormat="false" ht="12.75" hidden="false" customHeight="false" outlineLevel="0" collapsed="false">
      <c r="A473" s="320"/>
      <c r="B473" s="98"/>
      <c r="C473" s="47"/>
      <c r="D473" s="317"/>
      <c r="E473" s="318"/>
      <c r="F473" s="319"/>
    </row>
    <row r="474" customFormat="false" ht="12.75" hidden="false" customHeight="false" outlineLevel="0" collapsed="false">
      <c r="A474" s="320"/>
      <c r="B474" s="98"/>
      <c r="C474" s="47"/>
      <c r="D474" s="317"/>
      <c r="E474" s="318"/>
      <c r="F474" s="319"/>
    </row>
    <row r="475" customFormat="false" ht="12.75" hidden="false" customHeight="false" outlineLevel="0" collapsed="false">
      <c r="A475" s="320"/>
      <c r="B475" s="98"/>
      <c r="C475" s="47"/>
      <c r="D475" s="317"/>
      <c r="E475" s="318"/>
      <c r="F475" s="319"/>
    </row>
    <row r="476" customFormat="false" ht="12.75" hidden="false" customHeight="false" outlineLevel="0" collapsed="false">
      <c r="A476" s="320"/>
      <c r="B476" s="98"/>
      <c r="C476" s="47"/>
      <c r="D476" s="317"/>
      <c r="E476" s="318"/>
      <c r="F476" s="319"/>
    </row>
    <row r="477" customFormat="false" ht="12.75" hidden="false" customHeight="false" outlineLevel="0" collapsed="false">
      <c r="A477" s="320"/>
      <c r="B477" s="98"/>
      <c r="C477" s="47"/>
      <c r="D477" s="317"/>
      <c r="E477" s="318"/>
      <c r="F477" s="319"/>
    </row>
    <row r="478" customFormat="false" ht="12.75" hidden="false" customHeight="false" outlineLevel="0" collapsed="false">
      <c r="A478" s="320"/>
      <c r="B478" s="98"/>
      <c r="C478" s="47"/>
      <c r="D478" s="317"/>
      <c r="E478" s="318"/>
      <c r="F478" s="319"/>
    </row>
    <row r="479" customFormat="false" ht="12.75" hidden="false" customHeight="false" outlineLevel="0" collapsed="false">
      <c r="A479" s="320"/>
      <c r="B479" s="98"/>
      <c r="C479" s="47"/>
      <c r="D479" s="317"/>
      <c r="E479" s="318"/>
      <c r="F479" s="319"/>
    </row>
    <row r="480" customFormat="false" ht="12.75" hidden="false" customHeight="false" outlineLevel="0" collapsed="false">
      <c r="A480" s="320"/>
      <c r="B480" s="98"/>
      <c r="C480" s="47"/>
      <c r="D480" s="317"/>
      <c r="E480" s="318"/>
      <c r="F480" s="319"/>
    </row>
    <row r="481" customFormat="false" ht="12.75" hidden="false" customHeight="false" outlineLevel="0" collapsed="false">
      <c r="A481" s="320"/>
      <c r="B481" s="98"/>
      <c r="C481" s="47"/>
      <c r="D481" s="317"/>
      <c r="E481" s="318"/>
      <c r="F481" s="319"/>
    </row>
    <row r="482" customFormat="false" ht="12.75" hidden="false" customHeight="false" outlineLevel="0" collapsed="false">
      <c r="A482" s="320"/>
      <c r="B482" s="98"/>
      <c r="C482" s="47"/>
      <c r="D482" s="317"/>
      <c r="E482" s="318"/>
      <c r="F482" s="319"/>
    </row>
    <row r="483" customFormat="false" ht="12.75" hidden="false" customHeight="false" outlineLevel="0" collapsed="false">
      <c r="A483" s="320"/>
      <c r="B483" s="98"/>
      <c r="C483" s="47"/>
      <c r="D483" s="317"/>
      <c r="E483" s="318"/>
      <c r="F483" s="319"/>
    </row>
    <row r="484" customFormat="false" ht="12.75" hidden="false" customHeight="false" outlineLevel="0" collapsed="false">
      <c r="A484" s="320"/>
      <c r="B484" s="98"/>
      <c r="C484" s="47"/>
      <c r="D484" s="317"/>
      <c r="E484" s="318"/>
      <c r="F484" s="319"/>
    </row>
    <row r="485" customFormat="false" ht="12.75" hidden="false" customHeight="false" outlineLevel="0" collapsed="false">
      <c r="A485" s="320"/>
      <c r="B485" s="98"/>
      <c r="C485" s="47"/>
      <c r="D485" s="317"/>
      <c r="E485" s="318"/>
      <c r="F485" s="319"/>
    </row>
    <row r="486" customFormat="false" ht="12.75" hidden="false" customHeight="false" outlineLevel="0" collapsed="false">
      <c r="A486" s="320"/>
      <c r="B486" s="98"/>
      <c r="C486" s="47"/>
      <c r="D486" s="317"/>
      <c r="E486" s="318"/>
      <c r="F486" s="319"/>
    </row>
    <row r="487" customFormat="false" ht="12.75" hidden="false" customHeight="false" outlineLevel="0" collapsed="false">
      <c r="A487" s="320"/>
      <c r="B487" s="98"/>
      <c r="C487" s="47"/>
      <c r="D487" s="317"/>
      <c r="E487" s="318"/>
      <c r="F487" s="319"/>
    </row>
    <row r="488" customFormat="false" ht="12.75" hidden="false" customHeight="false" outlineLevel="0" collapsed="false">
      <c r="A488" s="320"/>
      <c r="B488" s="98"/>
      <c r="C488" s="47"/>
      <c r="D488" s="317"/>
      <c r="E488" s="318"/>
      <c r="F488" s="319"/>
    </row>
    <row r="489" customFormat="false" ht="12.75" hidden="false" customHeight="false" outlineLevel="0" collapsed="false">
      <c r="A489" s="320"/>
      <c r="B489" s="98"/>
      <c r="C489" s="47"/>
      <c r="D489" s="317"/>
      <c r="E489" s="318"/>
      <c r="F489" s="319"/>
    </row>
    <row r="490" customFormat="false" ht="12.75" hidden="false" customHeight="false" outlineLevel="0" collapsed="false">
      <c r="A490" s="320"/>
      <c r="B490" s="98"/>
      <c r="C490" s="47"/>
      <c r="D490" s="317"/>
      <c r="E490" s="318"/>
      <c r="F490" s="319"/>
    </row>
    <row r="491" customFormat="false" ht="12.75" hidden="false" customHeight="false" outlineLevel="0" collapsed="false">
      <c r="A491" s="322"/>
      <c r="B491" s="323"/>
      <c r="C491" s="324"/>
      <c r="D491" s="355"/>
      <c r="E491" s="326"/>
      <c r="F491" s="327"/>
    </row>
    <row r="492" customFormat="false" ht="12.75" hidden="false" customHeight="false" outlineLevel="0" collapsed="false">
      <c r="A492" s="309" t="s">
        <v>21</v>
      </c>
      <c r="B492" s="328" t="s">
        <v>800</v>
      </c>
      <c r="C492" s="329"/>
      <c r="D492" s="312" t="s">
        <v>21</v>
      </c>
      <c r="E492" s="331" t="s">
        <v>7</v>
      </c>
      <c r="F492" s="332" t="n">
        <f aca="false">SUM(F432:F491)</f>
        <v>66000</v>
      </c>
    </row>
    <row r="493" customFormat="false" ht="12.75" hidden="false" customHeight="false" outlineLevel="0" collapsed="false">
      <c r="A493" s="305" t="s">
        <v>21</v>
      </c>
      <c r="B493" s="365" t="s">
        <v>21</v>
      </c>
      <c r="C493" s="47"/>
      <c r="D493" s="317" t="s">
        <v>21</v>
      </c>
      <c r="E493" s="366"/>
      <c r="F493" s="367"/>
    </row>
    <row r="494" customFormat="false" ht="13.5" hidden="false" customHeight="false" outlineLevel="0" collapsed="false">
      <c r="A494" s="335"/>
      <c r="B494" s="336" t="n">
        <v>5.7</v>
      </c>
      <c r="C494" s="337"/>
      <c r="D494" s="356"/>
      <c r="E494" s="339"/>
      <c r="F494" s="340"/>
    </row>
    <row r="495" customFormat="false" ht="12.75" hidden="false" customHeight="false" outlineLevel="0" collapsed="false">
      <c r="A495" s="299" t="s">
        <v>877</v>
      </c>
      <c r="B495" s="341"/>
      <c r="C495" s="342"/>
      <c r="D495" s="343"/>
      <c r="E495" s="344"/>
      <c r="F495" s="304"/>
    </row>
    <row r="496" customFormat="false" ht="12.75" hidden="false" customHeight="false" outlineLevel="0" collapsed="false">
      <c r="A496" s="305"/>
      <c r="B496" s="49" t="s">
        <v>260</v>
      </c>
      <c r="C496" s="150" t="s">
        <v>174</v>
      </c>
      <c r="D496" s="317" t="s">
        <v>271</v>
      </c>
      <c r="E496" s="318" t="s">
        <v>404</v>
      </c>
      <c r="F496" s="319" t="s">
        <v>59</v>
      </c>
    </row>
    <row r="497" customFormat="false" ht="12.75" hidden="false" customHeight="false" outlineLevel="0" collapsed="false">
      <c r="A497" s="309"/>
      <c r="B497" s="368"/>
      <c r="C497" s="311"/>
      <c r="D497" s="312"/>
      <c r="E497" s="313"/>
      <c r="F497" s="314"/>
    </row>
    <row r="498" customFormat="false" ht="12.75" hidden="false" customHeight="false" outlineLevel="0" collapsed="false">
      <c r="A498" s="315"/>
      <c r="B498" s="349"/>
      <c r="C498" s="47"/>
      <c r="D498" s="317"/>
      <c r="E498" s="318"/>
      <c r="F498" s="319"/>
    </row>
    <row r="499" customFormat="false" ht="12.75" hidden="false" customHeight="false" outlineLevel="0" collapsed="false">
      <c r="A499" s="320"/>
      <c r="B499" s="98" t="s">
        <v>878</v>
      </c>
      <c r="C499" s="47"/>
      <c r="D499" s="317"/>
      <c r="E499" s="318"/>
      <c r="F499" s="319"/>
    </row>
    <row r="500" customFormat="false" ht="12.75" hidden="false" customHeight="false" outlineLevel="0" collapsed="false">
      <c r="A500" s="320"/>
      <c r="B500" s="98"/>
      <c r="C500" s="47"/>
      <c r="D500" s="317"/>
      <c r="E500" s="318"/>
      <c r="F500" s="319"/>
    </row>
    <row r="501" customFormat="false" ht="12.75" hidden="false" customHeight="false" outlineLevel="0" collapsed="false">
      <c r="A501" s="320"/>
      <c r="B501" s="98" t="s">
        <v>879</v>
      </c>
      <c r="C501" s="47"/>
      <c r="D501" s="317"/>
      <c r="E501" s="318"/>
      <c r="F501" s="319"/>
    </row>
    <row r="502" customFormat="false" ht="12.75" hidden="false" customHeight="false" outlineLevel="0" collapsed="false">
      <c r="A502" s="320"/>
      <c r="B502" s="98"/>
      <c r="C502" s="47"/>
      <c r="D502" s="317"/>
      <c r="E502" s="318"/>
      <c r="F502" s="319"/>
    </row>
    <row r="503" customFormat="false" ht="12.75" hidden="false" customHeight="false" outlineLevel="0" collapsed="false">
      <c r="A503" s="320"/>
      <c r="B503" s="112" t="s">
        <v>880</v>
      </c>
      <c r="C503" s="47"/>
      <c r="D503" s="317"/>
      <c r="E503" s="318"/>
      <c r="F503" s="319"/>
    </row>
    <row r="504" customFormat="false" ht="12.75" hidden="false" customHeight="false" outlineLevel="0" collapsed="false">
      <c r="A504" s="320"/>
      <c r="B504" s="112" t="s">
        <v>881</v>
      </c>
      <c r="C504" s="47"/>
      <c r="D504" s="317"/>
      <c r="E504" s="318"/>
      <c r="F504" s="319"/>
    </row>
    <row r="505" customFormat="false" ht="12.75" hidden="false" customHeight="false" outlineLevel="0" collapsed="false">
      <c r="A505" s="320"/>
      <c r="B505" s="112"/>
      <c r="C505" s="47"/>
      <c r="D505" s="317"/>
      <c r="E505" s="318"/>
      <c r="F505" s="319"/>
    </row>
    <row r="506" customFormat="false" ht="12.75" hidden="false" customHeight="false" outlineLevel="0" collapsed="false">
      <c r="A506" s="320" t="s">
        <v>19</v>
      </c>
      <c r="B506" s="112" t="s">
        <v>882</v>
      </c>
      <c r="C506" s="47" t="n">
        <v>48</v>
      </c>
      <c r="D506" s="317" t="s">
        <v>42</v>
      </c>
      <c r="E506" s="318" t="n">
        <v>1800</v>
      </c>
      <c r="F506" s="319" t="n">
        <f aca="false">C506*E506</f>
        <v>86400</v>
      </c>
    </row>
    <row r="507" customFormat="false" ht="12.75" hidden="false" customHeight="false" outlineLevel="0" collapsed="false">
      <c r="A507" s="320"/>
      <c r="B507" s="369"/>
      <c r="C507" s="47"/>
      <c r="D507" s="317"/>
      <c r="E507" s="318"/>
      <c r="F507" s="319"/>
    </row>
    <row r="508" customFormat="false" ht="12.75" hidden="false" customHeight="false" outlineLevel="0" collapsed="false">
      <c r="A508" s="320" t="s">
        <v>24</v>
      </c>
      <c r="B508" s="112" t="s">
        <v>883</v>
      </c>
      <c r="C508" s="47" t="n">
        <v>2</v>
      </c>
      <c r="D508" s="317" t="s">
        <v>42</v>
      </c>
      <c r="E508" s="318" t="n">
        <v>1800</v>
      </c>
      <c r="F508" s="319" t="n">
        <f aca="false">C508*E508</f>
        <v>3600</v>
      </c>
    </row>
    <row r="509" customFormat="false" ht="12.75" hidden="false" customHeight="false" outlineLevel="0" collapsed="false">
      <c r="A509" s="320"/>
      <c r="B509" s="112"/>
      <c r="C509" s="47"/>
      <c r="D509" s="317"/>
      <c r="E509" s="318"/>
      <c r="F509" s="319"/>
    </row>
    <row r="510" customFormat="false" ht="12.75" hidden="false" customHeight="false" outlineLevel="0" collapsed="false">
      <c r="A510" s="320"/>
      <c r="B510" s="98" t="s">
        <v>864</v>
      </c>
      <c r="C510" s="47"/>
      <c r="D510" s="317"/>
      <c r="E510" s="318"/>
      <c r="F510" s="319"/>
    </row>
    <row r="511" customFormat="false" ht="12.75" hidden="false" customHeight="false" outlineLevel="0" collapsed="false">
      <c r="A511" s="320"/>
      <c r="B511" s="181"/>
      <c r="C511" s="47"/>
      <c r="D511" s="317"/>
      <c r="E511" s="318"/>
      <c r="F511" s="319"/>
    </row>
    <row r="512" customFormat="false" ht="12.75" hidden="false" customHeight="false" outlineLevel="0" collapsed="false">
      <c r="A512" s="320"/>
      <c r="B512" s="112" t="s">
        <v>884</v>
      </c>
      <c r="C512" s="47"/>
      <c r="D512" s="317"/>
      <c r="E512" s="318"/>
      <c r="F512" s="319"/>
    </row>
    <row r="513" customFormat="false" ht="12.75" hidden="false" customHeight="false" outlineLevel="0" collapsed="false">
      <c r="A513" s="320"/>
      <c r="B513" s="112" t="s">
        <v>885</v>
      </c>
      <c r="C513" s="47"/>
      <c r="D513" s="317"/>
      <c r="E513" s="318"/>
      <c r="F513" s="319"/>
    </row>
    <row r="514" customFormat="false" ht="12.75" hidden="false" customHeight="false" outlineLevel="0" collapsed="false">
      <c r="A514" s="320"/>
      <c r="B514" s="112" t="s">
        <v>886</v>
      </c>
      <c r="C514" s="47"/>
      <c r="D514" s="317"/>
      <c r="E514" s="318"/>
      <c r="F514" s="319"/>
    </row>
    <row r="515" customFormat="false" ht="12.75" hidden="false" customHeight="false" outlineLevel="0" collapsed="false">
      <c r="A515" s="320"/>
      <c r="B515" s="370"/>
      <c r="C515" s="47"/>
      <c r="D515" s="317"/>
      <c r="E515" s="318"/>
      <c r="F515" s="319"/>
    </row>
    <row r="516" customFormat="false" ht="12.75" hidden="false" customHeight="false" outlineLevel="0" collapsed="false">
      <c r="A516" s="320" t="s">
        <v>26</v>
      </c>
      <c r="B516" s="370" t="s">
        <v>887</v>
      </c>
      <c r="C516" s="47" t="n">
        <v>50</v>
      </c>
      <c r="D516" s="317" t="s">
        <v>42</v>
      </c>
      <c r="E516" s="318" t="n">
        <v>1800</v>
      </c>
      <c r="F516" s="319" t="n">
        <f aca="false">C516*E516</f>
        <v>90000</v>
      </c>
    </row>
    <row r="517" customFormat="false" ht="12.75" hidden="false" customHeight="false" outlineLevel="0" collapsed="false">
      <c r="A517" s="320"/>
      <c r="B517" s="112"/>
      <c r="C517" s="47"/>
      <c r="D517" s="317"/>
      <c r="E517" s="318"/>
      <c r="F517" s="319"/>
    </row>
    <row r="518" customFormat="false" ht="12.75" hidden="false" customHeight="false" outlineLevel="0" collapsed="false">
      <c r="A518" s="320"/>
      <c r="B518" s="98" t="s">
        <v>888</v>
      </c>
      <c r="C518" s="47"/>
      <c r="D518" s="317"/>
      <c r="E518" s="318"/>
      <c r="F518" s="319"/>
    </row>
    <row r="519" customFormat="false" ht="12.75" hidden="false" customHeight="false" outlineLevel="0" collapsed="false">
      <c r="A519" s="320"/>
      <c r="B519" s="98"/>
      <c r="C519" s="47"/>
      <c r="D519" s="317"/>
      <c r="E519" s="318"/>
      <c r="F519" s="319"/>
    </row>
    <row r="520" customFormat="false" ht="12.75" hidden="false" customHeight="false" outlineLevel="0" collapsed="false">
      <c r="A520" s="320"/>
      <c r="B520" s="98" t="s">
        <v>824</v>
      </c>
      <c r="C520" s="47"/>
      <c r="D520" s="317"/>
      <c r="E520" s="318"/>
      <c r="F520" s="319"/>
    </row>
    <row r="521" customFormat="false" ht="12.75" hidden="false" customHeight="false" outlineLevel="0" collapsed="false">
      <c r="A521" s="320"/>
      <c r="B521" s="98"/>
      <c r="C521" s="47"/>
      <c r="D521" s="317"/>
      <c r="E521" s="318"/>
      <c r="F521" s="319"/>
    </row>
    <row r="522" customFormat="false" ht="12.75" hidden="false" customHeight="false" outlineLevel="0" collapsed="false">
      <c r="A522" s="320" t="s">
        <v>30</v>
      </c>
      <c r="B522" s="98" t="s">
        <v>889</v>
      </c>
      <c r="C522" s="47"/>
      <c r="D522" s="317"/>
      <c r="E522" s="318"/>
      <c r="F522" s="319"/>
    </row>
    <row r="523" customFormat="false" ht="12.75" hidden="false" customHeight="false" outlineLevel="0" collapsed="false">
      <c r="A523" s="320"/>
      <c r="B523" s="98" t="s">
        <v>890</v>
      </c>
      <c r="C523" s="47" t="n">
        <v>61</v>
      </c>
      <c r="D523" s="317" t="s">
        <v>42</v>
      </c>
      <c r="E523" s="318" t="n">
        <v>1500</v>
      </c>
      <c r="F523" s="319" t="n">
        <f aca="false">C523*E523</f>
        <v>91500</v>
      </c>
    </row>
    <row r="524" customFormat="false" ht="12.75" hidden="false" customHeight="false" outlineLevel="0" collapsed="false">
      <c r="A524" s="320"/>
      <c r="B524" s="112"/>
      <c r="C524" s="47"/>
      <c r="D524" s="317"/>
      <c r="E524" s="318"/>
      <c r="F524" s="319"/>
    </row>
    <row r="525" customFormat="false" ht="12.75" hidden="false" customHeight="false" outlineLevel="0" collapsed="false">
      <c r="A525" s="320"/>
      <c r="B525" s="98" t="s">
        <v>879</v>
      </c>
      <c r="C525" s="47"/>
      <c r="D525" s="317"/>
      <c r="E525" s="318"/>
      <c r="F525" s="319"/>
    </row>
    <row r="526" customFormat="false" ht="12.75" hidden="false" customHeight="false" outlineLevel="0" collapsed="false">
      <c r="A526" s="320"/>
      <c r="B526" s="98"/>
      <c r="C526" s="47"/>
      <c r="D526" s="317"/>
      <c r="E526" s="318"/>
      <c r="F526" s="319"/>
    </row>
    <row r="527" customFormat="false" ht="12.75" hidden="false" customHeight="false" outlineLevel="0" collapsed="false">
      <c r="A527" s="320"/>
      <c r="B527" s="112" t="s">
        <v>880</v>
      </c>
      <c r="C527" s="47"/>
      <c r="D527" s="317"/>
      <c r="E527" s="318"/>
      <c r="F527" s="319"/>
    </row>
    <row r="528" customFormat="false" ht="12.75" hidden="false" customHeight="false" outlineLevel="0" collapsed="false">
      <c r="A528" s="320"/>
      <c r="B528" s="112" t="s">
        <v>881</v>
      </c>
      <c r="C528" s="47"/>
      <c r="D528" s="317"/>
      <c r="E528" s="318"/>
      <c r="F528" s="319"/>
    </row>
    <row r="529" customFormat="false" ht="12.75" hidden="false" customHeight="false" outlineLevel="0" collapsed="false">
      <c r="A529" s="320"/>
      <c r="B529" s="98"/>
      <c r="C529" s="47"/>
      <c r="D529" s="317"/>
      <c r="E529" s="318"/>
      <c r="F529" s="319"/>
    </row>
    <row r="530" customFormat="false" ht="12.75" hidden="false" customHeight="false" outlineLevel="0" collapsed="false">
      <c r="A530" s="320" t="s">
        <v>33</v>
      </c>
      <c r="B530" s="98" t="s">
        <v>891</v>
      </c>
      <c r="C530" s="47" t="n">
        <v>13</v>
      </c>
      <c r="D530" s="317" t="s">
        <v>42</v>
      </c>
      <c r="E530" s="318" t="n">
        <v>1800</v>
      </c>
      <c r="F530" s="319" t="n">
        <f aca="false">C530*E530</f>
        <v>23400</v>
      </c>
    </row>
    <row r="531" customFormat="false" ht="12.75" hidden="false" customHeight="false" outlineLevel="0" collapsed="false">
      <c r="A531" s="320"/>
      <c r="B531" s="98"/>
      <c r="C531" s="47"/>
      <c r="D531" s="317"/>
      <c r="E531" s="318"/>
      <c r="F531" s="319"/>
    </row>
    <row r="532" customFormat="false" ht="12.75" hidden="false" customHeight="false" outlineLevel="0" collapsed="false">
      <c r="A532" s="320" t="s">
        <v>39</v>
      </c>
      <c r="B532" s="112" t="s">
        <v>892</v>
      </c>
      <c r="C532" s="47" t="n">
        <v>1</v>
      </c>
      <c r="D532" s="317" t="s">
        <v>42</v>
      </c>
      <c r="E532" s="318" t="n">
        <v>1800</v>
      </c>
      <c r="F532" s="319" t="n">
        <f aca="false">C532*E532</f>
        <v>1800</v>
      </c>
    </row>
    <row r="533" customFormat="false" ht="12.75" hidden="false" customHeight="false" outlineLevel="0" collapsed="false">
      <c r="A533" s="320"/>
      <c r="B533" s="112"/>
      <c r="C533" s="47"/>
      <c r="D533" s="317"/>
      <c r="E533" s="318"/>
      <c r="F533" s="319"/>
    </row>
    <row r="534" customFormat="false" ht="12.75" hidden="false" customHeight="false" outlineLevel="0" collapsed="false">
      <c r="A534" s="320"/>
      <c r="B534" s="98" t="s">
        <v>864</v>
      </c>
      <c r="C534" s="47"/>
      <c r="D534" s="317"/>
      <c r="E534" s="318"/>
      <c r="F534" s="319"/>
    </row>
    <row r="535" customFormat="false" ht="12.75" hidden="false" customHeight="false" outlineLevel="0" collapsed="false">
      <c r="A535" s="320"/>
      <c r="B535" s="181"/>
      <c r="C535" s="47"/>
      <c r="D535" s="317"/>
      <c r="E535" s="318"/>
      <c r="F535" s="319"/>
    </row>
    <row r="536" customFormat="false" ht="12.75" hidden="false" customHeight="false" outlineLevel="0" collapsed="false">
      <c r="A536" s="320"/>
      <c r="B536" s="112" t="s">
        <v>893</v>
      </c>
      <c r="C536" s="47"/>
      <c r="D536" s="317"/>
      <c r="E536" s="318"/>
      <c r="F536" s="319"/>
    </row>
    <row r="537" customFormat="false" ht="12.75" hidden="false" customHeight="false" outlineLevel="0" collapsed="false">
      <c r="A537" s="320"/>
      <c r="B537" s="112" t="s">
        <v>894</v>
      </c>
      <c r="C537" s="47"/>
      <c r="D537" s="317"/>
      <c r="E537" s="318"/>
      <c r="F537" s="319"/>
    </row>
    <row r="538" customFormat="false" ht="12.75" hidden="false" customHeight="false" outlineLevel="0" collapsed="false">
      <c r="A538" s="320"/>
      <c r="B538" s="112"/>
      <c r="C538" s="47"/>
      <c r="D538" s="317"/>
      <c r="E538" s="318"/>
      <c r="F538" s="319"/>
    </row>
    <row r="539" customFormat="false" ht="12.75" hidden="false" customHeight="false" outlineLevel="0" collapsed="false">
      <c r="A539" s="320" t="s">
        <v>44</v>
      </c>
      <c r="B539" s="370" t="s">
        <v>895</v>
      </c>
      <c r="C539" s="47" t="n">
        <v>61</v>
      </c>
      <c r="D539" s="317" t="s">
        <v>42</v>
      </c>
      <c r="E539" s="318" t="n">
        <v>1500</v>
      </c>
      <c r="F539" s="319" t="n">
        <f aca="false">C539*E539</f>
        <v>91500</v>
      </c>
    </row>
    <row r="540" customFormat="false" ht="12.75" hidden="false" customHeight="false" outlineLevel="0" collapsed="false">
      <c r="A540" s="320"/>
      <c r="B540" s="112"/>
      <c r="C540" s="47"/>
      <c r="D540" s="317"/>
      <c r="E540" s="318"/>
      <c r="F540" s="319"/>
    </row>
    <row r="541" customFormat="false" ht="12.75" hidden="false" customHeight="false" outlineLevel="0" collapsed="false">
      <c r="A541" s="320"/>
      <c r="B541" s="98" t="s">
        <v>864</v>
      </c>
      <c r="C541" s="47"/>
      <c r="D541" s="317"/>
      <c r="E541" s="318"/>
      <c r="F541" s="319"/>
    </row>
    <row r="542" customFormat="false" ht="12.75" hidden="false" customHeight="false" outlineLevel="0" collapsed="false">
      <c r="A542" s="320"/>
      <c r="B542" s="98"/>
      <c r="C542" s="47"/>
      <c r="D542" s="317"/>
      <c r="E542" s="318"/>
      <c r="F542" s="319"/>
    </row>
    <row r="543" customFormat="false" ht="12.75" hidden="false" customHeight="false" outlineLevel="0" collapsed="false">
      <c r="A543" s="320"/>
      <c r="B543" s="112" t="s">
        <v>896</v>
      </c>
      <c r="C543" s="47"/>
      <c r="D543" s="317"/>
      <c r="E543" s="318"/>
      <c r="F543" s="319"/>
    </row>
    <row r="544" customFormat="false" ht="12.75" hidden="false" customHeight="false" outlineLevel="0" collapsed="false">
      <c r="A544" s="320"/>
      <c r="B544" s="112" t="s">
        <v>897</v>
      </c>
      <c r="C544" s="47"/>
      <c r="D544" s="317"/>
      <c r="E544" s="318"/>
      <c r="F544" s="319"/>
    </row>
    <row r="545" customFormat="false" ht="12.75" hidden="false" customHeight="false" outlineLevel="0" collapsed="false">
      <c r="A545" s="320"/>
      <c r="B545" s="112"/>
      <c r="C545" s="47"/>
      <c r="D545" s="317"/>
      <c r="E545" s="318"/>
      <c r="F545" s="319"/>
    </row>
    <row r="546" customFormat="false" ht="12.75" hidden="false" customHeight="false" outlineLevel="0" collapsed="false">
      <c r="A546" s="320" t="s">
        <v>48</v>
      </c>
      <c r="B546" s="370" t="s">
        <v>898</v>
      </c>
      <c r="C546" s="47" t="n">
        <v>13</v>
      </c>
      <c r="D546" s="317" t="s">
        <v>42</v>
      </c>
      <c r="E546" s="318" t="n">
        <v>1500</v>
      </c>
      <c r="F546" s="319" t="n">
        <f aca="false">C546*E546</f>
        <v>19500</v>
      </c>
    </row>
    <row r="547" customFormat="false" ht="12.75" hidden="false" customHeight="false" outlineLevel="0" collapsed="false">
      <c r="A547" s="320"/>
      <c r="B547" s="98"/>
      <c r="C547" s="47"/>
      <c r="D547" s="317"/>
      <c r="E547" s="318"/>
      <c r="F547" s="319"/>
    </row>
    <row r="548" customFormat="false" ht="12.75" hidden="false" customHeight="false" outlineLevel="0" collapsed="false">
      <c r="A548" s="320"/>
      <c r="B548" s="112" t="s">
        <v>899</v>
      </c>
      <c r="C548" s="47"/>
      <c r="D548" s="317"/>
      <c r="E548" s="318"/>
      <c r="F548" s="319"/>
    </row>
    <row r="549" customFormat="false" ht="12.75" hidden="false" customHeight="false" outlineLevel="0" collapsed="false">
      <c r="A549" s="320"/>
      <c r="B549" s="112" t="s">
        <v>900</v>
      </c>
      <c r="C549" s="47"/>
      <c r="D549" s="317"/>
      <c r="E549" s="318"/>
      <c r="F549" s="319"/>
    </row>
    <row r="550" customFormat="false" ht="12.75" hidden="false" customHeight="false" outlineLevel="0" collapsed="false">
      <c r="A550" s="320"/>
      <c r="B550" s="112"/>
      <c r="C550" s="47"/>
      <c r="D550" s="317"/>
      <c r="E550" s="318"/>
      <c r="F550" s="319"/>
    </row>
    <row r="551" customFormat="false" ht="12.75" hidden="false" customHeight="false" outlineLevel="0" collapsed="false">
      <c r="A551" s="320" t="s">
        <v>760</v>
      </c>
      <c r="B551" s="112" t="s">
        <v>887</v>
      </c>
      <c r="C551" s="47" t="n">
        <v>1</v>
      </c>
      <c r="D551" s="317" t="s">
        <v>42</v>
      </c>
      <c r="E551" s="318" t="n">
        <v>1800</v>
      </c>
      <c r="F551" s="319" t="n">
        <f aca="false">C551*E551</f>
        <v>1800</v>
      </c>
    </row>
    <row r="552" customFormat="false" ht="12.75" hidden="false" customHeight="false" outlineLevel="0" collapsed="false">
      <c r="A552" s="320"/>
      <c r="B552" s="112"/>
      <c r="C552" s="47"/>
      <c r="D552" s="317"/>
      <c r="E552" s="318"/>
      <c r="F552" s="319"/>
    </row>
    <row r="553" customFormat="false" ht="12.75" hidden="false" customHeight="false" outlineLevel="0" collapsed="false">
      <c r="A553" s="320"/>
      <c r="B553" s="112"/>
      <c r="C553" s="47"/>
      <c r="D553" s="317"/>
      <c r="E553" s="318"/>
      <c r="F553" s="319"/>
    </row>
    <row r="554" customFormat="false" ht="12.75" hidden="false" customHeight="false" outlineLevel="0" collapsed="false">
      <c r="A554" s="320"/>
      <c r="B554" s="112"/>
      <c r="C554" s="47"/>
      <c r="D554" s="317"/>
      <c r="E554" s="318"/>
      <c r="F554" s="319"/>
    </row>
    <row r="555" customFormat="false" ht="12.75" hidden="false" customHeight="false" outlineLevel="0" collapsed="false">
      <c r="A555" s="320"/>
      <c r="B555" s="112"/>
      <c r="C555" s="47"/>
      <c r="D555" s="317"/>
      <c r="E555" s="318"/>
      <c r="F555" s="319"/>
    </row>
    <row r="556" customFormat="false" ht="12.75" hidden="false" customHeight="false" outlineLevel="0" collapsed="false">
      <c r="A556" s="320"/>
      <c r="B556" s="112"/>
      <c r="C556" s="47"/>
      <c r="D556" s="317"/>
      <c r="E556" s="318"/>
      <c r="F556" s="319"/>
    </row>
    <row r="557" customFormat="false" ht="12.75" hidden="false" customHeight="false" outlineLevel="0" collapsed="false">
      <c r="A557" s="320"/>
      <c r="B557" s="370"/>
      <c r="C557" s="47"/>
      <c r="D557" s="317"/>
      <c r="E557" s="318"/>
      <c r="F557" s="319"/>
    </row>
    <row r="558" customFormat="false" ht="12.75" hidden="false" customHeight="false" outlineLevel="0" collapsed="false">
      <c r="A558" s="320"/>
      <c r="B558" s="112"/>
      <c r="C558" s="47"/>
      <c r="D558" s="317"/>
      <c r="E558" s="318"/>
      <c r="F558" s="319"/>
    </row>
    <row r="559" customFormat="false" ht="12.75" hidden="false" customHeight="false" outlineLevel="0" collapsed="false">
      <c r="A559" s="320"/>
      <c r="B559" s="112"/>
      <c r="C559" s="47"/>
      <c r="D559" s="317"/>
      <c r="E559" s="318"/>
      <c r="F559" s="319"/>
    </row>
    <row r="560" customFormat="false" ht="12.75" hidden="false" customHeight="false" outlineLevel="0" collapsed="false">
      <c r="A560" s="320"/>
      <c r="B560" s="112"/>
      <c r="C560" s="47"/>
      <c r="D560" s="317"/>
      <c r="E560" s="318"/>
      <c r="F560" s="319"/>
    </row>
    <row r="561" customFormat="false" ht="12.75" hidden="false" customHeight="false" outlineLevel="0" collapsed="false">
      <c r="A561" s="322"/>
      <c r="B561" s="323"/>
      <c r="C561" s="324"/>
      <c r="D561" s="355"/>
      <c r="E561" s="326"/>
      <c r="F561" s="327"/>
    </row>
    <row r="562" customFormat="false" ht="12.75" hidden="false" customHeight="false" outlineLevel="0" collapsed="false">
      <c r="A562" s="309" t="s">
        <v>21</v>
      </c>
      <c r="B562" s="328" t="s">
        <v>800</v>
      </c>
      <c r="C562" s="329"/>
      <c r="D562" s="312" t="s">
        <v>21</v>
      </c>
      <c r="E562" s="331" t="s">
        <v>7</v>
      </c>
      <c r="F562" s="332" t="n">
        <f aca="false">SUM(F506:F561)</f>
        <v>409500</v>
      </c>
    </row>
    <row r="563" customFormat="false" ht="12.75" hidden="false" customHeight="false" outlineLevel="0" collapsed="false">
      <c r="A563" s="305" t="s">
        <v>21</v>
      </c>
      <c r="B563" s="365" t="s">
        <v>21</v>
      </c>
      <c r="C563" s="47"/>
      <c r="D563" s="317" t="s">
        <v>21</v>
      </c>
      <c r="E563" s="366"/>
      <c r="F563" s="367"/>
    </row>
    <row r="564" customFormat="false" ht="13.5" hidden="false" customHeight="false" outlineLevel="0" collapsed="false">
      <c r="A564" s="335"/>
      <c r="B564" s="336" t="n">
        <v>5.8</v>
      </c>
      <c r="C564" s="337"/>
      <c r="D564" s="356"/>
      <c r="E564" s="339"/>
      <c r="F564" s="340"/>
    </row>
    <row r="565" customFormat="false" ht="12.75" hidden="false" customHeight="false" outlineLevel="0" collapsed="false">
      <c r="A565" s="299"/>
      <c r="B565" s="341"/>
      <c r="C565" s="342"/>
      <c r="D565" s="343"/>
      <c r="E565" s="344"/>
      <c r="F565" s="304"/>
    </row>
    <row r="566" customFormat="false" ht="12.75" hidden="false" customHeight="false" outlineLevel="0" collapsed="false">
      <c r="A566" s="305"/>
      <c r="B566" s="49" t="s">
        <v>901</v>
      </c>
      <c r="C566" s="150" t="s">
        <v>174</v>
      </c>
      <c r="D566" s="317" t="s">
        <v>271</v>
      </c>
      <c r="E566" s="318" t="s">
        <v>404</v>
      </c>
      <c r="F566" s="319" t="s">
        <v>59</v>
      </c>
    </row>
    <row r="567" customFormat="false" ht="12.75" hidden="false" customHeight="false" outlineLevel="0" collapsed="false">
      <c r="A567" s="309"/>
      <c r="B567" s="345"/>
      <c r="C567" s="311"/>
      <c r="D567" s="312"/>
      <c r="E567" s="313"/>
      <c r="F567" s="314"/>
    </row>
    <row r="568" customFormat="false" ht="12.75" hidden="false" customHeight="false" outlineLevel="0" collapsed="false">
      <c r="A568" s="315"/>
      <c r="B568" s="349"/>
      <c r="C568" s="47"/>
      <c r="D568" s="317"/>
      <c r="E568" s="318"/>
      <c r="F568" s="319"/>
    </row>
    <row r="569" customFormat="false" ht="12.75" hidden="false" customHeight="false" outlineLevel="0" collapsed="false">
      <c r="A569" s="320"/>
      <c r="B569" s="98" t="s">
        <v>879</v>
      </c>
      <c r="C569" s="47"/>
      <c r="D569" s="317"/>
      <c r="E569" s="318"/>
      <c r="F569" s="319"/>
    </row>
    <row r="570" customFormat="false" ht="12.75" hidden="false" customHeight="false" outlineLevel="0" collapsed="false">
      <c r="A570" s="320"/>
      <c r="B570" s="98"/>
      <c r="C570" s="47"/>
      <c r="D570" s="317"/>
      <c r="E570" s="318"/>
      <c r="F570" s="319"/>
    </row>
    <row r="571" customFormat="false" ht="12.75" hidden="false" customHeight="false" outlineLevel="0" collapsed="false">
      <c r="A571" s="320"/>
      <c r="B571" s="98" t="s">
        <v>902</v>
      </c>
      <c r="C571" s="47"/>
      <c r="D571" s="317"/>
      <c r="E571" s="318"/>
      <c r="F571" s="319"/>
    </row>
    <row r="572" customFormat="false" ht="12.75" hidden="false" customHeight="false" outlineLevel="0" collapsed="false">
      <c r="A572" s="320"/>
      <c r="B572" s="98" t="s">
        <v>903</v>
      </c>
      <c r="C572" s="47"/>
      <c r="D572" s="317"/>
      <c r="E572" s="318"/>
      <c r="F572" s="319"/>
    </row>
    <row r="573" customFormat="false" ht="12.75" hidden="false" customHeight="false" outlineLevel="0" collapsed="false">
      <c r="A573" s="320"/>
      <c r="B573" s="370"/>
      <c r="C573" s="47"/>
      <c r="D573" s="317"/>
      <c r="E573" s="318"/>
      <c r="F573" s="319"/>
    </row>
    <row r="574" customFormat="false" ht="12.75" hidden="false" customHeight="false" outlineLevel="0" collapsed="false">
      <c r="A574" s="320" t="s">
        <v>19</v>
      </c>
      <c r="B574" s="112" t="s">
        <v>904</v>
      </c>
      <c r="C574" s="47"/>
      <c r="D574" s="317"/>
      <c r="E574" s="318"/>
      <c r="F574" s="319"/>
    </row>
    <row r="575" customFormat="false" ht="12.75" hidden="false" customHeight="false" outlineLevel="0" collapsed="false">
      <c r="A575" s="320"/>
      <c r="B575" s="370" t="s">
        <v>905</v>
      </c>
      <c r="C575" s="47" t="n">
        <v>15</v>
      </c>
      <c r="D575" s="317" t="s">
        <v>46</v>
      </c>
      <c r="E575" s="318" t="n">
        <v>350</v>
      </c>
      <c r="F575" s="319" t="n">
        <f aca="false">C575*E575</f>
        <v>5250</v>
      </c>
    </row>
    <row r="576" customFormat="false" ht="12.75" hidden="false" customHeight="false" outlineLevel="0" collapsed="false">
      <c r="A576" s="320"/>
      <c r="B576" s="98"/>
      <c r="C576" s="47"/>
      <c r="D576" s="317"/>
      <c r="E576" s="318"/>
      <c r="F576" s="319"/>
    </row>
    <row r="577" customFormat="false" ht="12.75" hidden="false" customHeight="false" outlineLevel="0" collapsed="false">
      <c r="A577" s="320"/>
      <c r="B577" s="98" t="s">
        <v>864</v>
      </c>
      <c r="C577" s="47"/>
      <c r="D577" s="317"/>
      <c r="E577" s="318"/>
      <c r="F577" s="319"/>
    </row>
    <row r="578" customFormat="false" ht="12.75" hidden="false" customHeight="false" outlineLevel="0" collapsed="false">
      <c r="A578" s="320"/>
      <c r="B578" s="98"/>
      <c r="C578" s="47"/>
      <c r="D578" s="317"/>
      <c r="E578" s="318"/>
      <c r="F578" s="319"/>
    </row>
    <row r="579" customFormat="false" ht="12.75" hidden="false" customHeight="false" outlineLevel="0" collapsed="false">
      <c r="A579" s="320"/>
      <c r="B579" s="370" t="s">
        <v>906</v>
      </c>
      <c r="C579" s="47"/>
      <c r="D579" s="317"/>
      <c r="E579" s="318"/>
      <c r="F579" s="319"/>
    </row>
    <row r="580" customFormat="false" ht="12.75" hidden="false" customHeight="false" outlineLevel="0" collapsed="false">
      <c r="A580" s="320"/>
      <c r="B580" s="370" t="s">
        <v>907</v>
      </c>
      <c r="C580" s="47"/>
      <c r="D580" s="317"/>
      <c r="E580" s="318"/>
      <c r="F580" s="319"/>
    </row>
    <row r="581" customFormat="false" ht="12.75" hidden="false" customHeight="false" outlineLevel="0" collapsed="false">
      <c r="A581" s="320"/>
      <c r="B581" s="112"/>
      <c r="C581" s="47"/>
      <c r="D581" s="317"/>
      <c r="E581" s="318"/>
      <c r="F581" s="319"/>
    </row>
    <row r="582" customFormat="false" ht="12.75" hidden="false" customHeight="false" outlineLevel="0" collapsed="false">
      <c r="A582" s="320" t="s">
        <v>24</v>
      </c>
      <c r="B582" s="98" t="s">
        <v>908</v>
      </c>
      <c r="C582" s="363" t="n">
        <v>6</v>
      </c>
      <c r="D582" s="317" t="s">
        <v>42</v>
      </c>
      <c r="E582" s="318" t="n">
        <v>900</v>
      </c>
      <c r="F582" s="319" t="n">
        <f aca="false">C582*E582</f>
        <v>5400</v>
      </c>
    </row>
    <row r="583" customFormat="false" ht="12.75" hidden="false" customHeight="false" outlineLevel="0" collapsed="false">
      <c r="A583" s="320"/>
      <c r="B583" s="98"/>
      <c r="C583" s="47"/>
      <c r="D583" s="317"/>
      <c r="E583" s="318"/>
      <c r="F583" s="319"/>
    </row>
    <row r="584" customFormat="false" ht="12.75" hidden="false" customHeight="false" outlineLevel="0" collapsed="false">
      <c r="A584" s="320"/>
      <c r="B584" s="98"/>
      <c r="C584" s="47"/>
      <c r="D584" s="317"/>
      <c r="E584" s="318"/>
      <c r="F584" s="319"/>
    </row>
    <row r="585" customFormat="false" ht="12.75" hidden="false" customHeight="false" outlineLevel="0" collapsed="false">
      <c r="A585" s="320"/>
      <c r="B585" s="98"/>
      <c r="C585" s="47"/>
      <c r="D585" s="317"/>
      <c r="E585" s="318"/>
      <c r="F585" s="319"/>
    </row>
    <row r="586" customFormat="false" ht="12.75" hidden="false" customHeight="false" outlineLevel="0" collapsed="false">
      <c r="A586" s="320"/>
      <c r="B586" s="98"/>
      <c r="C586" s="47"/>
      <c r="D586" s="317"/>
      <c r="E586" s="318"/>
      <c r="F586" s="319"/>
    </row>
    <row r="587" customFormat="false" ht="12.75" hidden="false" customHeight="false" outlineLevel="0" collapsed="false">
      <c r="A587" s="320"/>
      <c r="B587" s="98"/>
      <c r="C587" s="47"/>
      <c r="D587" s="317"/>
      <c r="E587" s="318"/>
      <c r="F587" s="319"/>
    </row>
    <row r="588" customFormat="false" ht="12.75" hidden="false" customHeight="false" outlineLevel="0" collapsed="false">
      <c r="A588" s="320"/>
      <c r="B588" s="98"/>
      <c r="C588" s="47"/>
      <c r="D588" s="317"/>
      <c r="E588" s="318"/>
      <c r="F588" s="319"/>
    </row>
    <row r="589" customFormat="false" ht="12.75" hidden="false" customHeight="false" outlineLevel="0" collapsed="false">
      <c r="A589" s="320"/>
      <c r="B589" s="98"/>
      <c r="C589" s="47"/>
      <c r="D589" s="317"/>
      <c r="E589" s="318"/>
      <c r="F589" s="319"/>
    </row>
    <row r="590" customFormat="false" ht="12.75" hidden="false" customHeight="false" outlineLevel="0" collapsed="false">
      <c r="A590" s="320"/>
      <c r="B590" s="98"/>
      <c r="C590" s="47"/>
      <c r="D590" s="317"/>
      <c r="E590" s="318"/>
      <c r="F590" s="319"/>
    </row>
    <row r="591" customFormat="false" ht="12.75" hidden="false" customHeight="false" outlineLevel="0" collapsed="false">
      <c r="A591" s="320"/>
      <c r="B591" s="98"/>
      <c r="C591" s="47"/>
      <c r="D591" s="317"/>
      <c r="E591" s="318"/>
      <c r="F591" s="319"/>
    </row>
    <row r="592" customFormat="false" ht="12.75" hidden="false" customHeight="false" outlineLevel="0" collapsed="false">
      <c r="A592" s="320"/>
      <c r="B592" s="98"/>
      <c r="C592" s="47"/>
      <c r="D592" s="317"/>
      <c r="E592" s="318"/>
      <c r="F592" s="319"/>
    </row>
    <row r="593" customFormat="false" ht="12.75" hidden="false" customHeight="false" outlineLevel="0" collapsed="false">
      <c r="A593" s="320"/>
      <c r="B593" s="98"/>
      <c r="C593" s="47"/>
      <c r="D593" s="317"/>
      <c r="E593" s="318"/>
      <c r="F593" s="319"/>
    </row>
    <row r="594" customFormat="false" ht="12.75" hidden="false" customHeight="false" outlineLevel="0" collapsed="false">
      <c r="A594" s="320"/>
      <c r="B594" s="98"/>
      <c r="C594" s="47"/>
      <c r="D594" s="317"/>
      <c r="E594" s="318"/>
      <c r="F594" s="319"/>
    </row>
    <row r="595" customFormat="false" ht="12.75" hidden="false" customHeight="false" outlineLevel="0" collapsed="false">
      <c r="A595" s="320"/>
      <c r="B595" s="98"/>
      <c r="C595" s="47"/>
      <c r="D595" s="317"/>
      <c r="E595" s="318"/>
      <c r="F595" s="319"/>
    </row>
    <row r="596" customFormat="false" ht="12.75" hidden="false" customHeight="false" outlineLevel="0" collapsed="false">
      <c r="A596" s="320"/>
      <c r="B596" s="98"/>
      <c r="C596" s="47"/>
      <c r="D596" s="317"/>
      <c r="E596" s="318"/>
      <c r="F596" s="319"/>
    </row>
    <row r="597" customFormat="false" ht="12.75" hidden="false" customHeight="false" outlineLevel="0" collapsed="false">
      <c r="A597" s="320"/>
      <c r="B597" s="98"/>
      <c r="C597" s="47"/>
      <c r="D597" s="317"/>
      <c r="E597" s="318"/>
      <c r="F597" s="319"/>
    </row>
    <row r="598" customFormat="false" ht="12.75" hidden="false" customHeight="false" outlineLevel="0" collapsed="false">
      <c r="A598" s="320"/>
      <c r="B598" s="98"/>
      <c r="C598" s="47"/>
      <c r="D598" s="317"/>
      <c r="E598" s="318"/>
      <c r="F598" s="319"/>
    </row>
    <row r="599" customFormat="false" ht="12.75" hidden="false" customHeight="false" outlineLevel="0" collapsed="false">
      <c r="A599" s="320"/>
      <c r="B599" s="98"/>
      <c r="C599" s="47"/>
      <c r="D599" s="317"/>
      <c r="E599" s="318"/>
      <c r="F599" s="319"/>
    </row>
    <row r="600" customFormat="false" ht="12.75" hidden="false" customHeight="false" outlineLevel="0" collapsed="false">
      <c r="A600" s="320"/>
      <c r="B600" s="98"/>
      <c r="C600" s="47"/>
      <c r="D600" s="317"/>
      <c r="E600" s="318"/>
      <c r="F600" s="319"/>
    </row>
    <row r="601" customFormat="false" ht="12.75" hidden="false" customHeight="false" outlineLevel="0" collapsed="false">
      <c r="A601" s="320"/>
      <c r="B601" s="98"/>
      <c r="C601" s="47"/>
      <c r="D601" s="317"/>
      <c r="E601" s="318"/>
      <c r="F601" s="319"/>
    </row>
    <row r="602" customFormat="false" ht="12.75" hidden="false" customHeight="false" outlineLevel="0" collapsed="false">
      <c r="A602" s="320"/>
      <c r="B602" s="98"/>
      <c r="C602" s="47"/>
      <c r="D602" s="317"/>
      <c r="E602" s="318"/>
      <c r="F602" s="319"/>
    </row>
    <row r="603" customFormat="false" ht="12.75" hidden="false" customHeight="false" outlineLevel="0" collapsed="false">
      <c r="A603" s="320"/>
      <c r="B603" s="98"/>
      <c r="C603" s="47"/>
      <c r="D603" s="317"/>
      <c r="E603" s="318"/>
      <c r="F603" s="319"/>
    </row>
    <row r="604" customFormat="false" ht="12.75" hidden="false" customHeight="false" outlineLevel="0" collapsed="false">
      <c r="A604" s="320"/>
      <c r="B604" s="98"/>
      <c r="C604" s="47"/>
      <c r="D604" s="317"/>
      <c r="E604" s="318"/>
      <c r="F604" s="319"/>
    </row>
    <row r="605" customFormat="false" ht="12.75" hidden="false" customHeight="false" outlineLevel="0" collapsed="false">
      <c r="A605" s="320"/>
      <c r="B605" s="98"/>
      <c r="C605" s="47"/>
      <c r="D605" s="317"/>
      <c r="E605" s="318"/>
      <c r="F605" s="319"/>
    </row>
    <row r="606" customFormat="false" ht="12.75" hidden="false" customHeight="false" outlineLevel="0" collapsed="false">
      <c r="A606" s="320"/>
      <c r="B606" s="98"/>
      <c r="C606" s="47"/>
      <c r="D606" s="317"/>
      <c r="E606" s="318"/>
      <c r="F606" s="319"/>
    </row>
    <row r="607" customFormat="false" ht="12.75" hidden="false" customHeight="false" outlineLevel="0" collapsed="false">
      <c r="A607" s="320"/>
      <c r="B607" s="98"/>
      <c r="C607" s="47"/>
      <c r="D607" s="317"/>
      <c r="E607" s="318"/>
      <c r="F607" s="319"/>
    </row>
    <row r="608" customFormat="false" ht="12.75" hidden="false" customHeight="false" outlineLevel="0" collapsed="false">
      <c r="A608" s="320"/>
      <c r="B608" s="98"/>
      <c r="C608" s="47"/>
      <c r="D608" s="317"/>
      <c r="E608" s="318"/>
      <c r="F608" s="319"/>
    </row>
    <row r="609" customFormat="false" ht="12.75" hidden="false" customHeight="false" outlineLevel="0" collapsed="false">
      <c r="A609" s="320"/>
      <c r="B609" s="98"/>
      <c r="C609" s="47"/>
      <c r="D609" s="317"/>
      <c r="E609" s="318"/>
      <c r="F609" s="319"/>
    </row>
    <row r="610" customFormat="false" ht="12.75" hidden="false" customHeight="false" outlineLevel="0" collapsed="false">
      <c r="A610" s="320"/>
      <c r="B610" s="98"/>
      <c r="C610" s="47"/>
      <c r="D610" s="317"/>
      <c r="E610" s="318"/>
      <c r="F610" s="319"/>
    </row>
    <row r="611" customFormat="false" ht="12.75" hidden="false" customHeight="false" outlineLevel="0" collapsed="false">
      <c r="A611" s="320"/>
      <c r="B611" s="98"/>
      <c r="C611" s="47"/>
      <c r="D611" s="317"/>
      <c r="E611" s="318"/>
      <c r="F611" s="319"/>
    </row>
    <row r="612" customFormat="false" ht="12.75" hidden="false" customHeight="false" outlineLevel="0" collapsed="false">
      <c r="A612" s="320"/>
      <c r="B612" s="98"/>
      <c r="C612" s="47"/>
      <c r="D612" s="317"/>
      <c r="E612" s="318"/>
      <c r="F612" s="319"/>
    </row>
    <row r="613" customFormat="false" ht="12.75" hidden="false" customHeight="false" outlineLevel="0" collapsed="false">
      <c r="A613" s="320"/>
      <c r="B613" s="98"/>
      <c r="C613" s="47"/>
      <c r="D613" s="317"/>
      <c r="E613" s="318"/>
      <c r="F613" s="319"/>
    </row>
    <row r="614" customFormat="false" ht="12.75" hidden="false" customHeight="false" outlineLevel="0" collapsed="false">
      <c r="A614" s="320"/>
      <c r="B614" s="98"/>
      <c r="C614" s="47"/>
      <c r="D614" s="317"/>
      <c r="E614" s="318"/>
      <c r="F614" s="319"/>
    </row>
    <row r="615" customFormat="false" ht="12.75" hidden="false" customHeight="false" outlineLevel="0" collapsed="false">
      <c r="A615" s="320"/>
      <c r="B615" s="98"/>
      <c r="C615" s="47"/>
      <c r="D615" s="317"/>
      <c r="E615" s="318"/>
      <c r="F615" s="319"/>
    </row>
    <row r="616" customFormat="false" ht="12.75" hidden="false" customHeight="false" outlineLevel="0" collapsed="false">
      <c r="A616" s="320"/>
      <c r="B616" s="98"/>
      <c r="C616" s="47"/>
      <c r="D616" s="317"/>
      <c r="E616" s="318"/>
      <c r="F616" s="319"/>
    </row>
    <row r="617" customFormat="false" ht="12.75" hidden="false" customHeight="false" outlineLevel="0" collapsed="false">
      <c r="A617" s="320"/>
      <c r="B617" s="98"/>
      <c r="C617" s="47"/>
      <c r="D617" s="317"/>
      <c r="E617" s="318"/>
      <c r="F617" s="319"/>
    </row>
    <row r="618" customFormat="false" ht="12.75" hidden="false" customHeight="false" outlineLevel="0" collapsed="false">
      <c r="A618" s="320"/>
      <c r="B618" s="98"/>
      <c r="C618" s="47"/>
      <c r="D618" s="317"/>
      <c r="E618" s="318"/>
      <c r="F618" s="319"/>
    </row>
    <row r="619" customFormat="false" ht="12.75" hidden="false" customHeight="false" outlineLevel="0" collapsed="false">
      <c r="A619" s="320"/>
      <c r="B619" s="98"/>
      <c r="C619" s="47"/>
      <c r="D619" s="317"/>
      <c r="E619" s="318"/>
      <c r="F619" s="319"/>
    </row>
    <row r="620" customFormat="false" ht="12.75" hidden="false" customHeight="false" outlineLevel="0" collapsed="false">
      <c r="A620" s="320"/>
      <c r="B620" s="98"/>
      <c r="C620" s="47"/>
      <c r="D620" s="317"/>
      <c r="E620" s="318"/>
      <c r="F620" s="319"/>
    </row>
    <row r="621" customFormat="false" ht="12.75" hidden="false" customHeight="false" outlineLevel="0" collapsed="false">
      <c r="A621" s="320"/>
      <c r="B621" s="98"/>
      <c r="C621" s="47"/>
      <c r="D621" s="317"/>
      <c r="E621" s="318"/>
      <c r="F621" s="319"/>
    </row>
    <row r="622" customFormat="false" ht="12.75" hidden="false" customHeight="false" outlineLevel="0" collapsed="false">
      <c r="A622" s="320"/>
      <c r="B622" s="98"/>
      <c r="C622" s="47"/>
      <c r="D622" s="317"/>
      <c r="E622" s="318"/>
      <c r="F622" s="319"/>
    </row>
    <row r="623" customFormat="false" ht="12.75" hidden="false" customHeight="false" outlineLevel="0" collapsed="false">
      <c r="A623" s="320"/>
      <c r="B623" s="98"/>
      <c r="C623" s="47"/>
      <c r="D623" s="317"/>
      <c r="E623" s="318"/>
      <c r="F623" s="319"/>
    </row>
    <row r="624" customFormat="false" ht="12.75" hidden="false" customHeight="false" outlineLevel="0" collapsed="false">
      <c r="A624" s="320"/>
      <c r="B624" s="98"/>
      <c r="C624" s="47"/>
      <c r="D624" s="317"/>
      <c r="E624" s="318"/>
      <c r="F624" s="319"/>
    </row>
    <row r="625" customFormat="false" ht="12.75" hidden="false" customHeight="false" outlineLevel="0" collapsed="false">
      <c r="A625" s="320"/>
      <c r="B625" s="98"/>
      <c r="C625" s="47"/>
      <c r="D625" s="317"/>
      <c r="E625" s="318"/>
      <c r="F625" s="319"/>
    </row>
    <row r="626" customFormat="false" ht="12.75" hidden="false" customHeight="false" outlineLevel="0" collapsed="false">
      <c r="A626" s="320"/>
      <c r="B626" s="98"/>
      <c r="C626" s="47"/>
      <c r="D626" s="317"/>
      <c r="E626" s="318"/>
      <c r="F626" s="319"/>
    </row>
    <row r="627" customFormat="false" ht="12.75" hidden="false" customHeight="false" outlineLevel="0" collapsed="false">
      <c r="A627" s="320"/>
      <c r="B627" s="98"/>
      <c r="C627" s="47"/>
      <c r="D627" s="317"/>
      <c r="E627" s="318"/>
      <c r="F627" s="319"/>
    </row>
    <row r="628" customFormat="false" ht="12.75" hidden="false" customHeight="false" outlineLevel="0" collapsed="false">
      <c r="A628" s="320"/>
      <c r="B628" s="98"/>
      <c r="C628" s="47"/>
      <c r="D628" s="317"/>
      <c r="E628" s="318"/>
      <c r="F628" s="319"/>
    </row>
    <row r="629" customFormat="false" ht="12.75" hidden="false" customHeight="false" outlineLevel="0" collapsed="false">
      <c r="A629" s="320"/>
      <c r="B629" s="98"/>
      <c r="C629" s="47"/>
      <c r="D629" s="317"/>
      <c r="E629" s="318"/>
      <c r="F629" s="319"/>
    </row>
    <row r="630" customFormat="false" ht="12.75" hidden="false" customHeight="false" outlineLevel="0" collapsed="false">
      <c r="A630" s="320"/>
      <c r="B630" s="98"/>
      <c r="C630" s="47"/>
      <c r="D630" s="317"/>
      <c r="E630" s="318"/>
      <c r="F630" s="319"/>
    </row>
    <row r="631" customFormat="false" ht="12.75" hidden="false" customHeight="false" outlineLevel="0" collapsed="false">
      <c r="A631" s="322"/>
      <c r="B631" s="323"/>
      <c r="C631" s="324"/>
      <c r="D631" s="355"/>
      <c r="E631" s="326"/>
      <c r="F631" s="327"/>
    </row>
    <row r="632" customFormat="false" ht="12.75" hidden="false" customHeight="false" outlineLevel="0" collapsed="false">
      <c r="A632" s="309" t="s">
        <v>21</v>
      </c>
      <c r="B632" s="328" t="s">
        <v>800</v>
      </c>
      <c r="C632" s="329"/>
      <c r="D632" s="312" t="s">
        <v>21</v>
      </c>
      <c r="E632" s="331" t="s">
        <v>7</v>
      </c>
      <c r="F632" s="332" t="n">
        <f aca="false">SUM(F575:F631)</f>
        <v>10650</v>
      </c>
    </row>
    <row r="633" customFormat="false" ht="12.75" hidden="false" customHeight="false" outlineLevel="0" collapsed="false">
      <c r="A633" s="305" t="s">
        <v>21</v>
      </c>
      <c r="B633" s="365" t="s">
        <v>21</v>
      </c>
      <c r="C633" s="47"/>
      <c r="D633" s="317" t="s">
        <v>21</v>
      </c>
      <c r="E633" s="366"/>
      <c r="F633" s="367"/>
    </row>
    <row r="634" customFormat="false" ht="13.5" hidden="false" customHeight="false" outlineLevel="0" collapsed="false">
      <c r="A634" s="335"/>
      <c r="B634" s="336" t="n">
        <v>5.9</v>
      </c>
      <c r="C634" s="337"/>
      <c r="D634" s="356"/>
      <c r="E634" s="339"/>
      <c r="F634" s="340"/>
    </row>
    <row r="635" customFormat="false" ht="12.75" hidden="false" customHeight="false" outlineLevel="0" collapsed="false">
      <c r="A635" s="299"/>
      <c r="B635" s="341"/>
      <c r="C635" s="371"/>
      <c r="D635" s="343"/>
      <c r="E635" s="344"/>
      <c r="F635" s="304"/>
    </row>
    <row r="636" customFormat="false" ht="12.75" hidden="false" customHeight="false" outlineLevel="0" collapsed="false">
      <c r="A636" s="305"/>
      <c r="B636" s="49" t="s">
        <v>909</v>
      </c>
      <c r="C636" s="372" t="s">
        <v>174</v>
      </c>
      <c r="D636" s="317" t="s">
        <v>271</v>
      </c>
      <c r="E636" s="318" t="s">
        <v>404</v>
      </c>
      <c r="F636" s="319" t="s">
        <v>59</v>
      </c>
    </row>
    <row r="637" customFormat="false" ht="12.75" hidden="false" customHeight="false" outlineLevel="0" collapsed="false">
      <c r="A637" s="309"/>
      <c r="B637" s="368" t="s">
        <v>910</v>
      </c>
      <c r="C637" s="373"/>
      <c r="D637" s="312"/>
      <c r="E637" s="313"/>
      <c r="F637" s="314"/>
    </row>
    <row r="638" customFormat="false" ht="12.75" hidden="false" customHeight="false" outlineLevel="0" collapsed="false">
      <c r="A638" s="320"/>
      <c r="B638" s="98"/>
      <c r="C638" s="47"/>
      <c r="D638" s="317"/>
      <c r="E638" s="318"/>
      <c r="F638" s="319"/>
    </row>
    <row r="639" customFormat="false" ht="12.75" hidden="false" customHeight="false" outlineLevel="0" collapsed="false">
      <c r="A639" s="320"/>
      <c r="B639" s="98"/>
      <c r="C639" s="47"/>
      <c r="D639" s="317"/>
      <c r="E639" s="318"/>
      <c r="F639" s="319"/>
    </row>
    <row r="640" customFormat="false" ht="12.75" hidden="false" customHeight="false" outlineLevel="0" collapsed="false">
      <c r="A640" s="320"/>
      <c r="B640" s="98" t="s">
        <v>911</v>
      </c>
      <c r="C640" s="47"/>
      <c r="D640" s="317"/>
      <c r="E640" s="318"/>
      <c r="F640" s="319"/>
    </row>
    <row r="641" customFormat="false" ht="12.75" hidden="false" customHeight="false" outlineLevel="0" collapsed="false">
      <c r="A641" s="320"/>
      <c r="B641" s="98" t="s">
        <v>912</v>
      </c>
      <c r="C641" s="47"/>
      <c r="D641" s="317"/>
      <c r="E641" s="318"/>
      <c r="F641" s="319"/>
    </row>
    <row r="642" customFormat="false" ht="12.75" hidden="false" customHeight="false" outlineLevel="0" collapsed="false">
      <c r="A642" s="320"/>
      <c r="B642" s="98"/>
      <c r="C642" s="47"/>
      <c r="D642" s="317"/>
      <c r="E642" s="318"/>
      <c r="F642" s="319"/>
    </row>
    <row r="643" customFormat="false" ht="12.75" hidden="false" customHeight="false" outlineLevel="0" collapsed="false">
      <c r="A643" s="320"/>
      <c r="B643" s="98" t="s">
        <v>913</v>
      </c>
      <c r="C643" s="47"/>
      <c r="D643" s="317"/>
      <c r="E643" s="318"/>
      <c r="F643" s="319"/>
    </row>
    <row r="644" customFormat="false" ht="12.75" hidden="false" customHeight="false" outlineLevel="0" collapsed="false">
      <c r="A644" s="320"/>
      <c r="B644" s="98"/>
      <c r="C644" s="47"/>
      <c r="D644" s="317"/>
      <c r="E644" s="318"/>
      <c r="F644" s="319"/>
    </row>
    <row r="645" customFormat="false" ht="12.75" hidden="false" customHeight="false" outlineLevel="0" collapsed="false">
      <c r="A645" s="320"/>
      <c r="B645" s="98" t="s">
        <v>914</v>
      </c>
      <c r="C645" s="47"/>
      <c r="D645" s="317"/>
      <c r="E645" s="318"/>
      <c r="F645" s="319"/>
    </row>
    <row r="646" customFormat="false" ht="12.75" hidden="false" customHeight="false" outlineLevel="0" collapsed="false">
      <c r="A646" s="320"/>
      <c r="B646" s="98"/>
      <c r="C646" s="47"/>
      <c r="D646" s="317"/>
      <c r="E646" s="318"/>
      <c r="F646" s="319"/>
    </row>
    <row r="647" customFormat="false" ht="12.75" hidden="false" customHeight="false" outlineLevel="0" collapsed="false">
      <c r="A647" s="320"/>
      <c r="B647" s="98" t="s">
        <v>915</v>
      </c>
      <c r="C647" s="47"/>
      <c r="D647" s="317"/>
      <c r="E647" s="318"/>
      <c r="F647" s="319"/>
    </row>
    <row r="648" customFormat="false" ht="12.75" hidden="false" customHeight="false" outlineLevel="0" collapsed="false">
      <c r="A648" s="320"/>
      <c r="B648" s="98"/>
      <c r="C648" s="47"/>
      <c r="D648" s="317"/>
      <c r="E648" s="318"/>
      <c r="F648" s="319"/>
    </row>
    <row r="649" customFormat="false" ht="12.75" hidden="false" customHeight="false" outlineLevel="0" collapsed="false">
      <c r="A649" s="320"/>
      <c r="B649" s="98" t="s">
        <v>916</v>
      </c>
      <c r="C649" s="47"/>
      <c r="D649" s="317"/>
      <c r="E649" s="318"/>
      <c r="F649" s="319"/>
    </row>
    <row r="650" customFormat="false" ht="12.75" hidden="false" customHeight="false" outlineLevel="0" collapsed="false">
      <c r="A650" s="320"/>
      <c r="B650" s="98" t="s">
        <v>917</v>
      </c>
      <c r="C650" s="47"/>
      <c r="D650" s="317"/>
      <c r="E650" s="318"/>
      <c r="F650" s="319"/>
    </row>
    <row r="651" customFormat="false" ht="12.75" hidden="false" customHeight="false" outlineLevel="0" collapsed="false">
      <c r="A651" s="320"/>
      <c r="B651" s="98"/>
      <c r="C651" s="47"/>
      <c r="D651" s="317"/>
      <c r="E651" s="318"/>
      <c r="F651" s="319"/>
    </row>
    <row r="652" customFormat="false" ht="12.75" hidden="false" customHeight="false" outlineLevel="0" collapsed="false">
      <c r="A652" s="320"/>
      <c r="B652" s="98" t="s">
        <v>918</v>
      </c>
      <c r="C652" s="47"/>
      <c r="D652" s="317"/>
      <c r="E652" s="318"/>
      <c r="F652" s="319"/>
    </row>
    <row r="653" customFormat="false" ht="12.75" hidden="false" customHeight="false" outlineLevel="0" collapsed="false">
      <c r="A653" s="320"/>
      <c r="B653" s="98"/>
      <c r="C653" s="47"/>
      <c r="D653" s="317"/>
      <c r="E653" s="318"/>
      <c r="F653" s="319"/>
    </row>
    <row r="654" customFormat="false" ht="12.75" hidden="false" customHeight="false" outlineLevel="0" collapsed="false">
      <c r="A654" s="320"/>
      <c r="B654" s="98" t="s">
        <v>919</v>
      </c>
      <c r="C654" s="47"/>
      <c r="D654" s="317"/>
      <c r="E654" s="318"/>
      <c r="F654" s="319"/>
    </row>
    <row r="655" customFormat="false" ht="12.75" hidden="false" customHeight="false" outlineLevel="0" collapsed="false">
      <c r="A655" s="320"/>
      <c r="B655" s="98" t="s">
        <v>920</v>
      </c>
      <c r="C655" s="47"/>
      <c r="D655" s="317"/>
      <c r="E655" s="318"/>
      <c r="F655" s="319"/>
    </row>
    <row r="656" customFormat="false" ht="12.75" hidden="false" customHeight="false" outlineLevel="0" collapsed="false">
      <c r="A656" s="320"/>
      <c r="B656" s="98"/>
      <c r="C656" s="47"/>
      <c r="D656" s="317"/>
      <c r="E656" s="318"/>
      <c r="F656" s="319"/>
    </row>
    <row r="657" customFormat="false" ht="12.75" hidden="false" customHeight="false" outlineLevel="0" collapsed="false">
      <c r="A657" s="320" t="s">
        <v>19</v>
      </c>
      <c r="B657" s="98" t="s">
        <v>921</v>
      </c>
      <c r="C657" s="47" t="n">
        <v>12</v>
      </c>
      <c r="D657" s="317" t="s">
        <v>46</v>
      </c>
      <c r="E657" s="318" t="n">
        <v>1650</v>
      </c>
      <c r="F657" s="319" t="n">
        <f aca="false">C657*E657</f>
        <v>19800</v>
      </c>
    </row>
    <row r="658" customFormat="false" ht="12.75" hidden="false" customHeight="false" outlineLevel="0" collapsed="false">
      <c r="A658" s="320"/>
      <c r="B658" s="98"/>
      <c r="C658" s="47"/>
      <c r="D658" s="317"/>
      <c r="E658" s="318"/>
      <c r="F658" s="319"/>
    </row>
    <row r="659" customFormat="false" ht="12.75" hidden="false" customHeight="false" outlineLevel="0" collapsed="false">
      <c r="A659" s="320" t="s">
        <v>24</v>
      </c>
      <c r="B659" s="98" t="s">
        <v>922</v>
      </c>
      <c r="C659" s="47" t="n">
        <v>4</v>
      </c>
      <c r="D659" s="317" t="s">
        <v>159</v>
      </c>
      <c r="E659" s="318" t="n">
        <v>6500</v>
      </c>
      <c r="F659" s="319" t="n">
        <f aca="false">C659*E659</f>
        <v>26000</v>
      </c>
    </row>
    <row r="660" customFormat="false" ht="12.75" hidden="false" customHeight="false" outlineLevel="0" collapsed="false">
      <c r="A660" s="320"/>
      <c r="B660" s="98"/>
      <c r="C660" s="47"/>
      <c r="D660" s="317"/>
      <c r="E660" s="318"/>
      <c r="F660" s="319"/>
    </row>
    <row r="661" customFormat="false" ht="12.75" hidden="false" customHeight="false" outlineLevel="0" collapsed="false">
      <c r="A661" s="320"/>
      <c r="B661" s="98" t="s">
        <v>923</v>
      </c>
      <c r="C661" s="47"/>
      <c r="D661" s="317"/>
      <c r="E661" s="318"/>
      <c r="F661" s="319"/>
    </row>
    <row r="662" customFormat="false" ht="12.75" hidden="false" customHeight="false" outlineLevel="0" collapsed="false">
      <c r="A662" s="320"/>
      <c r="B662" s="98"/>
      <c r="C662" s="47"/>
      <c r="D662" s="317"/>
      <c r="E662" s="318"/>
      <c r="F662" s="319"/>
    </row>
    <row r="663" customFormat="false" ht="12.75" hidden="false" customHeight="false" outlineLevel="0" collapsed="false">
      <c r="A663" s="320" t="s">
        <v>26</v>
      </c>
      <c r="B663" s="98" t="s">
        <v>924</v>
      </c>
      <c r="C663" s="47"/>
      <c r="D663" s="317"/>
      <c r="E663" s="318"/>
      <c r="F663" s="319"/>
    </row>
    <row r="664" customFormat="false" ht="12.75" hidden="false" customHeight="false" outlineLevel="0" collapsed="false">
      <c r="A664" s="320"/>
      <c r="B664" s="98" t="s">
        <v>925</v>
      </c>
      <c r="C664" s="47" t="n">
        <v>1</v>
      </c>
      <c r="D664" s="47" t="s">
        <v>64</v>
      </c>
      <c r="E664" s="318" t="n">
        <v>30000</v>
      </c>
      <c r="F664" s="319" t="n">
        <f aca="false">C664*E664</f>
        <v>30000</v>
      </c>
    </row>
    <row r="665" customFormat="false" ht="12.75" hidden="false" customHeight="false" outlineLevel="0" collapsed="false">
      <c r="A665" s="320"/>
      <c r="B665" s="98"/>
      <c r="C665" s="47"/>
      <c r="D665" s="317"/>
      <c r="E665" s="318"/>
      <c r="F665" s="319"/>
    </row>
    <row r="666" customFormat="false" ht="12.75" hidden="false" customHeight="false" outlineLevel="0" collapsed="false">
      <c r="A666" s="320" t="s">
        <v>30</v>
      </c>
      <c r="B666" s="98" t="s">
        <v>926</v>
      </c>
      <c r="C666" s="47"/>
      <c r="D666" s="317"/>
      <c r="E666" s="318"/>
      <c r="F666" s="319"/>
    </row>
    <row r="667" customFormat="false" ht="12.75" hidden="false" customHeight="false" outlineLevel="0" collapsed="false">
      <c r="A667" s="320"/>
      <c r="B667" s="98" t="s">
        <v>927</v>
      </c>
      <c r="C667" s="47" t="n">
        <v>4</v>
      </c>
      <c r="D667" s="317" t="s">
        <v>159</v>
      </c>
      <c r="E667" s="318" t="n">
        <v>850</v>
      </c>
      <c r="F667" s="319" t="n">
        <f aca="false">C667*E667</f>
        <v>3400</v>
      </c>
    </row>
    <row r="668" customFormat="false" ht="12.75" hidden="false" customHeight="false" outlineLevel="0" collapsed="false">
      <c r="A668" s="320"/>
      <c r="B668" s="98"/>
      <c r="C668" s="47"/>
      <c r="D668" s="317"/>
      <c r="E668" s="318"/>
      <c r="F668" s="319"/>
    </row>
    <row r="669" customFormat="false" ht="12.75" hidden="false" customHeight="false" outlineLevel="0" collapsed="false">
      <c r="A669" s="320"/>
      <c r="B669" s="98"/>
      <c r="C669" s="47"/>
      <c r="D669" s="317"/>
      <c r="E669" s="318"/>
      <c r="F669" s="319"/>
    </row>
    <row r="670" customFormat="false" ht="12.75" hidden="false" customHeight="false" outlineLevel="0" collapsed="false">
      <c r="A670" s="320"/>
      <c r="B670" s="98"/>
      <c r="C670" s="47"/>
      <c r="D670" s="317"/>
      <c r="E670" s="318"/>
      <c r="F670" s="319"/>
    </row>
    <row r="671" customFormat="false" ht="12.75" hidden="false" customHeight="false" outlineLevel="0" collapsed="false">
      <c r="A671" s="320"/>
      <c r="B671" s="98"/>
      <c r="C671" s="47"/>
      <c r="D671" s="317"/>
      <c r="E671" s="318"/>
      <c r="F671" s="319"/>
    </row>
    <row r="672" customFormat="false" ht="12.75" hidden="false" customHeight="false" outlineLevel="0" collapsed="false">
      <c r="A672" s="320"/>
      <c r="B672" s="98"/>
      <c r="C672" s="47"/>
      <c r="D672" s="317"/>
      <c r="E672" s="318"/>
      <c r="F672" s="319"/>
    </row>
    <row r="673" customFormat="false" ht="12.75" hidden="false" customHeight="false" outlineLevel="0" collapsed="false">
      <c r="A673" s="320"/>
      <c r="B673" s="98"/>
      <c r="C673" s="47"/>
      <c r="D673" s="317"/>
      <c r="E673" s="318"/>
      <c r="F673" s="319"/>
    </row>
    <row r="674" customFormat="false" ht="12.75" hidden="false" customHeight="false" outlineLevel="0" collapsed="false">
      <c r="A674" s="320"/>
      <c r="B674" s="98"/>
      <c r="C674" s="47"/>
      <c r="D674" s="317"/>
      <c r="E674" s="318"/>
      <c r="F674" s="319"/>
    </row>
    <row r="675" customFormat="false" ht="12.75" hidden="false" customHeight="false" outlineLevel="0" collapsed="false">
      <c r="A675" s="320"/>
      <c r="B675" s="98"/>
      <c r="C675" s="47"/>
      <c r="D675" s="317"/>
      <c r="E675" s="318"/>
      <c r="F675" s="319"/>
    </row>
    <row r="676" customFormat="false" ht="12.75" hidden="false" customHeight="false" outlineLevel="0" collapsed="false">
      <c r="A676" s="320"/>
      <c r="B676" s="98"/>
      <c r="C676" s="47"/>
      <c r="D676" s="317"/>
      <c r="E676" s="318"/>
      <c r="F676" s="319"/>
    </row>
    <row r="677" customFormat="false" ht="12.75" hidden="false" customHeight="false" outlineLevel="0" collapsed="false">
      <c r="A677" s="320"/>
      <c r="B677" s="98"/>
      <c r="C677" s="47"/>
      <c r="D677" s="317"/>
      <c r="E677" s="318"/>
      <c r="F677" s="319"/>
    </row>
    <row r="678" customFormat="false" ht="12.75" hidden="false" customHeight="false" outlineLevel="0" collapsed="false">
      <c r="A678" s="320"/>
      <c r="B678" s="98"/>
      <c r="C678" s="47"/>
      <c r="D678" s="317"/>
      <c r="E678" s="318"/>
      <c r="F678" s="319"/>
    </row>
    <row r="679" customFormat="false" ht="12.75" hidden="false" customHeight="false" outlineLevel="0" collapsed="false">
      <c r="A679" s="320"/>
      <c r="B679" s="98"/>
      <c r="C679" s="47"/>
      <c r="D679" s="317"/>
      <c r="E679" s="318"/>
      <c r="F679" s="319"/>
    </row>
    <row r="680" customFormat="false" ht="12.75" hidden="false" customHeight="false" outlineLevel="0" collapsed="false">
      <c r="A680" s="320"/>
      <c r="B680" s="98"/>
      <c r="C680" s="47"/>
      <c r="D680" s="317"/>
      <c r="E680" s="318"/>
      <c r="F680" s="319"/>
    </row>
    <row r="681" customFormat="false" ht="12.75" hidden="false" customHeight="false" outlineLevel="0" collapsed="false">
      <c r="A681" s="320"/>
      <c r="B681" s="98"/>
      <c r="C681" s="47"/>
      <c r="D681" s="317"/>
      <c r="E681" s="318"/>
      <c r="F681" s="319"/>
    </row>
    <row r="682" customFormat="false" ht="12.75" hidden="false" customHeight="false" outlineLevel="0" collapsed="false">
      <c r="A682" s="320"/>
      <c r="B682" s="98"/>
      <c r="C682" s="47"/>
      <c r="D682" s="317"/>
      <c r="E682" s="318"/>
      <c r="F682" s="319"/>
    </row>
    <row r="683" customFormat="false" ht="12.75" hidden="false" customHeight="false" outlineLevel="0" collapsed="false">
      <c r="A683" s="320"/>
      <c r="B683" s="98"/>
      <c r="C683" s="47"/>
      <c r="D683" s="317"/>
      <c r="E683" s="318"/>
      <c r="F683" s="319"/>
    </row>
    <row r="684" customFormat="false" ht="12.75" hidden="false" customHeight="false" outlineLevel="0" collapsed="false">
      <c r="A684" s="320"/>
      <c r="B684" s="98"/>
      <c r="C684" s="47"/>
      <c r="D684" s="317"/>
      <c r="E684" s="318"/>
      <c r="F684" s="319"/>
    </row>
    <row r="685" customFormat="false" ht="12.75" hidden="false" customHeight="false" outlineLevel="0" collapsed="false">
      <c r="A685" s="320"/>
      <c r="B685" s="98"/>
      <c r="C685" s="47"/>
      <c r="D685" s="317"/>
      <c r="E685" s="318"/>
      <c r="F685" s="319"/>
    </row>
    <row r="686" customFormat="false" ht="12.75" hidden="false" customHeight="false" outlineLevel="0" collapsed="false">
      <c r="A686" s="320"/>
      <c r="B686" s="98"/>
      <c r="C686" s="47"/>
      <c r="D686" s="317"/>
      <c r="E686" s="318"/>
      <c r="F686" s="319"/>
    </row>
    <row r="687" customFormat="false" ht="12.75" hidden="false" customHeight="false" outlineLevel="0" collapsed="false">
      <c r="A687" s="320"/>
      <c r="B687" s="98"/>
      <c r="C687" s="47"/>
      <c r="D687" s="317"/>
      <c r="E687" s="318"/>
      <c r="F687" s="319"/>
    </row>
    <row r="688" customFormat="false" ht="12.75" hidden="false" customHeight="false" outlineLevel="0" collapsed="false">
      <c r="A688" s="320"/>
      <c r="B688" s="98"/>
      <c r="C688" s="47"/>
      <c r="D688" s="317"/>
      <c r="E688" s="318"/>
      <c r="F688" s="319"/>
    </row>
    <row r="689" customFormat="false" ht="12.75" hidden="false" customHeight="false" outlineLevel="0" collapsed="false">
      <c r="A689" s="320"/>
      <c r="B689" s="98"/>
      <c r="C689" s="47"/>
      <c r="D689" s="317"/>
      <c r="E689" s="318"/>
      <c r="F689" s="319"/>
    </row>
    <row r="690" customFormat="false" ht="12.75" hidden="false" customHeight="false" outlineLevel="0" collapsed="false">
      <c r="A690" s="320"/>
      <c r="B690" s="98"/>
      <c r="C690" s="47"/>
      <c r="D690" s="317"/>
      <c r="E690" s="318"/>
      <c r="F690" s="319"/>
    </row>
    <row r="691" customFormat="false" ht="12.75" hidden="false" customHeight="false" outlineLevel="0" collapsed="false">
      <c r="A691" s="320"/>
      <c r="B691" s="98"/>
      <c r="C691" s="47"/>
      <c r="D691" s="317"/>
      <c r="E691" s="318"/>
      <c r="F691" s="319"/>
    </row>
    <row r="692" customFormat="false" ht="12.75" hidden="false" customHeight="false" outlineLevel="0" collapsed="false">
      <c r="A692" s="320"/>
      <c r="B692" s="98"/>
      <c r="C692" s="47"/>
      <c r="D692" s="317"/>
      <c r="E692" s="318"/>
      <c r="F692" s="319"/>
    </row>
    <row r="693" customFormat="false" ht="12.75" hidden="false" customHeight="false" outlineLevel="0" collapsed="false">
      <c r="A693" s="320"/>
      <c r="B693" s="98"/>
      <c r="C693" s="47"/>
      <c r="D693" s="317"/>
      <c r="E693" s="318"/>
      <c r="F693" s="319"/>
    </row>
    <row r="694" customFormat="false" ht="12.75" hidden="false" customHeight="false" outlineLevel="0" collapsed="false">
      <c r="A694" s="320"/>
      <c r="B694" s="98"/>
      <c r="C694" s="47"/>
      <c r="D694" s="317"/>
      <c r="E694" s="318"/>
      <c r="F694" s="319"/>
    </row>
    <row r="695" customFormat="false" ht="12.75" hidden="false" customHeight="false" outlineLevel="0" collapsed="false">
      <c r="A695" s="320"/>
      <c r="B695" s="98"/>
      <c r="C695" s="47"/>
      <c r="D695" s="317"/>
      <c r="E695" s="318"/>
      <c r="F695" s="319"/>
    </row>
    <row r="696" customFormat="false" ht="12.75" hidden="false" customHeight="false" outlineLevel="0" collapsed="false">
      <c r="A696" s="320"/>
      <c r="B696" s="98"/>
      <c r="C696" s="47"/>
      <c r="D696" s="317"/>
      <c r="E696" s="318"/>
      <c r="F696" s="319"/>
    </row>
    <row r="697" customFormat="false" ht="12.75" hidden="false" customHeight="false" outlineLevel="0" collapsed="false">
      <c r="A697" s="320"/>
      <c r="B697" s="98"/>
      <c r="C697" s="47"/>
      <c r="D697" s="317"/>
      <c r="E697" s="318"/>
      <c r="F697" s="319"/>
    </row>
    <row r="698" customFormat="false" ht="12.75" hidden="false" customHeight="false" outlineLevel="0" collapsed="false">
      <c r="A698" s="320"/>
      <c r="B698" s="98"/>
      <c r="C698" s="47"/>
      <c r="D698" s="317"/>
      <c r="E698" s="318"/>
      <c r="F698" s="319"/>
    </row>
    <row r="699" customFormat="false" ht="12.75" hidden="false" customHeight="false" outlineLevel="0" collapsed="false">
      <c r="A699" s="320"/>
      <c r="B699" s="98"/>
      <c r="C699" s="47"/>
      <c r="D699" s="317"/>
      <c r="E699" s="318"/>
      <c r="F699" s="319"/>
    </row>
    <row r="700" customFormat="false" ht="12.75" hidden="false" customHeight="false" outlineLevel="0" collapsed="false">
      <c r="A700" s="320"/>
      <c r="B700" s="98"/>
      <c r="C700" s="47"/>
      <c r="D700" s="317"/>
      <c r="E700" s="318"/>
      <c r="F700" s="319"/>
    </row>
    <row r="701" customFormat="false" ht="12.75" hidden="false" customHeight="false" outlineLevel="0" collapsed="false">
      <c r="A701" s="320"/>
      <c r="B701" s="98"/>
      <c r="C701" s="47"/>
      <c r="D701" s="317"/>
      <c r="E701" s="318"/>
      <c r="F701" s="319"/>
    </row>
    <row r="702" customFormat="false" ht="12.75" hidden="false" customHeight="false" outlineLevel="0" collapsed="false">
      <c r="A702" s="322"/>
      <c r="B702" s="323"/>
      <c r="C702" s="324"/>
      <c r="D702" s="355"/>
      <c r="E702" s="326"/>
      <c r="F702" s="327"/>
    </row>
    <row r="703" customFormat="false" ht="12.75" hidden="false" customHeight="false" outlineLevel="0" collapsed="false">
      <c r="A703" s="309" t="s">
        <v>21</v>
      </c>
      <c r="B703" s="328" t="s">
        <v>800</v>
      </c>
      <c r="C703" s="329"/>
      <c r="D703" s="312" t="s">
        <v>21</v>
      </c>
      <c r="E703" s="331" t="s">
        <v>7</v>
      </c>
      <c r="F703" s="332" t="n">
        <f aca="false">SUM(F657:F702)</f>
        <v>79200</v>
      </c>
    </row>
    <row r="704" customFormat="false" ht="12.75" hidden="false" customHeight="false" outlineLevel="0" collapsed="false">
      <c r="A704" s="305" t="s">
        <v>21</v>
      </c>
      <c r="B704" s="365" t="s">
        <v>21</v>
      </c>
      <c r="C704" s="47"/>
      <c r="D704" s="317" t="s">
        <v>21</v>
      </c>
      <c r="E704" s="366"/>
      <c r="F704" s="367"/>
    </row>
    <row r="705" customFormat="false" ht="13.5" hidden="false" customHeight="false" outlineLevel="0" collapsed="false">
      <c r="A705" s="335"/>
      <c r="B705" s="336" t="n">
        <v>5.1</v>
      </c>
      <c r="C705" s="337"/>
      <c r="D705" s="356"/>
      <c r="E705" s="339"/>
      <c r="F705" s="340"/>
    </row>
    <row r="706" customFormat="false" ht="12.75" hidden="false" customHeight="false" outlineLevel="0" collapsed="false">
      <c r="A706" s="299"/>
      <c r="B706" s="341"/>
      <c r="C706" s="301"/>
      <c r="D706" s="374"/>
      <c r="E706" s="375"/>
      <c r="F706" s="304"/>
    </row>
    <row r="707" customFormat="false" ht="12.75" hidden="false" customHeight="false" outlineLevel="0" collapsed="false">
      <c r="A707" s="305"/>
      <c r="B707" s="49" t="s">
        <v>928</v>
      </c>
      <c r="C707" s="47"/>
      <c r="D707" s="49"/>
      <c r="E707" s="49"/>
      <c r="F707" s="376"/>
    </row>
    <row r="708" customFormat="false" ht="12.75" hidden="false" customHeight="false" outlineLevel="0" collapsed="false">
      <c r="A708" s="309"/>
      <c r="B708" s="345"/>
      <c r="C708" s="329"/>
      <c r="D708" s="312"/>
      <c r="E708" s="377"/>
      <c r="F708" s="332"/>
    </row>
    <row r="709" customFormat="false" ht="12.75" hidden="false" customHeight="false" outlineLevel="0" collapsed="false">
      <c r="A709" s="315"/>
      <c r="B709" s="349"/>
      <c r="C709" s="47"/>
      <c r="D709" s="317"/>
      <c r="E709" s="350"/>
      <c r="F709" s="351"/>
    </row>
    <row r="710" customFormat="false" ht="12.75" hidden="false" customHeight="false" outlineLevel="0" collapsed="false">
      <c r="A710" s="320"/>
      <c r="B710" s="98"/>
      <c r="C710" s="122" t="s">
        <v>929</v>
      </c>
      <c r="D710" s="122"/>
      <c r="E710" s="318"/>
      <c r="F710" s="319"/>
    </row>
    <row r="711" customFormat="false" ht="12.75" hidden="false" customHeight="false" outlineLevel="0" collapsed="false">
      <c r="A711" s="320"/>
      <c r="B711" s="98"/>
      <c r="C711" s="47"/>
      <c r="D711" s="317"/>
      <c r="E711" s="318"/>
      <c r="F711" s="319"/>
    </row>
    <row r="712" customFormat="false" ht="12.75" hidden="false" customHeight="false" outlineLevel="0" collapsed="false">
      <c r="A712" s="320"/>
      <c r="B712" s="98" t="s">
        <v>930</v>
      </c>
      <c r="C712" s="47" t="n">
        <v>5.3</v>
      </c>
      <c r="D712" s="317"/>
      <c r="E712" s="318"/>
      <c r="F712" s="352" t="n">
        <f aca="false">F211</f>
        <v>1210950</v>
      </c>
    </row>
    <row r="713" customFormat="false" ht="12.75" hidden="false" customHeight="false" outlineLevel="0" collapsed="false">
      <c r="A713" s="320"/>
      <c r="B713" s="98"/>
      <c r="C713" s="47"/>
      <c r="D713" s="317"/>
      <c r="E713" s="318"/>
      <c r="F713" s="319"/>
    </row>
    <row r="714" customFormat="false" ht="12.75" hidden="false" customHeight="false" outlineLevel="0" collapsed="false">
      <c r="A714" s="320"/>
      <c r="B714" s="98" t="s">
        <v>931</v>
      </c>
      <c r="C714" s="47" t="n">
        <v>5.4</v>
      </c>
      <c r="D714" s="317"/>
      <c r="E714" s="318"/>
      <c r="F714" s="319" t="n">
        <f aca="false">F281</f>
        <v>664665</v>
      </c>
    </row>
    <row r="715" customFormat="false" ht="12.75" hidden="false" customHeight="false" outlineLevel="0" collapsed="false">
      <c r="A715" s="320"/>
      <c r="B715" s="98"/>
      <c r="C715" s="47"/>
      <c r="D715" s="317"/>
      <c r="E715" s="318"/>
      <c r="F715" s="319"/>
    </row>
    <row r="716" customFormat="false" ht="12.75" hidden="false" customHeight="false" outlineLevel="0" collapsed="false">
      <c r="A716" s="320"/>
      <c r="B716" s="98" t="s">
        <v>932</v>
      </c>
      <c r="C716" s="47" t="n">
        <v>5.5</v>
      </c>
      <c r="D716" s="317"/>
      <c r="E716" s="318"/>
      <c r="F716" s="352" t="n">
        <f aca="false">F350</f>
        <v>732650</v>
      </c>
    </row>
    <row r="717" customFormat="false" ht="12.75" hidden="false" customHeight="false" outlineLevel="0" collapsed="false">
      <c r="A717" s="320"/>
      <c r="B717" s="98"/>
      <c r="C717" s="47"/>
      <c r="D717" s="317"/>
      <c r="E717" s="318"/>
      <c r="F717" s="319"/>
    </row>
    <row r="718" customFormat="false" ht="12.75" hidden="false" customHeight="false" outlineLevel="0" collapsed="false">
      <c r="A718" s="320"/>
      <c r="B718" s="98" t="s">
        <v>933</v>
      </c>
      <c r="C718" s="47" t="n">
        <v>5.6</v>
      </c>
      <c r="D718" s="317"/>
      <c r="E718" s="318"/>
      <c r="F718" s="319" t="n">
        <f aca="false">F421</f>
        <v>631200</v>
      </c>
    </row>
    <row r="719" customFormat="false" ht="12.75" hidden="false" customHeight="false" outlineLevel="0" collapsed="false">
      <c r="A719" s="320"/>
      <c r="B719" s="98"/>
      <c r="C719" s="47"/>
      <c r="D719" s="317"/>
      <c r="E719" s="318"/>
      <c r="F719" s="319"/>
    </row>
    <row r="720" customFormat="false" ht="12.75" hidden="false" customHeight="false" outlineLevel="0" collapsed="false">
      <c r="A720" s="320"/>
      <c r="B720" s="98" t="s">
        <v>934</v>
      </c>
      <c r="C720" s="47" t="n">
        <v>5.7</v>
      </c>
      <c r="D720" s="317"/>
      <c r="E720" s="318"/>
      <c r="F720" s="319" t="n">
        <f aca="false">F492</f>
        <v>66000</v>
      </c>
    </row>
    <row r="721" customFormat="false" ht="12.75" hidden="false" customHeight="false" outlineLevel="0" collapsed="false">
      <c r="A721" s="320"/>
      <c r="B721" s="98"/>
      <c r="C721" s="47"/>
      <c r="D721" s="317"/>
      <c r="E721" s="318"/>
      <c r="F721" s="319"/>
    </row>
    <row r="722" customFormat="false" ht="12.75" hidden="false" customHeight="false" outlineLevel="0" collapsed="false">
      <c r="A722" s="320"/>
      <c r="B722" s="98" t="s">
        <v>935</v>
      </c>
      <c r="C722" s="47" t="n">
        <v>5.8</v>
      </c>
      <c r="D722" s="317"/>
      <c r="E722" s="318"/>
      <c r="F722" s="319" t="n">
        <f aca="false">F562</f>
        <v>409500</v>
      </c>
    </row>
    <row r="723" customFormat="false" ht="12.75" hidden="false" customHeight="false" outlineLevel="0" collapsed="false">
      <c r="A723" s="320"/>
      <c r="B723" s="98"/>
      <c r="C723" s="47"/>
      <c r="D723" s="317"/>
      <c r="E723" s="318"/>
      <c r="F723" s="319"/>
    </row>
    <row r="724" customFormat="false" ht="12.75" hidden="false" customHeight="false" outlineLevel="0" collapsed="false">
      <c r="A724" s="320"/>
      <c r="B724" s="98" t="s">
        <v>936</v>
      </c>
      <c r="C724" s="47" t="n">
        <v>5.9</v>
      </c>
      <c r="D724" s="317"/>
      <c r="E724" s="318"/>
      <c r="F724" s="319" t="n">
        <f aca="false">F632</f>
        <v>10650</v>
      </c>
    </row>
    <row r="725" customFormat="false" ht="12.75" hidden="false" customHeight="false" outlineLevel="0" collapsed="false">
      <c r="A725" s="320"/>
      <c r="B725" s="98"/>
      <c r="C725" s="47"/>
      <c r="D725" s="317"/>
      <c r="E725" s="318"/>
      <c r="F725" s="319"/>
    </row>
    <row r="726" customFormat="false" ht="12.75" hidden="false" customHeight="false" outlineLevel="0" collapsed="false">
      <c r="A726" s="320"/>
      <c r="B726" s="98" t="s">
        <v>937</v>
      </c>
      <c r="C726" s="378" t="n">
        <v>5.1</v>
      </c>
      <c r="D726" s="317"/>
      <c r="E726" s="318"/>
      <c r="F726" s="319" t="n">
        <f aca="false">F703</f>
        <v>79200</v>
      </c>
    </row>
    <row r="727" customFormat="false" ht="12.75" hidden="false" customHeight="false" outlineLevel="0" collapsed="false">
      <c r="A727" s="320"/>
      <c r="B727" s="112"/>
      <c r="C727" s="47"/>
      <c r="D727" s="317"/>
      <c r="E727" s="318"/>
      <c r="F727" s="319"/>
    </row>
    <row r="728" customFormat="false" ht="12.75" hidden="false" customHeight="false" outlineLevel="0" collapsed="false">
      <c r="A728" s="320"/>
      <c r="B728" s="112"/>
      <c r="C728" s="47"/>
      <c r="D728" s="317"/>
      <c r="E728" s="318"/>
      <c r="F728" s="319"/>
    </row>
    <row r="729" customFormat="false" ht="12.75" hidden="false" customHeight="false" outlineLevel="0" collapsed="false">
      <c r="A729" s="320"/>
      <c r="B729" s="181"/>
      <c r="C729" s="47"/>
      <c r="D729" s="317"/>
      <c r="E729" s="318"/>
      <c r="F729" s="319"/>
    </row>
    <row r="730" customFormat="false" ht="12.75" hidden="false" customHeight="false" outlineLevel="0" collapsed="false">
      <c r="A730" s="320"/>
      <c r="B730" s="181"/>
      <c r="C730" s="47"/>
      <c r="D730" s="317"/>
      <c r="E730" s="318"/>
      <c r="F730" s="319"/>
    </row>
    <row r="731" customFormat="false" ht="12.75" hidden="false" customHeight="false" outlineLevel="0" collapsed="false">
      <c r="A731" s="320"/>
      <c r="B731" s="181"/>
      <c r="C731" s="47"/>
      <c r="D731" s="317"/>
      <c r="E731" s="318"/>
      <c r="F731" s="319"/>
    </row>
    <row r="732" customFormat="false" ht="12.75" hidden="false" customHeight="false" outlineLevel="0" collapsed="false">
      <c r="A732" s="320"/>
      <c r="B732" s="181"/>
      <c r="C732" s="47"/>
      <c r="D732" s="317"/>
      <c r="E732" s="318"/>
      <c r="F732" s="319"/>
    </row>
    <row r="733" customFormat="false" ht="12.75" hidden="false" customHeight="false" outlineLevel="0" collapsed="false">
      <c r="A733" s="320"/>
      <c r="B733" s="112"/>
      <c r="C733" s="47"/>
      <c r="D733" s="317"/>
      <c r="E733" s="318"/>
      <c r="F733" s="319"/>
    </row>
    <row r="734" customFormat="false" ht="12.75" hidden="false" customHeight="false" outlineLevel="0" collapsed="false">
      <c r="A734" s="320"/>
      <c r="B734" s="370"/>
      <c r="C734" s="47"/>
      <c r="D734" s="317"/>
      <c r="E734" s="318"/>
      <c r="F734" s="319"/>
    </row>
    <row r="735" customFormat="false" ht="12.75" hidden="false" customHeight="false" outlineLevel="0" collapsed="false">
      <c r="A735" s="320"/>
      <c r="B735" s="112"/>
      <c r="C735" s="47"/>
      <c r="D735" s="317"/>
      <c r="E735" s="318"/>
      <c r="F735" s="319"/>
    </row>
    <row r="736" customFormat="false" ht="12.75" hidden="false" customHeight="false" outlineLevel="0" collapsed="false">
      <c r="A736" s="320"/>
      <c r="B736" s="112"/>
      <c r="C736" s="47"/>
      <c r="D736" s="317"/>
      <c r="E736" s="318"/>
      <c r="F736" s="319"/>
    </row>
    <row r="737" customFormat="false" ht="12.75" hidden="false" customHeight="false" outlineLevel="0" collapsed="false">
      <c r="A737" s="320"/>
      <c r="B737" s="112"/>
      <c r="C737" s="47"/>
      <c r="D737" s="317"/>
      <c r="E737" s="318"/>
      <c r="F737" s="319"/>
    </row>
    <row r="738" customFormat="false" ht="12.75" hidden="false" customHeight="false" outlineLevel="0" collapsed="false">
      <c r="A738" s="320"/>
      <c r="B738" s="112"/>
      <c r="C738" s="47"/>
      <c r="D738" s="317"/>
      <c r="E738" s="318"/>
      <c r="F738" s="319"/>
    </row>
    <row r="739" customFormat="false" ht="12.75" hidden="false" customHeight="false" outlineLevel="0" collapsed="false">
      <c r="A739" s="320"/>
      <c r="B739" s="112"/>
      <c r="C739" s="47"/>
      <c r="D739" s="317"/>
      <c r="E739" s="318"/>
      <c r="F739" s="319"/>
    </row>
    <row r="740" customFormat="false" ht="12.75" hidden="false" customHeight="false" outlineLevel="0" collapsed="false">
      <c r="A740" s="320"/>
      <c r="B740" s="112"/>
      <c r="C740" s="47"/>
      <c r="D740" s="317"/>
      <c r="E740" s="318"/>
      <c r="F740" s="319"/>
    </row>
    <row r="741" customFormat="false" ht="12.75" hidden="false" customHeight="false" outlineLevel="0" collapsed="false">
      <c r="A741" s="320"/>
      <c r="B741" s="112"/>
      <c r="C741" s="47"/>
      <c r="D741" s="317"/>
      <c r="E741" s="318"/>
      <c r="F741" s="319"/>
    </row>
    <row r="742" customFormat="false" ht="12.75" hidden="false" customHeight="false" outlineLevel="0" collapsed="false">
      <c r="A742" s="320"/>
      <c r="B742" s="112"/>
      <c r="C742" s="47"/>
      <c r="D742" s="317"/>
      <c r="E742" s="318"/>
      <c r="F742" s="319"/>
    </row>
    <row r="743" customFormat="false" ht="12.75" hidden="false" customHeight="false" outlineLevel="0" collapsed="false">
      <c r="A743" s="320"/>
      <c r="B743" s="112"/>
      <c r="C743" s="47"/>
      <c r="D743" s="317"/>
      <c r="E743" s="318"/>
      <c r="F743" s="319"/>
    </row>
    <row r="744" customFormat="false" ht="12.75" hidden="false" customHeight="false" outlineLevel="0" collapsed="false">
      <c r="A744" s="320"/>
      <c r="B744" s="113"/>
      <c r="C744" s="47"/>
      <c r="D744" s="317"/>
      <c r="E744" s="318"/>
      <c r="F744" s="319"/>
    </row>
    <row r="745" customFormat="false" ht="12.75" hidden="false" customHeight="false" outlineLevel="0" collapsed="false">
      <c r="A745" s="320"/>
      <c r="B745" s="113"/>
      <c r="C745" s="47"/>
      <c r="D745" s="317"/>
      <c r="E745" s="318"/>
      <c r="F745" s="319"/>
    </row>
    <row r="746" customFormat="false" ht="12.75" hidden="false" customHeight="false" outlineLevel="0" collapsed="false">
      <c r="A746" s="320"/>
      <c r="B746" s="113"/>
      <c r="C746" s="47"/>
      <c r="D746" s="317"/>
      <c r="E746" s="318"/>
      <c r="F746" s="319"/>
    </row>
    <row r="747" customFormat="false" ht="12.75" hidden="false" customHeight="false" outlineLevel="0" collapsed="false">
      <c r="A747" s="320"/>
      <c r="B747" s="113"/>
      <c r="C747" s="47"/>
      <c r="D747" s="317"/>
      <c r="E747" s="318"/>
      <c r="F747" s="319"/>
    </row>
    <row r="748" customFormat="false" ht="12.75" hidden="false" customHeight="false" outlineLevel="0" collapsed="false">
      <c r="A748" s="320"/>
      <c r="B748" s="113"/>
      <c r="C748" s="47"/>
      <c r="D748" s="317"/>
      <c r="E748" s="318"/>
      <c r="F748" s="319"/>
    </row>
    <row r="749" customFormat="false" ht="12.75" hidden="false" customHeight="false" outlineLevel="0" collapsed="false">
      <c r="A749" s="320"/>
      <c r="B749" s="113"/>
      <c r="C749" s="47"/>
      <c r="D749" s="317"/>
      <c r="E749" s="318"/>
      <c r="F749" s="319"/>
    </row>
    <row r="750" customFormat="false" ht="12.75" hidden="false" customHeight="false" outlineLevel="0" collapsed="false">
      <c r="A750" s="320"/>
      <c r="B750" s="113"/>
      <c r="C750" s="47"/>
      <c r="D750" s="317"/>
      <c r="E750" s="318"/>
      <c r="F750" s="319"/>
    </row>
    <row r="751" customFormat="false" ht="12.75" hidden="false" customHeight="false" outlineLevel="0" collapsed="false">
      <c r="A751" s="320"/>
      <c r="B751" s="112"/>
      <c r="C751" s="47"/>
      <c r="D751" s="317"/>
      <c r="E751" s="318"/>
      <c r="F751" s="319"/>
    </row>
    <row r="752" customFormat="false" ht="12.75" hidden="false" customHeight="false" outlineLevel="0" collapsed="false">
      <c r="A752" s="320"/>
      <c r="B752" s="112"/>
      <c r="C752" s="47"/>
      <c r="D752" s="317"/>
      <c r="E752" s="318"/>
      <c r="F752" s="319"/>
    </row>
    <row r="753" customFormat="false" ht="12.75" hidden="false" customHeight="false" outlineLevel="0" collapsed="false">
      <c r="A753" s="320"/>
      <c r="B753" s="112"/>
      <c r="C753" s="47"/>
      <c r="D753" s="317"/>
      <c r="E753" s="318"/>
      <c r="F753" s="319"/>
    </row>
    <row r="754" customFormat="false" ht="12.75" hidden="false" customHeight="false" outlineLevel="0" collapsed="false">
      <c r="A754" s="320"/>
      <c r="B754" s="112"/>
      <c r="C754" s="47"/>
      <c r="D754" s="317"/>
      <c r="E754" s="318"/>
      <c r="F754" s="319"/>
    </row>
    <row r="755" customFormat="false" ht="12.75" hidden="false" customHeight="false" outlineLevel="0" collapsed="false">
      <c r="A755" s="320"/>
      <c r="B755" s="112"/>
      <c r="C755" s="47"/>
      <c r="D755" s="317"/>
      <c r="E755" s="318"/>
      <c r="F755" s="319"/>
    </row>
    <row r="756" customFormat="false" ht="12.75" hidden="false" customHeight="false" outlineLevel="0" collapsed="false">
      <c r="A756" s="320"/>
      <c r="B756" s="112"/>
      <c r="C756" s="47"/>
      <c r="D756" s="317"/>
      <c r="E756" s="318"/>
      <c r="F756" s="319"/>
    </row>
    <row r="757" customFormat="false" ht="12.75" hidden="false" customHeight="false" outlineLevel="0" collapsed="false">
      <c r="A757" s="320"/>
      <c r="B757" s="112"/>
      <c r="C757" s="47"/>
      <c r="D757" s="317"/>
      <c r="E757" s="318"/>
      <c r="F757" s="319"/>
    </row>
    <row r="758" customFormat="false" ht="12.75" hidden="false" customHeight="false" outlineLevel="0" collapsed="false">
      <c r="A758" s="320"/>
      <c r="B758" s="112"/>
      <c r="C758" s="47"/>
      <c r="D758" s="317"/>
      <c r="E758" s="318"/>
      <c r="F758" s="319"/>
    </row>
    <row r="759" customFormat="false" ht="12.75" hidden="false" customHeight="false" outlineLevel="0" collapsed="false">
      <c r="A759" s="320"/>
      <c r="B759" s="112"/>
      <c r="C759" s="47"/>
      <c r="D759" s="317"/>
      <c r="E759" s="318"/>
      <c r="F759" s="319"/>
    </row>
    <row r="760" customFormat="false" ht="12.75" hidden="false" customHeight="false" outlineLevel="0" collapsed="false">
      <c r="A760" s="320"/>
      <c r="B760" s="112"/>
      <c r="C760" s="47"/>
      <c r="D760" s="317"/>
      <c r="E760" s="318"/>
      <c r="F760" s="319"/>
    </row>
    <row r="761" customFormat="false" ht="12.75" hidden="false" customHeight="false" outlineLevel="0" collapsed="false">
      <c r="A761" s="320"/>
      <c r="B761" s="98"/>
      <c r="C761" s="47"/>
      <c r="D761" s="317"/>
      <c r="E761" s="318"/>
      <c r="F761" s="319"/>
    </row>
    <row r="762" customFormat="false" ht="12.75" hidden="false" customHeight="false" outlineLevel="0" collapsed="false">
      <c r="A762" s="320"/>
      <c r="B762" s="98"/>
      <c r="C762" s="47"/>
      <c r="D762" s="317"/>
      <c r="E762" s="318"/>
      <c r="F762" s="319"/>
    </row>
    <row r="763" customFormat="false" ht="12.75" hidden="false" customHeight="false" outlineLevel="0" collapsed="false">
      <c r="A763" s="320"/>
      <c r="B763" s="98"/>
      <c r="C763" s="47"/>
      <c r="D763" s="317"/>
      <c r="E763" s="318"/>
      <c r="F763" s="319"/>
    </row>
    <row r="764" customFormat="false" ht="12.75" hidden="false" customHeight="false" outlineLevel="0" collapsed="false">
      <c r="A764" s="320"/>
      <c r="B764" s="98"/>
      <c r="C764" s="47"/>
      <c r="D764" s="317"/>
      <c r="E764" s="318"/>
      <c r="F764" s="319"/>
    </row>
    <row r="765" customFormat="false" ht="12.75" hidden="false" customHeight="false" outlineLevel="0" collapsed="false">
      <c r="A765" s="320"/>
      <c r="B765" s="98"/>
      <c r="C765" s="47"/>
      <c r="D765" s="317"/>
      <c r="E765" s="318"/>
      <c r="F765" s="319"/>
    </row>
    <row r="766" customFormat="false" ht="12.75" hidden="false" customHeight="false" outlineLevel="0" collapsed="false">
      <c r="A766" s="320"/>
      <c r="B766" s="98"/>
      <c r="C766" s="47"/>
      <c r="D766" s="317"/>
      <c r="E766" s="318"/>
      <c r="F766" s="319"/>
    </row>
    <row r="767" customFormat="false" ht="12.75" hidden="false" customHeight="false" outlineLevel="0" collapsed="false">
      <c r="A767" s="320"/>
      <c r="B767" s="92"/>
      <c r="C767" s="47"/>
      <c r="D767" s="317"/>
      <c r="E767" s="318"/>
      <c r="F767" s="319"/>
    </row>
    <row r="768" customFormat="false" ht="12.75" hidden="false" customHeight="false" outlineLevel="0" collapsed="false">
      <c r="A768" s="320"/>
      <c r="B768" s="98"/>
      <c r="C768" s="47"/>
      <c r="D768" s="317"/>
      <c r="E768" s="318"/>
      <c r="F768" s="319"/>
    </row>
    <row r="769" customFormat="false" ht="12.75" hidden="false" customHeight="false" outlineLevel="0" collapsed="false">
      <c r="A769" s="353"/>
      <c r="B769" s="354"/>
      <c r="C769" s="47"/>
      <c r="D769" s="317"/>
      <c r="E769" s="318"/>
      <c r="F769" s="319"/>
    </row>
    <row r="770" customFormat="false" ht="12.75" hidden="false" customHeight="false" outlineLevel="0" collapsed="false">
      <c r="A770" s="322"/>
      <c r="B770" s="323"/>
      <c r="C770" s="324"/>
      <c r="D770" s="355"/>
      <c r="E770" s="326"/>
      <c r="F770" s="327"/>
    </row>
    <row r="771" customFormat="false" ht="12.75" hidden="false" customHeight="false" outlineLevel="0" collapsed="false">
      <c r="A771" s="309"/>
      <c r="B771" s="328" t="s">
        <v>938</v>
      </c>
      <c r="C771" s="275"/>
      <c r="D771" s="312"/>
      <c r="E771" s="331" t="s">
        <v>7</v>
      </c>
      <c r="F771" s="379" t="n">
        <f aca="false">SUM(F711:F726)</f>
        <v>3804815</v>
      </c>
    </row>
    <row r="772" customFormat="false" ht="12.75" hidden="false" customHeight="false" outlineLevel="0" collapsed="false">
      <c r="A772" s="322"/>
      <c r="B772" s="323"/>
      <c r="C772" s="324"/>
      <c r="D772" s="355"/>
      <c r="E772" s="333"/>
      <c r="F772" s="327"/>
    </row>
    <row r="773" customFormat="false" ht="13.5" hidden="false" customHeight="false" outlineLevel="0" collapsed="false">
      <c r="A773" s="335"/>
      <c r="B773" s="336" t="n">
        <v>5.11</v>
      </c>
      <c r="C773" s="337"/>
      <c r="D773" s="356"/>
      <c r="E773" s="339"/>
      <c r="F773" s="340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</sheetData>
  <mergeCells count="1">
    <mergeCell ref="C710:D7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1" man="true" max="16383" min="0"/>
    <brk id="142" man="true" max="16383" min="0"/>
    <brk id="213" man="true" max="16383" min="0"/>
    <brk id="283" man="true" max="16383" min="0"/>
    <brk id="352" man="true" max="16383" min="0"/>
    <brk id="423" man="true" max="16383" min="0"/>
    <brk id="494" man="true" max="16383" min="0"/>
    <brk id="564" man="true" max="16383" min="0"/>
    <brk id="634" man="true" max="16383" min="0"/>
    <brk id="70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9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:F1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4.84"/>
    <col collapsed="false" customWidth="true" hidden="false" outlineLevel="0" max="3" min="3" style="0" width="6.13"/>
    <col collapsed="false" customWidth="true" hidden="false" outlineLevel="0" max="4" min="4" style="0" width="7.42"/>
    <col collapsed="false" customWidth="true" hidden="false" outlineLevel="0" max="5" min="5" style="0" width="13.99"/>
    <col collapsed="false" customWidth="true" hidden="false" outlineLevel="0" max="6" min="6" style="0" width="22.85"/>
  </cols>
  <sheetData>
    <row r="1" customFormat="false" ht="12.75" hidden="false" customHeight="false" outlineLevel="0" collapsed="false">
      <c r="B1" s="3" t="s">
        <v>939</v>
      </c>
    </row>
    <row r="2" customFormat="false" ht="13.5" hidden="false" customHeight="false" outlineLevel="0" collapsed="false"/>
    <row r="3" customFormat="false" ht="15.75" hidden="false" customHeight="false" outlineLevel="0" collapsed="false">
      <c r="A3" s="380"/>
      <c r="B3" s="381"/>
      <c r="C3" s="382"/>
      <c r="D3" s="383"/>
      <c r="E3" s="384"/>
      <c r="F3" s="385"/>
    </row>
    <row r="4" customFormat="false" ht="15.75" hidden="false" customHeight="false" outlineLevel="0" collapsed="false">
      <c r="A4" s="386"/>
      <c r="B4" s="387" t="s">
        <v>13</v>
      </c>
      <c r="C4" s="388" t="s">
        <v>174</v>
      </c>
      <c r="D4" s="389" t="s">
        <v>271</v>
      </c>
      <c r="E4" s="390" t="s">
        <v>404</v>
      </c>
      <c r="F4" s="391" t="s">
        <v>59</v>
      </c>
    </row>
    <row r="5" customFormat="false" ht="15" hidden="false" customHeight="false" outlineLevel="0" collapsed="false">
      <c r="A5" s="392"/>
      <c r="B5" s="393"/>
      <c r="C5" s="394"/>
      <c r="D5" s="395"/>
      <c r="E5" s="396"/>
      <c r="F5" s="397"/>
    </row>
    <row r="6" customFormat="false" ht="15" hidden="false" customHeight="false" outlineLevel="0" collapsed="false">
      <c r="A6" s="398"/>
      <c r="B6" s="399"/>
      <c r="C6" s="388"/>
      <c r="D6" s="389"/>
      <c r="E6" s="390"/>
      <c r="F6" s="391"/>
    </row>
    <row r="7" customFormat="false" ht="15" hidden="false" customHeight="false" outlineLevel="0" collapsed="false">
      <c r="A7" s="400"/>
      <c r="B7" s="401" t="s">
        <v>737</v>
      </c>
      <c r="C7" s="388"/>
      <c r="D7" s="389"/>
      <c r="E7" s="390"/>
      <c r="F7" s="391"/>
    </row>
    <row r="8" customFormat="false" ht="15" hidden="false" customHeight="false" outlineLevel="0" collapsed="false">
      <c r="A8" s="400"/>
      <c r="B8" s="401" t="s">
        <v>738</v>
      </c>
      <c r="C8" s="388"/>
      <c r="D8" s="389"/>
      <c r="E8" s="390"/>
      <c r="F8" s="391"/>
    </row>
    <row r="9" customFormat="false" ht="15" hidden="false" customHeight="false" outlineLevel="0" collapsed="false">
      <c r="A9" s="400"/>
      <c r="B9" s="401" t="s">
        <v>739</v>
      </c>
      <c r="C9" s="388"/>
      <c r="D9" s="389"/>
      <c r="E9" s="390"/>
      <c r="F9" s="391"/>
    </row>
    <row r="10" customFormat="false" ht="15" hidden="false" customHeight="false" outlineLevel="0" collapsed="false">
      <c r="A10" s="400"/>
      <c r="B10" s="401" t="s">
        <v>740</v>
      </c>
      <c r="C10" s="388"/>
      <c r="D10" s="389"/>
      <c r="E10" s="390"/>
      <c r="F10" s="391"/>
    </row>
    <row r="11" customFormat="false" ht="15" hidden="false" customHeight="false" outlineLevel="0" collapsed="false">
      <c r="A11" s="400"/>
      <c r="B11" s="401" t="s">
        <v>741</v>
      </c>
      <c r="C11" s="388"/>
      <c r="D11" s="389"/>
      <c r="E11" s="390"/>
      <c r="F11" s="391"/>
    </row>
    <row r="12" customFormat="false" ht="15" hidden="false" customHeight="false" outlineLevel="0" collapsed="false">
      <c r="A12" s="400"/>
      <c r="B12" s="401"/>
      <c r="C12" s="388"/>
      <c r="D12" s="389"/>
      <c r="E12" s="390"/>
      <c r="F12" s="391"/>
    </row>
    <row r="13" customFormat="false" ht="15.75" hidden="false" customHeight="false" outlineLevel="0" collapsed="false">
      <c r="A13" s="400"/>
      <c r="B13" s="401" t="s">
        <v>940</v>
      </c>
      <c r="C13" s="388"/>
      <c r="D13" s="389"/>
      <c r="E13" s="390"/>
      <c r="F13" s="391"/>
    </row>
    <row r="14" customFormat="false" ht="15" hidden="false" customHeight="false" outlineLevel="0" collapsed="false">
      <c r="A14" s="400"/>
      <c r="B14" s="401"/>
      <c r="C14" s="388"/>
      <c r="D14" s="389"/>
      <c r="E14" s="390"/>
      <c r="F14" s="391"/>
    </row>
    <row r="15" customFormat="false" ht="15.75" hidden="false" customHeight="false" outlineLevel="0" collapsed="false">
      <c r="A15" s="400"/>
      <c r="B15" s="401" t="s">
        <v>941</v>
      </c>
      <c r="C15" s="388"/>
      <c r="D15" s="389"/>
      <c r="E15" s="390"/>
      <c r="F15" s="391"/>
    </row>
    <row r="16" customFormat="false" ht="15" hidden="false" customHeight="false" outlineLevel="0" collapsed="false">
      <c r="A16" s="400"/>
      <c r="B16" s="401"/>
      <c r="C16" s="388"/>
      <c r="D16" s="389"/>
      <c r="E16" s="390"/>
      <c r="F16" s="391"/>
    </row>
    <row r="17" customFormat="false" ht="15" hidden="false" customHeight="false" outlineLevel="0" collapsed="false">
      <c r="A17" s="400" t="s">
        <v>19</v>
      </c>
      <c r="B17" s="401" t="s">
        <v>744</v>
      </c>
      <c r="C17" s="388"/>
      <c r="D17" s="389"/>
      <c r="E17" s="390"/>
      <c r="F17" s="391"/>
    </row>
    <row r="18" customFormat="false" ht="15" hidden="false" customHeight="false" outlineLevel="0" collapsed="false">
      <c r="A18" s="400"/>
      <c r="B18" s="401" t="s">
        <v>942</v>
      </c>
      <c r="C18" s="388" t="n">
        <v>22</v>
      </c>
      <c r="D18" s="402" t="s">
        <v>23</v>
      </c>
      <c r="E18" s="390" t="n">
        <v>750</v>
      </c>
      <c r="F18" s="391" t="n">
        <f aca="false">C18*E18</f>
        <v>16500</v>
      </c>
    </row>
    <row r="19" customFormat="false" ht="15" hidden="false" customHeight="false" outlineLevel="0" collapsed="false">
      <c r="A19" s="400"/>
      <c r="B19" s="401"/>
      <c r="C19" s="388"/>
      <c r="D19" s="402"/>
      <c r="E19" s="390"/>
      <c r="F19" s="391"/>
    </row>
    <row r="20" customFormat="false" ht="15.75" hidden="false" customHeight="false" outlineLevel="0" collapsed="false">
      <c r="A20" s="400"/>
      <c r="B20" s="401" t="s">
        <v>941</v>
      </c>
      <c r="C20" s="388"/>
      <c r="D20" s="402"/>
      <c r="E20" s="390"/>
      <c r="F20" s="391"/>
    </row>
    <row r="21" customFormat="false" ht="15" hidden="false" customHeight="false" outlineLevel="0" collapsed="false">
      <c r="A21" s="400"/>
      <c r="B21" s="401"/>
      <c r="C21" s="388"/>
      <c r="D21" s="402"/>
      <c r="E21" s="390"/>
      <c r="F21" s="391"/>
    </row>
    <row r="22" customFormat="false" ht="15" hidden="false" customHeight="false" outlineLevel="0" collapsed="false">
      <c r="A22" s="400" t="s">
        <v>154</v>
      </c>
      <c r="B22" s="401" t="s">
        <v>751</v>
      </c>
      <c r="C22" s="388"/>
      <c r="D22" s="402"/>
      <c r="E22" s="390"/>
      <c r="F22" s="391"/>
    </row>
    <row r="23" customFormat="false" ht="15" hidden="false" customHeight="false" outlineLevel="0" collapsed="false">
      <c r="A23" s="400"/>
      <c r="B23" s="401" t="s">
        <v>752</v>
      </c>
      <c r="C23" s="388" t="n">
        <v>10</v>
      </c>
      <c r="D23" s="402" t="s">
        <v>23</v>
      </c>
      <c r="E23" s="390" t="n">
        <v>700</v>
      </c>
      <c r="F23" s="391" t="n">
        <f aca="false">C23*E23</f>
        <v>7000</v>
      </c>
    </row>
    <row r="24" customFormat="false" ht="15" hidden="false" customHeight="false" outlineLevel="0" collapsed="false">
      <c r="A24" s="400"/>
      <c r="B24" s="401"/>
      <c r="C24" s="388"/>
      <c r="D24" s="402"/>
      <c r="E24" s="390"/>
      <c r="F24" s="391"/>
    </row>
    <row r="25" customFormat="false" ht="15.75" hidden="false" customHeight="false" outlineLevel="0" collapsed="false">
      <c r="A25" s="400"/>
      <c r="B25" s="401" t="s">
        <v>943</v>
      </c>
      <c r="C25" s="388"/>
      <c r="D25" s="402"/>
      <c r="E25" s="390"/>
      <c r="F25" s="391"/>
    </row>
    <row r="26" customFormat="false" ht="15" hidden="false" customHeight="false" outlineLevel="0" collapsed="false">
      <c r="A26" s="400"/>
      <c r="B26" s="401"/>
      <c r="C26" s="388"/>
      <c r="D26" s="402"/>
      <c r="E26" s="390"/>
      <c r="F26" s="391"/>
    </row>
    <row r="27" customFormat="false" ht="15" hidden="false" customHeight="false" outlineLevel="0" collapsed="false">
      <c r="A27" s="400" t="s">
        <v>19</v>
      </c>
      <c r="B27" s="401" t="s">
        <v>754</v>
      </c>
      <c r="C27" s="388" t="n">
        <v>2</v>
      </c>
      <c r="D27" s="402" t="s">
        <v>23</v>
      </c>
      <c r="E27" s="390" t="n">
        <v>3500</v>
      </c>
      <c r="F27" s="391" t="n">
        <f aca="false">E27</f>
        <v>3500</v>
      </c>
    </row>
    <row r="28" customFormat="false" ht="15" hidden="false" customHeight="false" outlineLevel="0" collapsed="false">
      <c r="A28" s="400"/>
      <c r="B28" s="401"/>
      <c r="C28" s="388"/>
      <c r="D28" s="402"/>
      <c r="E28" s="390"/>
      <c r="F28" s="391"/>
    </row>
    <row r="29" customFormat="false" ht="15.75" hidden="false" customHeight="false" outlineLevel="0" collapsed="false">
      <c r="A29" s="400"/>
      <c r="B29" s="401" t="s">
        <v>944</v>
      </c>
      <c r="C29" s="388"/>
      <c r="D29" s="402"/>
      <c r="E29" s="390"/>
      <c r="F29" s="391"/>
    </row>
    <row r="30" customFormat="false" ht="15" hidden="false" customHeight="false" outlineLevel="0" collapsed="false">
      <c r="A30" s="400"/>
      <c r="B30" s="401"/>
      <c r="C30" s="388"/>
      <c r="D30" s="402"/>
      <c r="E30" s="390"/>
      <c r="F30" s="391"/>
    </row>
    <row r="31" customFormat="false" ht="15" hidden="false" customHeight="false" outlineLevel="0" collapsed="false">
      <c r="A31" s="400" t="s">
        <v>39</v>
      </c>
      <c r="B31" s="401" t="s">
        <v>756</v>
      </c>
      <c r="C31" s="388"/>
      <c r="D31" s="402"/>
      <c r="E31" s="390"/>
      <c r="F31" s="391"/>
    </row>
    <row r="32" customFormat="false" ht="15" hidden="false" customHeight="false" outlineLevel="0" collapsed="false">
      <c r="A32" s="400"/>
      <c r="B32" s="401" t="s">
        <v>757</v>
      </c>
      <c r="C32" s="388"/>
      <c r="D32" s="402"/>
      <c r="E32" s="390"/>
      <c r="F32" s="391"/>
    </row>
    <row r="33" customFormat="false" ht="15" hidden="false" customHeight="false" outlineLevel="0" collapsed="false">
      <c r="A33" s="400"/>
      <c r="B33" s="401" t="s">
        <v>758</v>
      </c>
      <c r="C33" s="388" t="n">
        <v>12</v>
      </c>
      <c r="D33" s="402" t="s">
        <v>23</v>
      </c>
      <c r="E33" s="390" t="n">
        <v>750</v>
      </c>
      <c r="F33" s="391" t="n">
        <f aca="false">C33*E33</f>
        <v>9000</v>
      </c>
    </row>
    <row r="34" customFormat="false" ht="15" hidden="false" customHeight="false" outlineLevel="0" collapsed="false">
      <c r="A34" s="400"/>
      <c r="B34" s="401"/>
      <c r="C34" s="388"/>
      <c r="D34" s="402"/>
      <c r="E34" s="390"/>
      <c r="F34" s="391"/>
    </row>
    <row r="35" customFormat="false" ht="15.75" hidden="false" customHeight="false" outlineLevel="0" collapsed="false">
      <c r="A35" s="400"/>
      <c r="B35" s="401" t="s">
        <v>945</v>
      </c>
      <c r="C35" s="388"/>
      <c r="D35" s="402"/>
      <c r="E35" s="390"/>
      <c r="F35" s="391"/>
    </row>
    <row r="36" customFormat="false" ht="15" hidden="false" customHeight="false" outlineLevel="0" collapsed="false">
      <c r="A36" s="400"/>
      <c r="B36" s="401"/>
      <c r="C36" s="388"/>
      <c r="D36" s="402"/>
      <c r="E36" s="390"/>
      <c r="F36" s="391"/>
    </row>
    <row r="37" customFormat="false" ht="15" hidden="false" customHeight="false" outlineLevel="0" collapsed="false">
      <c r="A37" s="400" t="s">
        <v>7</v>
      </c>
      <c r="B37" s="401" t="s">
        <v>761</v>
      </c>
      <c r="C37" s="388"/>
      <c r="D37" s="402"/>
      <c r="E37" s="390"/>
      <c r="F37" s="391"/>
    </row>
    <row r="38" customFormat="false" ht="15" hidden="false" customHeight="false" outlineLevel="0" collapsed="false">
      <c r="A38" s="400"/>
      <c r="B38" s="401" t="s">
        <v>762</v>
      </c>
      <c r="C38" s="403" t="n">
        <v>39</v>
      </c>
      <c r="D38" s="402" t="s">
        <v>42</v>
      </c>
      <c r="E38" s="390" t="n">
        <v>550</v>
      </c>
      <c r="F38" s="391" t="n">
        <f aca="false">C38*E38</f>
        <v>21450</v>
      </c>
    </row>
    <row r="39" customFormat="false" ht="15" hidden="false" customHeight="false" outlineLevel="0" collapsed="false">
      <c r="A39" s="400"/>
      <c r="B39" s="401"/>
      <c r="C39" s="388"/>
      <c r="D39" s="402"/>
      <c r="E39" s="390"/>
      <c r="F39" s="391"/>
    </row>
    <row r="40" customFormat="false" ht="15.75" hidden="false" customHeight="false" outlineLevel="0" collapsed="false">
      <c r="A40" s="400"/>
      <c r="B40" s="401" t="s">
        <v>946</v>
      </c>
      <c r="C40" s="388"/>
      <c r="D40" s="402"/>
      <c r="E40" s="390"/>
      <c r="F40" s="391"/>
    </row>
    <row r="41" customFormat="false" ht="15" hidden="false" customHeight="false" outlineLevel="0" collapsed="false">
      <c r="A41" s="400"/>
      <c r="B41" s="401"/>
      <c r="C41" s="388"/>
      <c r="D41" s="402"/>
      <c r="E41" s="390"/>
      <c r="F41" s="391"/>
    </row>
    <row r="42" customFormat="false" ht="15" hidden="false" customHeight="false" outlineLevel="0" collapsed="false">
      <c r="A42" s="400" t="s">
        <v>490</v>
      </c>
      <c r="B42" s="401" t="s">
        <v>764</v>
      </c>
      <c r="C42" s="388"/>
      <c r="D42" s="402"/>
      <c r="E42" s="390"/>
      <c r="F42" s="391"/>
    </row>
    <row r="43" customFormat="false" ht="15" hidden="false" customHeight="false" outlineLevel="0" collapsed="false">
      <c r="A43" s="400"/>
      <c r="B43" s="401" t="s">
        <v>765</v>
      </c>
      <c r="C43" s="388" t="n">
        <v>39</v>
      </c>
      <c r="D43" s="389" t="s">
        <v>42</v>
      </c>
      <c r="E43" s="390" t="n">
        <v>500</v>
      </c>
      <c r="F43" s="391" t="n">
        <f aca="false">C43*E43</f>
        <v>19500</v>
      </c>
    </row>
    <row r="44" customFormat="false" ht="15" hidden="false" customHeight="false" outlineLevel="0" collapsed="false">
      <c r="A44" s="400"/>
      <c r="B44" s="401"/>
      <c r="C44" s="388"/>
      <c r="D44" s="402"/>
      <c r="E44" s="390"/>
      <c r="F44" s="391"/>
    </row>
    <row r="45" customFormat="false" ht="15.75" hidden="false" customHeight="false" outlineLevel="0" collapsed="false">
      <c r="A45" s="400"/>
      <c r="B45" s="401" t="s">
        <v>947</v>
      </c>
      <c r="C45" s="388"/>
      <c r="D45" s="402"/>
      <c r="E45" s="390"/>
      <c r="F45" s="391"/>
    </row>
    <row r="46" customFormat="false" ht="15" hidden="false" customHeight="false" outlineLevel="0" collapsed="false">
      <c r="A46" s="400"/>
      <c r="B46" s="401"/>
      <c r="C46" s="388"/>
      <c r="D46" s="402"/>
      <c r="E46" s="390"/>
      <c r="F46" s="391"/>
    </row>
    <row r="47" customFormat="false" ht="15" hidden="false" customHeight="false" outlineLevel="0" collapsed="false">
      <c r="A47" s="400" t="s">
        <v>19</v>
      </c>
      <c r="B47" s="401" t="s">
        <v>767</v>
      </c>
      <c r="C47" s="388"/>
      <c r="D47" s="402"/>
      <c r="E47" s="390"/>
      <c r="F47" s="391"/>
    </row>
    <row r="48" customFormat="false" ht="15" hidden="false" customHeight="false" outlineLevel="0" collapsed="false">
      <c r="A48" s="400"/>
      <c r="B48" s="401" t="s">
        <v>768</v>
      </c>
      <c r="C48" s="388"/>
      <c r="D48" s="402"/>
      <c r="E48" s="390"/>
      <c r="F48" s="391"/>
    </row>
    <row r="49" customFormat="false" ht="15" hidden="false" customHeight="false" outlineLevel="0" collapsed="false">
      <c r="A49" s="400"/>
      <c r="B49" s="401" t="s">
        <v>948</v>
      </c>
      <c r="C49" s="388" t="n">
        <v>45</v>
      </c>
      <c r="D49" s="389" t="s">
        <v>42</v>
      </c>
      <c r="E49" s="390" t="n">
        <v>550</v>
      </c>
      <c r="F49" s="391" t="n">
        <f aca="false">C49*E49</f>
        <v>24750</v>
      </c>
    </row>
    <row r="50" customFormat="false" ht="15" hidden="false" customHeight="false" outlineLevel="0" collapsed="false">
      <c r="A50" s="400"/>
      <c r="B50" s="401"/>
      <c r="C50" s="388"/>
      <c r="D50" s="402"/>
      <c r="E50" s="390"/>
      <c r="F50" s="391"/>
    </row>
    <row r="51" customFormat="false" ht="15.75" hidden="false" customHeight="false" outlineLevel="0" collapsed="false">
      <c r="A51" s="400"/>
      <c r="B51" s="401" t="s">
        <v>949</v>
      </c>
      <c r="C51" s="388"/>
      <c r="D51" s="402"/>
      <c r="E51" s="390"/>
      <c r="F51" s="391"/>
    </row>
    <row r="52" customFormat="false" ht="15" hidden="false" customHeight="false" outlineLevel="0" collapsed="false">
      <c r="A52" s="400"/>
      <c r="B52" s="401"/>
      <c r="C52" s="388"/>
      <c r="D52" s="402"/>
      <c r="E52" s="390"/>
      <c r="F52" s="391"/>
    </row>
    <row r="53" customFormat="false" ht="15" hidden="false" customHeight="false" outlineLevel="0" collapsed="false">
      <c r="A53" s="400" t="s">
        <v>39</v>
      </c>
      <c r="B53" s="401" t="s">
        <v>771</v>
      </c>
      <c r="C53" s="388"/>
      <c r="D53" s="402"/>
      <c r="E53" s="390"/>
      <c r="F53" s="391"/>
    </row>
    <row r="54" customFormat="false" ht="15" hidden="false" customHeight="false" outlineLevel="0" collapsed="false">
      <c r="A54" s="400"/>
      <c r="B54" s="401" t="s">
        <v>950</v>
      </c>
      <c r="C54" s="388" t="n">
        <v>45</v>
      </c>
      <c r="D54" s="389" t="s">
        <v>42</v>
      </c>
      <c r="E54" s="390" t="n">
        <v>850</v>
      </c>
      <c r="F54" s="391" t="n">
        <f aca="false">C54*E54</f>
        <v>38250</v>
      </c>
    </row>
    <row r="55" customFormat="false" ht="15" hidden="false" customHeight="false" outlineLevel="0" collapsed="false">
      <c r="A55" s="400"/>
      <c r="B55" s="401"/>
      <c r="C55" s="388"/>
      <c r="D55" s="402"/>
      <c r="E55" s="390"/>
      <c r="F55" s="391"/>
    </row>
    <row r="56" customFormat="false" ht="15.75" hidden="false" customHeight="false" outlineLevel="0" collapsed="false">
      <c r="A56" s="400"/>
      <c r="B56" s="401" t="s">
        <v>951</v>
      </c>
      <c r="C56" s="388"/>
      <c r="D56" s="389"/>
      <c r="E56" s="390"/>
      <c r="F56" s="391"/>
    </row>
    <row r="57" customFormat="false" ht="15" hidden="false" customHeight="false" outlineLevel="0" collapsed="false">
      <c r="A57" s="386"/>
      <c r="B57" s="401"/>
      <c r="C57" s="388"/>
      <c r="D57" s="389"/>
      <c r="E57" s="390"/>
      <c r="F57" s="391"/>
    </row>
    <row r="58" customFormat="false" ht="15" hidden="false" customHeight="false" outlineLevel="0" collapsed="false">
      <c r="A58" s="386" t="s">
        <v>7</v>
      </c>
      <c r="B58" s="401" t="s">
        <v>774</v>
      </c>
      <c r="C58" s="388" t="n">
        <v>1</v>
      </c>
      <c r="D58" s="389" t="s">
        <v>344</v>
      </c>
      <c r="E58" s="390"/>
      <c r="F58" s="391" t="n">
        <f aca="false">C58*E58</f>
        <v>0</v>
      </c>
    </row>
    <row r="59" customFormat="false" ht="15" hidden="false" customHeight="false" outlineLevel="0" collapsed="false">
      <c r="A59" s="386"/>
      <c r="B59" s="401"/>
      <c r="C59" s="388"/>
      <c r="D59" s="389"/>
      <c r="E59" s="390"/>
      <c r="F59" s="391"/>
    </row>
    <row r="60" customFormat="false" ht="15" hidden="false" customHeight="false" outlineLevel="0" collapsed="false">
      <c r="A60" s="400" t="s">
        <v>147</v>
      </c>
      <c r="B60" s="401" t="s">
        <v>775</v>
      </c>
      <c r="C60" s="388" t="n">
        <v>1</v>
      </c>
      <c r="D60" s="389" t="s">
        <v>344</v>
      </c>
      <c r="E60" s="390"/>
      <c r="F60" s="391" t="n">
        <f aca="false">C60*E60</f>
        <v>0</v>
      </c>
    </row>
    <row r="61" customFormat="false" ht="15" hidden="false" customHeight="false" outlineLevel="0" collapsed="false">
      <c r="A61" s="400"/>
      <c r="B61" s="401"/>
      <c r="C61" s="388"/>
      <c r="D61" s="402"/>
      <c r="E61" s="390"/>
      <c r="F61" s="391"/>
    </row>
    <row r="62" customFormat="false" ht="15" hidden="false" customHeight="false" outlineLevel="0" collapsed="false">
      <c r="A62" s="400"/>
      <c r="B62" s="401"/>
      <c r="C62" s="388"/>
      <c r="D62" s="402"/>
      <c r="E62" s="390"/>
      <c r="F62" s="391"/>
    </row>
    <row r="63" customFormat="false" ht="15" hidden="false" customHeight="false" outlineLevel="0" collapsed="false">
      <c r="A63" s="400"/>
      <c r="B63" s="401"/>
      <c r="C63" s="388"/>
      <c r="D63" s="402"/>
      <c r="E63" s="390"/>
      <c r="F63" s="391"/>
    </row>
    <row r="64" customFormat="false" ht="15" hidden="false" customHeight="false" outlineLevel="0" collapsed="false">
      <c r="A64" s="400"/>
      <c r="B64" s="401"/>
      <c r="C64" s="388"/>
      <c r="D64" s="402"/>
      <c r="E64" s="390"/>
      <c r="F64" s="391"/>
    </row>
    <row r="65" customFormat="false" ht="15" hidden="false" customHeight="false" outlineLevel="0" collapsed="false">
      <c r="A65" s="400"/>
      <c r="B65" s="401"/>
      <c r="C65" s="388"/>
      <c r="D65" s="402"/>
      <c r="E65" s="390"/>
      <c r="F65" s="391"/>
    </row>
    <row r="66" customFormat="false" ht="15" hidden="false" customHeight="false" outlineLevel="0" collapsed="false">
      <c r="A66" s="400"/>
      <c r="B66" s="401"/>
      <c r="C66" s="388"/>
      <c r="D66" s="402"/>
      <c r="E66" s="390"/>
      <c r="F66" s="391"/>
    </row>
    <row r="67" customFormat="false" ht="15" hidden="false" customHeight="false" outlineLevel="0" collapsed="false">
      <c r="A67" s="400"/>
      <c r="B67" s="401"/>
      <c r="C67" s="388"/>
      <c r="D67" s="402"/>
      <c r="E67" s="390"/>
      <c r="F67" s="391"/>
    </row>
    <row r="68" customFormat="false" ht="15" hidden="false" customHeight="false" outlineLevel="0" collapsed="false">
      <c r="A68" s="400"/>
      <c r="B68" s="401"/>
      <c r="C68" s="388"/>
      <c r="D68" s="402"/>
      <c r="E68" s="390"/>
      <c r="F68" s="391"/>
    </row>
    <row r="69" customFormat="false" ht="15" hidden="false" customHeight="false" outlineLevel="0" collapsed="false">
      <c r="A69" s="404"/>
      <c r="B69" s="405"/>
      <c r="C69" s="406"/>
      <c r="D69" s="407"/>
      <c r="E69" s="408"/>
      <c r="F69" s="409"/>
    </row>
    <row r="70" customFormat="false" ht="15" hidden="false" customHeight="false" outlineLevel="0" collapsed="false">
      <c r="A70" s="392"/>
      <c r="B70" s="410" t="s">
        <v>58</v>
      </c>
      <c r="C70" s="411"/>
      <c r="D70" s="412"/>
      <c r="E70" s="413"/>
      <c r="F70" s="414" t="n">
        <f aca="false">SUM(F18:F69)</f>
        <v>139950</v>
      </c>
    </row>
    <row r="71" customFormat="false" ht="15" hidden="false" customHeight="false" outlineLevel="0" collapsed="false">
      <c r="A71" s="386"/>
      <c r="B71" s="415"/>
      <c r="C71" s="416"/>
      <c r="D71" s="402"/>
      <c r="E71" s="417"/>
      <c r="F71" s="418"/>
    </row>
    <row r="72" customFormat="false" ht="15.75" hidden="false" customHeight="false" outlineLevel="0" collapsed="false">
      <c r="A72" s="419"/>
      <c r="B72" s="420" t="s">
        <v>952</v>
      </c>
      <c r="C72" s="421"/>
      <c r="D72" s="422"/>
      <c r="E72" s="423"/>
      <c r="F72" s="424"/>
    </row>
    <row r="73" customFormat="false" ht="15" hidden="false" customHeight="false" outlineLevel="0" collapsed="false">
      <c r="A73" s="380"/>
      <c r="B73" s="425"/>
      <c r="C73" s="426"/>
      <c r="D73" s="427"/>
      <c r="E73" s="428"/>
      <c r="F73" s="385"/>
    </row>
    <row r="74" customFormat="false" ht="15.75" hidden="false" customHeight="false" outlineLevel="0" collapsed="false">
      <c r="A74" s="386"/>
      <c r="B74" s="429" t="s">
        <v>13</v>
      </c>
      <c r="C74" s="388" t="s">
        <v>174</v>
      </c>
      <c r="D74" s="389" t="s">
        <v>271</v>
      </c>
      <c r="E74" s="390" t="s">
        <v>404</v>
      </c>
      <c r="F74" s="391" t="s">
        <v>59</v>
      </c>
    </row>
    <row r="75" customFormat="false" ht="15" hidden="false" customHeight="false" outlineLevel="0" collapsed="false">
      <c r="A75" s="392"/>
      <c r="B75" s="430"/>
      <c r="C75" s="394"/>
      <c r="D75" s="395"/>
      <c r="E75" s="396"/>
      <c r="F75" s="397"/>
    </row>
    <row r="76" customFormat="false" ht="15" hidden="false" customHeight="false" outlineLevel="0" collapsed="false">
      <c r="A76" s="400"/>
      <c r="B76" s="401"/>
      <c r="C76" s="388"/>
      <c r="D76" s="389"/>
      <c r="E76" s="390"/>
      <c r="F76" s="391"/>
    </row>
    <row r="77" customFormat="false" ht="15.75" hidden="false" customHeight="false" outlineLevel="0" collapsed="false">
      <c r="A77" s="400"/>
      <c r="B77" s="401" t="s">
        <v>953</v>
      </c>
      <c r="C77" s="388"/>
      <c r="D77" s="389"/>
      <c r="E77" s="390"/>
      <c r="F77" s="391"/>
    </row>
    <row r="78" customFormat="false" ht="15.75" hidden="false" customHeight="false" outlineLevel="0" collapsed="false">
      <c r="A78" s="400"/>
      <c r="B78" s="401" t="s">
        <v>954</v>
      </c>
      <c r="C78" s="388"/>
      <c r="D78" s="389"/>
      <c r="E78" s="390"/>
      <c r="F78" s="391"/>
    </row>
    <row r="79" customFormat="false" ht="15" hidden="false" customHeight="false" outlineLevel="0" collapsed="false">
      <c r="A79" s="400"/>
      <c r="B79" s="401"/>
      <c r="C79" s="388"/>
      <c r="D79" s="389"/>
      <c r="E79" s="390"/>
      <c r="F79" s="391"/>
    </row>
    <row r="80" customFormat="false" ht="15" hidden="false" customHeight="false" outlineLevel="0" collapsed="false">
      <c r="A80" s="400" t="s">
        <v>19</v>
      </c>
      <c r="B80" s="401" t="s">
        <v>785</v>
      </c>
      <c r="C80" s="388"/>
      <c r="D80" s="389"/>
      <c r="E80" s="390"/>
      <c r="F80" s="391"/>
    </row>
    <row r="81" customFormat="false" ht="15" hidden="false" customHeight="false" outlineLevel="0" collapsed="false">
      <c r="A81" s="400"/>
      <c r="B81" s="401" t="s">
        <v>786</v>
      </c>
      <c r="C81" s="388"/>
      <c r="D81" s="389"/>
      <c r="E81" s="390"/>
      <c r="F81" s="391"/>
    </row>
    <row r="82" customFormat="false" ht="15" hidden="false" customHeight="false" outlineLevel="0" collapsed="false">
      <c r="A82" s="400"/>
      <c r="B82" s="401" t="s">
        <v>787</v>
      </c>
      <c r="C82" s="388"/>
      <c r="D82" s="389"/>
      <c r="E82" s="390"/>
      <c r="F82" s="391"/>
    </row>
    <row r="83" customFormat="false" ht="15" hidden="false" customHeight="false" outlineLevel="0" collapsed="false">
      <c r="A83" s="400"/>
      <c r="B83" s="401" t="s">
        <v>788</v>
      </c>
      <c r="C83" s="388"/>
      <c r="D83" s="389"/>
      <c r="E83" s="390"/>
      <c r="F83" s="391"/>
    </row>
    <row r="84" customFormat="false" ht="15" hidden="false" customHeight="false" outlineLevel="0" collapsed="false">
      <c r="A84" s="400"/>
      <c r="B84" s="401" t="s">
        <v>789</v>
      </c>
      <c r="C84" s="388" t="n">
        <v>18</v>
      </c>
      <c r="D84" s="389" t="s">
        <v>42</v>
      </c>
      <c r="E84" s="390" t="n">
        <v>5000</v>
      </c>
      <c r="F84" s="391" t="n">
        <f aca="false">C84*E84</f>
        <v>90000</v>
      </c>
    </row>
    <row r="85" customFormat="false" ht="15" hidden="false" customHeight="false" outlineLevel="0" collapsed="false">
      <c r="A85" s="400"/>
      <c r="B85" s="401"/>
      <c r="C85" s="388"/>
      <c r="D85" s="389"/>
      <c r="E85" s="390"/>
      <c r="F85" s="391"/>
    </row>
    <row r="86" customFormat="false" ht="15.75" hidden="false" customHeight="false" outlineLevel="0" collapsed="false">
      <c r="A86" s="400"/>
      <c r="B86" s="401" t="s">
        <v>955</v>
      </c>
      <c r="C86" s="388"/>
      <c r="D86" s="389"/>
      <c r="E86" s="390"/>
      <c r="F86" s="391"/>
    </row>
    <row r="87" customFormat="false" ht="15" hidden="false" customHeight="false" outlineLevel="0" collapsed="false">
      <c r="A87" s="400"/>
      <c r="B87" s="401"/>
      <c r="C87" s="388"/>
      <c r="D87" s="389"/>
      <c r="E87" s="390"/>
      <c r="F87" s="391"/>
    </row>
    <row r="88" customFormat="false" ht="15" hidden="false" customHeight="false" outlineLevel="0" collapsed="false">
      <c r="A88" s="400" t="s">
        <v>24</v>
      </c>
      <c r="B88" s="401" t="s">
        <v>791</v>
      </c>
      <c r="C88" s="388" t="n">
        <v>4</v>
      </c>
      <c r="D88" s="402" t="s">
        <v>23</v>
      </c>
      <c r="E88" s="390" t="n">
        <v>80000</v>
      </c>
      <c r="F88" s="391" t="n">
        <f aca="false">C88*E88</f>
        <v>320000</v>
      </c>
    </row>
    <row r="89" customFormat="false" ht="15" hidden="false" customHeight="false" outlineLevel="0" collapsed="false">
      <c r="A89" s="400"/>
      <c r="B89" s="401"/>
      <c r="C89" s="388"/>
      <c r="D89" s="402"/>
      <c r="E89" s="390"/>
      <c r="F89" s="391"/>
    </row>
    <row r="90" customFormat="false" ht="15.75" hidden="false" customHeight="false" outlineLevel="0" collapsed="false">
      <c r="A90" s="400"/>
      <c r="B90" s="401" t="s">
        <v>956</v>
      </c>
      <c r="C90" s="388"/>
      <c r="D90" s="402"/>
      <c r="E90" s="390"/>
      <c r="F90" s="391"/>
    </row>
    <row r="91" customFormat="false" ht="15" hidden="false" customHeight="false" outlineLevel="0" collapsed="false">
      <c r="A91" s="400"/>
      <c r="B91" s="401"/>
      <c r="C91" s="388"/>
      <c r="D91" s="402"/>
      <c r="E91" s="390"/>
      <c r="F91" s="391"/>
    </row>
    <row r="92" customFormat="false" ht="15" hidden="false" customHeight="false" outlineLevel="0" collapsed="false">
      <c r="A92" s="400" t="s">
        <v>26</v>
      </c>
      <c r="B92" s="401" t="s">
        <v>957</v>
      </c>
      <c r="C92" s="388" t="n">
        <v>1</v>
      </c>
      <c r="D92" s="388" t="s">
        <v>64</v>
      </c>
      <c r="E92" s="390" t="n">
        <v>20000</v>
      </c>
      <c r="F92" s="391" t="n">
        <f aca="false">C92*E92</f>
        <v>20000</v>
      </c>
    </row>
    <row r="93" customFormat="false" ht="15" hidden="false" customHeight="false" outlineLevel="0" collapsed="false">
      <c r="A93" s="400"/>
      <c r="B93" s="401"/>
      <c r="C93" s="388"/>
      <c r="D93" s="389"/>
      <c r="E93" s="390"/>
      <c r="F93" s="391"/>
    </row>
    <row r="94" customFormat="false" ht="15" hidden="false" customHeight="false" outlineLevel="0" collapsed="false">
      <c r="A94" s="400" t="s">
        <v>30</v>
      </c>
      <c r="B94" s="401" t="s">
        <v>958</v>
      </c>
      <c r="C94" s="388"/>
      <c r="D94" s="389"/>
      <c r="E94" s="390"/>
      <c r="F94" s="391"/>
    </row>
    <row r="95" customFormat="false" ht="15" hidden="false" customHeight="false" outlineLevel="0" collapsed="false">
      <c r="A95" s="400"/>
      <c r="B95" s="401" t="s">
        <v>959</v>
      </c>
      <c r="C95" s="388" t="n">
        <v>45</v>
      </c>
      <c r="D95" s="389" t="s">
        <v>42</v>
      </c>
      <c r="E95" s="390" t="n">
        <v>7000</v>
      </c>
      <c r="F95" s="391" t="n">
        <f aca="false">C95*E95</f>
        <v>315000</v>
      </c>
    </row>
    <row r="96" customFormat="false" ht="15" hidden="false" customHeight="false" outlineLevel="0" collapsed="false">
      <c r="A96" s="400"/>
      <c r="B96" s="401"/>
      <c r="C96" s="388"/>
      <c r="D96" s="389"/>
      <c r="E96" s="390"/>
      <c r="F96" s="391"/>
    </row>
    <row r="97" customFormat="false" ht="15" hidden="false" customHeight="false" outlineLevel="0" collapsed="false">
      <c r="A97" s="400" t="s">
        <v>33</v>
      </c>
      <c r="B97" s="401" t="s">
        <v>960</v>
      </c>
      <c r="C97" s="388"/>
      <c r="D97" s="389"/>
      <c r="E97" s="390"/>
      <c r="F97" s="391"/>
    </row>
    <row r="98" customFormat="false" ht="15" hidden="false" customHeight="false" outlineLevel="0" collapsed="false">
      <c r="A98" s="400"/>
      <c r="B98" s="401" t="s">
        <v>961</v>
      </c>
      <c r="C98" s="388" t="n">
        <v>39</v>
      </c>
      <c r="D98" s="389" t="s">
        <v>42</v>
      </c>
      <c r="E98" s="390" t="n">
        <v>850</v>
      </c>
      <c r="F98" s="391" t="n">
        <f aca="false">C98*E98</f>
        <v>33150</v>
      </c>
    </row>
    <row r="99" customFormat="false" ht="15" hidden="false" customHeight="false" outlineLevel="0" collapsed="false">
      <c r="A99" s="400"/>
      <c r="B99" s="401"/>
      <c r="C99" s="388"/>
      <c r="D99" s="389"/>
      <c r="E99" s="390"/>
      <c r="F99" s="391"/>
    </row>
    <row r="100" customFormat="false" ht="15.75" hidden="false" customHeight="false" outlineLevel="0" collapsed="false">
      <c r="A100" s="400"/>
      <c r="B100" s="401" t="s">
        <v>962</v>
      </c>
      <c r="C100" s="388"/>
      <c r="D100" s="389"/>
      <c r="E100" s="390"/>
      <c r="F100" s="391"/>
    </row>
    <row r="101" customFormat="false" ht="15" hidden="false" customHeight="false" outlineLevel="0" collapsed="false">
      <c r="A101" s="400"/>
      <c r="B101" s="401"/>
      <c r="C101" s="388"/>
      <c r="D101" s="389"/>
      <c r="E101" s="390"/>
      <c r="F101" s="391"/>
    </row>
    <row r="102" customFormat="false" ht="15" hidden="false" customHeight="false" outlineLevel="0" collapsed="false">
      <c r="A102" s="400" t="s">
        <v>39</v>
      </c>
      <c r="B102" s="431" t="s">
        <v>963</v>
      </c>
      <c r="C102" s="416" t="n">
        <v>32</v>
      </c>
      <c r="D102" s="389" t="s">
        <v>46</v>
      </c>
      <c r="E102" s="390" t="n">
        <v>600</v>
      </c>
      <c r="F102" s="391" t="n">
        <f aca="false">C102*E102</f>
        <v>19200</v>
      </c>
    </row>
    <row r="103" customFormat="false" ht="15" hidden="false" customHeight="false" outlineLevel="0" collapsed="false">
      <c r="A103" s="400"/>
      <c r="B103" s="401"/>
      <c r="C103" s="388"/>
      <c r="D103" s="389"/>
      <c r="E103" s="390"/>
      <c r="F103" s="391"/>
    </row>
    <row r="104" customFormat="false" ht="15.75" hidden="false" customHeight="false" outlineLevel="0" collapsed="false">
      <c r="A104" s="400"/>
      <c r="B104" s="431" t="s">
        <v>964</v>
      </c>
      <c r="C104" s="388"/>
      <c r="D104" s="389"/>
      <c r="E104" s="390"/>
      <c r="F104" s="391"/>
    </row>
    <row r="105" customFormat="false" ht="15" hidden="false" customHeight="false" outlineLevel="0" collapsed="false">
      <c r="A105" s="400"/>
      <c r="B105" s="431"/>
      <c r="C105" s="388"/>
      <c r="D105" s="389"/>
      <c r="E105" s="390"/>
      <c r="F105" s="391"/>
    </row>
    <row r="106" customFormat="false" ht="15" hidden="false" customHeight="false" outlineLevel="0" collapsed="false">
      <c r="A106" s="400" t="s">
        <v>44</v>
      </c>
      <c r="B106" s="431" t="s">
        <v>965</v>
      </c>
      <c r="C106" s="388"/>
      <c r="D106" s="389"/>
      <c r="E106" s="390"/>
      <c r="F106" s="391"/>
    </row>
    <row r="107" customFormat="false" ht="15" hidden="false" customHeight="false" outlineLevel="0" collapsed="false">
      <c r="A107" s="400"/>
      <c r="B107" s="431" t="s">
        <v>966</v>
      </c>
      <c r="C107" s="416" t="n">
        <f aca="false">45+16</f>
        <v>61</v>
      </c>
      <c r="D107" s="389" t="s">
        <v>42</v>
      </c>
      <c r="E107" s="390" t="n">
        <v>1850</v>
      </c>
      <c r="F107" s="391" t="n">
        <f aca="false">C107*E107</f>
        <v>112850</v>
      </c>
    </row>
    <row r="108" customFormat="false" ht="15" hidden="false" customHeight="false" outlineLevel="0" collapsed="false">
      <c r="A108" s="400"/>
      <c r="B108" s="401"/>
      <c r="C108" s="388"/>
      <c r="D108" s="389"/>
      <c r="E108" s="390"/>
      <c r="F108" s="391"/>
    </row>
    <row r="109" customFormat="false" ht="15.75" hidden="false" customHeight="false" outlineLevel="0" collapsed="false">
      <c r="A109" s="400"/>
      <c r="B109" s="431" t="s">
        <v>967</v>
      </c>
      <c r="C109" s="388"/>
      <c r="D109" s="389"/>
      <c r="E109" s="390"/>
      <c r="F109" s="391"/>
    </row>
    <row r="110" customFormat="false" ht="15" hidden="false" customHeight="false" outlineLevel="0" collapsed="false">
      <c r="A110" s="400"/>
      <c r="B110" s="431"/>
      <c r="C110" s="388"/>
      <c r="D110" s="389"/>
      <c r="E110" s="390"/>
      <c r="F110" s="391"/>
    </row>
    <row r="111" customFormat="false" ht="15.75" hidden="false" customHeight="false" outlineLevel="0" collapsed="false">
      <c r="A111" s="400"/>
      <c r="B111" s="431" t="s">
        <v>968</v>
      </c>
      <c r="C111" s="388"/>
      <c r="D111" s="389"/>
      <c r="E111" s="390"/>
      <c r="F111" s="391"/>
    </row>
    <row r="112" customFormat="false" ht="15.75" hidden="false" customHeight="false" outlineLevel="0" collapsed="false">
      <c r="A112" s="400"/>
      <c r="B112" s="431" t="s">
        <v>969</v>
      </c>
      <c r="C112" s="388"/>
      <c r="D112" s="389"/>
      <c r="E112" s="390"/>
      <c r="F112" s="391"/>
    </row>
    <row r="113" customFormat="false" ht="15.75" hidden="false" customHeight="false" outlineLevel="0" collapsed="false">
      <c r="A113" s="400"/>
      <c r="B113" s="431" t="s">
        <v>970</v>
      </c>
      <c r="C113" s="388"/>
      <c r="D113" s="389"/>
      <c r="E113" s="390"/>
      <c r="F113" s="391"/>
    </row>
    <row r="114" customFormat="false" ht="15" hidden="false" customHeight="false" outlineLevel="0" collapsed="false">
      <c r="A114" s="400"/>
      <c r="B114" s="431"/>
      <c r="C114" s="388"/>
      <c r="D114" s="389"/>
      <c r="E114" s="390"/>
      <c r="F114" s="391"/>
    </row>
    <row r="115" customFormat="false" ht="15" hidden="false" customHeight="false" outlineLevel="0" collapsed="false">
      <c r="A115" s="400" t="s">
        <v>48</v>
      </c>
      <c r="B115" s="431" t="s">
        <v>796</v>
      </c>
      <c r="C115" s="388"/>
      <c r="D115" s="389"/>
      <c r="E115" s="390"/>
      <c r="F115" s="391"/>
    </row>
    <row r="116" customFormat="false" ht="15" hidden="false" customHeight="false" outlineLevel="0" collapsed="false">
      <c r="A116" s="400"/>
      <c r="B116" s="431" t="s">
        <v>797</v>
      </c>
      <c r="C116" s="416" t="n">
        <v>52</v>
      </c>
      <c r="D116" s="389" t="s">
        <v>42</v>
      </c>
      <c r="E116" s="390" t="n">
        <v>9500</v>
      </c>
      <c r="F116" s="391" t="n">
        <f aca="false">C116*E116</f>
        <v>494000</v>
      </c>
    </row>
    <row r="117" customFormat="false" ht="15" hidden="false" customHeight="false" outlineLevel="0" collapsed="false">
      <c r="A117" s="400"/>
      <c r="B117" s="401"/>
      <c r="C117" s="388"/>
      <c r="D117" s="389"/>
      <c r="E117" s="390"/>
      <c r="F117" s="391"/>
    </row>
    <row r="118" customFormat="false" ht="15" hidden="false" customHeight="false" outlineLevel="0" collapsed="false">
      <c r="A118" s="400"/>
      <c r="B118" s="401"/>
      <c r="C118" s="388"/>
      <c r="D118" s="389"/>
      <c r="E118" s="390"/>
      <c r="F118" s="391"/>
    </row>
    <row r="119" customFormat="false" ht="15" hidden="false" customHeight="false" outlineLevel="0" collapsed="false">
      <c r="A119" s="400"/>
      <c r="B119" s="401"/>
      <c r="C119" s="388"/>
      <c r="D119" s="389"/>
      <c r="E119" s="390"/>
      <c r="F119" s="391"/>
    </row>
    <row r="120" customFormat="false" ht="15" hidden="false" customHeight="false" outlineLevel="0" collapsed="false">
      <c r="A120" s="400"/>
      <c r="B120" s="401"/>
      <c r="C120" s="388"/>
      <c r="D120" s="389"/>
      <c r="E120" s="390"/>
      <c r="F120" s="391"/>
    </row>
    <row r="121" customFormat="false" ht="15" hidden="false" customHeight="false" outlineLevel="0" collapsed="false">
      <c r="A121" s="400"/>
      <c r="B121" s="401"/>
      <c r="C121" s="388"/>
      <c r="D121" s="389"/>
      <c r="E121" s="390"/>
      <c r="F121" s="391"/>
    </row>
    <row r="122" customFormat="false" ht="15" hidden="false" customHeight="false" outlineLevel="0" collapsed="false">
      <c r="A122" s="400"/>
      <c r="B122" s="401"/>
      <c r="C122" s="388"/>
      <c r="D122" s="389"/>
      <c r="E122" s="390"/>
      <c r="F122" s="391"/>
    </row>
    <row r="123" customFormat="false" ht="15" hidden="false" customHeight="false" outlineLevel="0" collapsed="false">
      <c r="A123" s="400"/>
      <c r="B123" s="401"/>
      <c r="C123" s="388"/>
      <c r="D123" s="389"/>
      <c r="E123" s="390"/>
      <c r="F123" s="391"/>
    </row>
    <row r="124" customFormat="false" ht="15" hidden="false" customHeight="false" outlineLevel="0" collapsed="false">
      <c r="A124" s="400"/>
      <c r="B124" s="401"/>
      <c r="C124" s="388"/>
      <c r="D124" s="389"/>
      <c r="E124" s="390"/>
      <c r="F124" s="391"/>
    </row>
    <row r="125" customFormat="false" ht="15" hidden="false" customHeight="false" outlineLevel="0" collapsed="false">
      <c r="A125" s="400"/>
      <c r="B125" s="401"/>
      <c r="C125" s="388"/>
      <c r="D125" s="389"/>
      <c r="E125" s="390"/>
      <c r="F125" s="391"/>
    </row>
    <row r="126" customFormat="false" ht="15" hidden="false" customHeight="false" outlineLevel="0" collapsed="false">
      <c r="A126" s="400"/>
      <c r="B126" s="401"/>
      <c r="C126" s="388"/>
      <c r="D126" s="389"/>
      <c r="E126" s="390"/>
      <c r="F126" s="391"/>
    </row>
    <row r="127" customFormat="false" ht="15" hidden="false" customHeight="false" outlineLevel="0" collapsed="false">
      <c r="A127" s="400"/>
      <c r="B127" s="401"/>
      <c r="C127" s="388"/>
      <c r="D127" s="389"/>
      <c r="E127" s="390"/>
      <c r="F127" s="391"/>
    </row>
    <row r="128" customFormat="false" ht="15" hidden="false" customHeight="false" outlineLevel="0" collapsed="false">
      <c r="A128" s="400"/>
      <c r="B128" s="401"/>
      <c r="C128" s="388"/>
      <c r="D128" s="389"/>
      <c r="E128" s="390"/>
      <c r="F128" s="391"/>
    </row>
    <row r="129" customFormat="false" ht="15" hidden="false" customHeight="false" outlineLevel="0" collapsed="false">
      <c r="A129" s="400"/>
      <c r="B129" s="401"/>
      <c r="C129" s="388"/>
      <c r="D129" s="389"/>
      <c r="E129" s="390"/>
      <c r="F129" s="391"/>
    </row>
    <row r="130" customFormat="false" ht="15" hidden="false" customHeight="false" outlineLevel="0" collapsed="false">
      <c r="A130" s="400"/>
      <c r="B130" s="401"/>
      <c r="C130" s="388"/>
      <c r="D130" s="389"/>
      <c r="E130" s="390"/>
      <c r="F130" s="391"/>
    </row>
    <row r="131" customFormat="false" ht="15" hidden="false" customHeight="false" outlineLevel="0" collapsed="false">
      <c r="A131" s="400"/>
      <c r="B131" s="401"/>
      <c r="C131" s="388"/>
      <c r="D131" s="389"/>
      <c r="E131" s="390"/>
      <c r="F131" s="391"/>
    </row>
    <row r="132" customFormat="false" ht="15" hidden="false" customHeight="false" outlineLevel="0" collapsed="false">
      <c r="A132" s="400"/>
      <c r="B132" s="401"/>
      <c r="C132" s="388"/>
      <c r="D132" s="389"/>
      <c r="E132" s="390"/>
      <c r="F132" s="391"/>
    </row>
    <row r="133" customFormat="false" ht="15" hidden="false" customHeight="false" outlineLevel="0" collapsed="false">
      <c r="A133" s="400"/>
      <c r="B133" s="401"/>
      <c r="C133" s="388"/>
      <c r="D133" s="389"/>
      <c r="E133" s="390"/>
      <c r="F133" s="391"/>
    </row>
    <row r="134" customFormat="false" ht="15" hidden="false" customHeight="false" outlineLevel="0" collapsed="false">
      <c r="A134" s="400"/>
      <c r="B134" s="401"/>
      <c r="C134" s="388"/>
      <c r="D134" s="389"/>
      <c r="E134" s="390"/>
      <c r="F134" s="391"/>
    </row>
    <row r="135" customFormat="false" ht="15" hidden="false" customHeight="false" outlineLevel="0" collapsed="false">
      <c r="A135" s="400"/>
      <c r="B135" s="401"/>
      <c r="C135" s="388"/>
      <c r="D135" s="389"/>
      <c r="E135" s="390"/>
      <c r="F135" s="391"/>
    </row>
    <row r="136" customFormat="false" ht="15" hidden="false" customHeight="false" outlineLevel="0" collapsed="false">
      <c r="A136" s="400"/>
      <c r="B136" s="401"/>
      <c r="C136" s="388"/>
      <c r="D136" s="389"/>
      <c r="E136" s="390"/>
      <c r="F136" s="391"/>
    </row>
    <row r="137" customFormat="false" ht="15" hidden="false" customHeight="false" outlineLevel="0" collapsed="false">
      <c r="A137" s="400"/>
      <c r="B137" s="401"/>
      <c r="C137" s="388"/>
      <c r="D137" s="389"/>
      <c r="E137" s="390"/>
      <c r="F137" s="391"/>
    </row>
    <row r="138" customFormat="false" ht="15" hidden="false" customHeight="false" outlineLevel="0" collapsed="false">
      <c r="A138" s="400"/>
      <c r="B138" s="401"/>
      <c r="C138" s="388"/>
      <c r="D138" s="389"/>
      <c r="E138" s="390"/>
      <c r="F138" s="391"/>
    </row>
    <row r="139" customFormat="false" ht="15" hidden="false" customHeight="false" outlineLevel="0" collapsed="false">
      <c r="A139" s="404"/>
      <c r="B139" s="405"/>
      <c r="C139" s="406"/>
      <c r="D139" s="432"/>
      <c r="E139" s="433"/>
      <c r="F139" s="409"/>
    </row>
    <row r="140" customFormat="false" ht="15.75" hidden="false" customHeight="false" outlineLevel="0" collapsed="false">
      <c r="A140" s="392"/>
      <c r="B140" s="410" t="s">
        <v>58</v>
      </c>
      <c r="C140" s="434"/>
      <c r="D140" s="395"/>
      <c r="E140" s="435"/>
      <c r="F140" s="414" t="n">
        <f aca="false">SUM(F84:F139)</f>
        <v>1404200</v>
      </c>
    </row>
    <row r="141" customFormat="false" ht="15" hidden="false" customHeight="false" outlineLevel="0" collapsed="false">
      <c r="A141" s="404"/>
      <c r="B141" s="405"/>
      <c r="C141" s="416"/>
      <c r="D141" s="432"/>
      <c r="E141" s="417"/>
      <c r="F141" s="409"/>
    </row>
    <row r="142" customFormat="false" ht="15.75" hidden="false" customHeight="false" outlineLevel="0" collapsed="false">
      <c r="A142" s="419"/>
      <c r="B142" s="420" t="s">
        <v>971</v>
      </c>
      <c r="C142" s="421"/>
      <c r="D142" s="436"/>
      <c r="E142" s="423"/>
      <c r="F142" s="424"/>
    </row>
    <row r="143" customFormat="false" ht="15" hidden="false" customHeight="false" outlineLevel="0" collapsed="false">
      <c r="A143" s="380"/>
      <c r="B143" s="425"/>
      <c r="C143" s="426"/>
      <c r="D143" s="427"/>
      <c r="E143" s="428"/>
      <c r="F143" s="385"/>
    </row>
    <row r="144" customFormat="false" ht="15.75" hidden="false" customHeight="false" outlineLevel="0" collapsed="false">
      <c r="A144" s="386"/>
      <c r="B144" s="429" t="s">
        <v>13</v>
      </c>
      <c r="C144" s="388" t="s">
        <v>174</v>
      </c>
      <c r="D144" s="389" t="s">
        <v>271</v>
      </c>
      <c r="E144" s="390" t="s">
        <v>404</v>
      </c>
      <c r="F144" s="391" t="s">
        <v>59</v>
      </c>
    </row>
    <row r="145" customFormat="false" ht="15" hidden="false" customHeight="false" outlineLevel="0" collapsed="false">
      <c r="A145" s="392"/>
      <c r="B145" s="430"/>
      <c r="C145" s="394"/>
      <c r="D145" s="395"/>
      <c r="E145" s="396"/>
      <c r="F145" s="397"/>
    </row>
    <row r="146" customFormat="false" ht="15" hidden="false" customHeight="false" outlineLevel="0" collapsed="false">
      <c r="A146" s="398"/>
      <c r="B146" s="437"/>
      <c r="C146" s="416"/>
      <c r="D146" s="389"/>
      <c r="E146" s="438"/>
      <c r="F146" s="439"/>
    </row>
    <row r="147" customFormat="false" ht="15" hidden="false" customHeight="false" outlineLevel="0" collapsed="false">
      <c r="A147" s="400"/>
      <c r="B147" s="431"/>
      <c r="C147" s="416"/>
      <c r="D147" s="389"/>
      <c r="E147" s="390"/>
      <c r="F147" s="391"/>
    </row>
    <row r="148" customFormat="false" ht="15" hidden="false" customHeight="false" outlineLevel="0" collapsed="false">
      <c r="A148" s="400"/>
      <c r="B148" s="431"/>
      <c r="C148" s="416"/>
      <c r="D148" s="389"/>
      <c r="E148" s="390"/>
      <c r="F148" s="391"/>
    </row>
    <row r="149" customFormat="false" ht="15" hidden="false" customHeight="false" outlineLevel="0" collapsed="false">
      <c r="A149" s="400"/>
      <c r="B149" s="431"/>
      <c r="C149" s="416"/>
      <c r="D149" s="389"/>
      <c r="E149" s="390"/>
      <c r="F149" s="391"/>
    </row>
    <row r="150" customFormat="false" ht="15" hidden="false" customHeight="false" outlineLevel="0" collapsed="false">
      <c r="A150" s="400"/>
      <c r="B150" s="431"/>
      <c r="C150" s="416"/>
      <c r="D150" s="389"/>
      <c r="E150" s="390"/>
      <c r="F150" s="391"/>
    </row>
    <row r="151" customFormat="false" ht="15" hidden="false" customHeight="false" outlineLevel="0" collapsed="false">
      <c r="A151" s="400"/>
      <c r="B151" s="431"/>
      <c r="C151" s="416"/>
      <c r="D151" s="389"/>
      <c r="E151" s="390"/>
      <c r="F151" s="391"/>
    </row>
    <row r="152" customFormat="false" ht="15" hidden="false" customHeight="false" outlineLevel="0" collapsed="false">
      <c r="A152" s="400"/>
      <c r="B152" s="431"/>
      <c r="C152" s="416"/>
      <c r="D152" s="389"/>
      <c r="E152" s="390"/>
      <c r="F152" s="391"/>
    </row>
    <row r="153" customFormat="false" ht="15" hidden="false" customHeight="false" outlineLevel="0" collapsed="false">
      <c r="A153" s="400"/>
      <c r="B153" s="431"/>
      <c r="C153" s="416"/>
      <c r="D153" s="389"/>
      <c r="E153" s="390"/>
      <c r="F153" s="391"/>
    </row>
    <row r="154" customFormat="false" ht="15" hidden="false" customHeight="false" outlineLevel="0" collapsed="false">
      <c r="A154" s="400"/>
      <c r="B154" s="431"/>
      <c r="C154" s="416"/>
      <c r="D154" s="389"/>
      <c r="E154" s="390"/>
      <c r="F154" s="391"/>
    </row>
    <row r="155" customFormat="false" ht="15" hidden="false" customHeight="false" outlineLevel="0" collapsed="false">
      <c r="A155" s="400"/>
      <c r="B155" s="431"/>
      <c r="C155" s="416"/>
      <c r="D155" s="389"/>
      <c r="E155" s="390"/>
      <c r="F155" s="391"/>
    </row>
    <row r="156" customFormat="false" ht="15" hidden="false" customHeight="false" outlineLevel="0" collapsed="false">
      <c r="A156" s="400"/>
      <c r="B156" s="431"/>
      <c r="C156" s="416"/>
      <c r="D156" s="389"/>
      <c r="E156" s="390"/>
      <c r="F156" s="391"/>
    </row>
    <row r="157" customFormat="false" ht="15" hidden="false" customHeight="false" outlineLevel="0" collapsed="false">
      <c r="A157" s="400"/>
      <c r="B157" s="431"/>
      <c r="C157" s="416"/>
      <c r="D157" s="389"/>
      <c r="E157" s="390"/>
      <c r="F157" s="391"/>
    </row>
    <row r="158" customFormat="false" ht="15" hidden="false" customHeight="false" outlineLevel="0" collapsed="false">
      <c r="A158" s="400"/>
      <c r="B158" s="431"/>
      <c r="C158" s="416"/>
      <c r="D158" s="389"/>
      <c r="E158" s="390"/>
      <c r="F158" s="391"/>
    </row>
    <row r="159" customFormat="false" ht="15" hidden="false" customHeight="false" outlineLevel="0" collapsed="false">
      <c r="A159" s="400"/>
      <c r="B159" s="431"/>
      <c r="C159" s="416"/>
      <c r="D159" s="389"/>
      <c r="E159" s="390"/>
      <c r="F159" s="391"/>
    </row>
    <row r="160" customFormat="false" ht="15" hidden="false" customHeight="false" outlineLevel="0" collapsed="false">
      <c r="A160" s="400"/>
      <c r="B160" s="431"/>
      <c r="C160" s="416"/>
      <c r="D160" s="389"/>
      <c r="E160" s="390"/>
      <c r="F160" s="391"/>
    </row>
    <row r="161" customFormat="false" ht="15" hidden="false" customHeight="false" outlineLevel="0" collapsed="false">
      <c r="A161" s="400"/>
      <c r="B161" s="431"/>
      <c r="C161" s="416"/>
      <c r="D161" s="389"/>
      <c r="E161" s="390"/>
      <c r="F161" s="391"/>
    </row>
    <row r="162" customFormat="false" ht="15" hidden="false" customHeight="false" outlineLevel="0" collapsed="false">
      <c r="A162" s="400"/>
      <c r="B162" s="431"/>
      <c r="C162" s="416"/>
      <c r="D162" s="389"/>
      <c r="E162" s="390"/>
      <c r="F162" s="391"/>
    </row>
    <row r="163" customFormat="false" ht="15" hidden="false" customHeight="false" outlineLevel="0" collapsed="false">
      <c r="A163" s="400"/>
      <c r="B163" s="431"/>
      <c r="C163" s="416"/>
      <c r="D163" s="389"/>
      <c r="E163" s="390"/>
      <c r="F163" s="391"/>
    </row>
    <row r="164" customFormat="false" ht="15" hidden="false" customHeight="false" outlineLevel="0" collapsed="false">
      <c r="A164" s="400"/>
      <c r="B164" s="431"/>
      <c r="C164" s="416"/>
      <c r="D164" s="389"/>
      <c r="E164" s="390"/>
      <c r="F164" s="391"/>
    </row>
    <row r="165" customFormat="false" ht="15" hidden="false" customHeight="false" outlineLevel="0" collapsed="false">
      <c r="A165" s="400"/>
      <c r="B165" s="431"/>
      <c r="C165" s="416"/>
      <c r="D165" s="389"/>
      <c r="E165" s="390"/>
      <c r="F165" s="391"/>
    </row>
    <row r="166" customFormat="false" ht="15" hidden="false" customHeight="false" outlineLevel="0" collapsed="false">
      <c r="A166" s="400"/>
      <c r="B166" s="431"/>
      <c r="C166" s="416"/>
      <c r="D166" s="389"/>
      <c r="E166" s="390"/>
      <c r="F166" s="391"/>
    </row>
    <row r="167" customFormat="false" ht="15" hidden="false" customHeight="false" outlineLevel="0" collapsed="false">
      <c r="A167" s="400"/>
      <c r="B167" s="431"/>
      <c r="C167" s="416"/>
      <c r="D167" s="389"/>
      <c r="E167" s="390"/>
      <c r="F167" s="391"/>
    </row>
    <row r="168" customFormat="false" ht="15.75" hidden="false" customHeight="false" outlineLevel="0" collapsed="false">
      <c r="A168" s="400"/>
      <c r="B168" s="440" t="s">
        <v>115</v>
      </c>
      <c r="C168" s="416"/>
      <c r="D168" s="389"/>
      <c r="E168" s="390"/>
      <c r="F168" s="391"/>
    </row>
    <row r="169" customFormat="false" ht="15.75" hidden="false" customHeight="false" outlineLevel="0" collapsed="false">
      <c r="A169" s="400"/>
      <c r="B169" s="440"/>
      <c r="C169" s="416"/>
      <c r="D169" s="389"/>
      <c r="E169" s="390"/>
      <c r="F169" s="391"/>
    </row>
    <row r="170" customFormat="false" ht="15.75" hidden="false" customHeight="false" outlineLevel="0" collapsed="false">
      <c r="A170" s="400"/>
      <c r="B170" s="440" t="s">
        <v>799</v>
      </c>
      <c r="C170" s="416"/>
      <c r="D170" s="389"/>
      <c r="E170" s="390"/>
      <c r="F170" s="391"/>
    </row>
    <row r="171" customFormat="false" ht="15" hidden="false" customHeight="false" outlineLevel="0" collapsed="false">
      <c r="A171" s="400"/>
      <c r="B171" s="431"/>
      <c r="C171" s="416"/>
      <c r="D171" s="389"/>
      <c r="E171" s="390"/>
      <c r="F171" s="391"/>
    </row>
    <row r="172" customFormat="false" ht="15" hidden="false" customHeight="false" outlineLevel="0" collapsed="false">
      <c r="A172" s="400"/>
      <c r="B172" s="441" t="n">
        <v>3.1</v>
      </c>
      <c r="C172" s="416"/>
      <c r="D172" s="389"/>
      <c r="E172" s="390"/>
      <c r="F172" s="391" t="n">
        <f aca="false">F70</f>
        <v>139950</v>
      </c>
    </row>
    <row r="173" customFormat="false" ht="15" hidden="false" customHeight="false" outlineLevel="0" collapsed="false">
      <c r="A173" s="400"/>
      <c r="B173" s="441"/>
      <c r="C173" s="416"/>
      <c r="D173" s="389"/>
      <c r="E173" s="390"/>
      <c r="F173" s="391"/>
    </row>
    <row r="174" customFormat="false" ht="15" hidden="false" customHeight="false" outlineLevel="0" collapsed="false">
      <c r="A174" s="400"/>
      <c r="B174" s="441" t="n">
        <v>3.2</v>
      </c>
      <c r="C174" s="416"/>
      <c r="D174" s="389"/>
      <c r="E174" s="390"/>
      <c r="F174" s="391" t="n">
        <f aca="false">F140</f>
        <v>1404200</v>
      </c>
    </row>
    <row r="175" customFormat="false" ht="15" hidden="false" customHeight="false" outlineLevel="0" collapsed="false">
      <c r="A175" s="400"/>
      <c r="B175" s="441"/>
      <c r="C175" s="416"/>
      <c r="D175" s="389"/>
      <c r="E175" s="390"/>
      <c r="F175" s="391"/>
    </row>
    <row r="176" customFormat="false" ht="15" hidden="false" customHeight="false" outlineLevel="0" collapsed="false">
      <c r="A176" s="400"/>
      <c r="B176" s="441"/>
      <c r="C176" s="416"/>
      <c r="D176" s="389"/>
      <c r="E176" s="390"/>
      <c r="F176" s="391"/>
    </row>
    <row r="177" customFormat="false" ht="15" hidden="false" customHeight="false" outlineLevel="0" collapsed="false">
      <c r="A177" s="400"/>
      <c r="B177" s="441"/>
      <c r="C177" s="416"/>
      <c r="D177" s="389"/>
      <c r="E177" s="390"/>
      <c r="F177" s="391"/>
    </row>
    <row r="178" customFormat="false" ht="15" hidden="false" customHeight="false" outlineLevel="0" collapsed="false">
      <c r="A178" s="400"/>
      <c r="B178" s="441"/>
      <c r="C178" s="416"/>
      <c r="D178" s="389"/>
      <c r="E178" s="390"/>
      <c r="F178" s="442"/>
    </row>
    <row r="179" customFormat="false" ht="15" hidden="false" customHeight="false" outlineLevel="0" collapsed="false">
      <c r="A179" s="400"/>
      <c r="B179" s="441"/>
      <c r="C179" s="416"/>
      <c r="D179" s="389"/>
      <c r="E179" s="390"/>
      <c r="F179" s="391"/>
    </row>
    <row r="180" customFormat="false" ht="15" hidden="false" customHeight="false" outlineLevel="0" collapsed="false">
      <c r="A180" s="400"/>
      <c r="B180" s="441"/>
      <c r="C180" s="416"/>
      <c r="D180" s="389"/>
      <c r="E180" s="390"/>
      <c r="F180" s="391"/>
    </row>
    <row r="181" customFormat="false" ht="15" hidden="false" customHeight="false" outlineLevel="0" collapsed="false">
      <c r="A181" s="400"/>
      <c r="B181" s="441"/>
      <c r="C181" s="416"/>
      <c r="D181" s="389"/>
      <c r="E181" s="390"/>
      <c r="F181" s="391"/>
    </row>
    <row r="182" customFormat="false" ht="15" hidden="false" customHeight="false" outlineLevel="0" collapsed="false">
      <c r="A182" s="400"/>
      <c r="B182" s="441"/>
      <c r="C182" s="416"/>
      <c r="D182" s="389"/>
      <c r="E182" s="390"/>
      <c r="F182" s="391"/>
    </row>
    <row r="183" customFormat="false" ht="15" hidden="false" customHeight="false" outlineLevel="0" collapsed="false">
      <c r="A183" s="400"/>
      <c r="B183" s="443"/>
      <c r="C183" s="416"/>
      <c r="D183" s="389"/>
      <c r="E183" s="390"/>
      <c r="F183" s="391"/>
    </row>
    <row r="184" customFormat="false" ht="15" hidden="false" customHeight="false" outlineLevel="0" collapsed="false">
      <c r="A184" s="400"/>
      <c r="B184" s="431"/>
      <c r="C184" s="416"/>
      <c r="D184" s="389"/>
      <c r="E184" s="390"/>
      <c r="F184" s="391"/>
    </row>
    <row r="185" customFormat="false" ht="15" hidden="false" customHeight="false" outlineLevel="0" collapsed="false">
      <c r="A185" s="400"/>
      <c r="B185" s="431"/>
      <c r="C185" s="416"/>
      <c r="D185" s="389"/>
      <c r="E185" s="390"/>
      <c r="F185" s="391"/>
    </row>
    <row r="186" customFormat="false" ht="15" hidden="false" customHeight="false" outlineLevel="0" collapsed="false">
      <c r="A186" s="400"/>
      <c r="B186" s="431"/>
      <c r="C186" s="416"/>
      <c r="D186" s="389"/>
      <c r="E186" s="390"/>
      <c r="F186" s="391"/>
    </row>
    <row r="187" customFormat="false" ht="15" hidden="false" customHeight="false" outlineLevel="0" collapsed="false">
      <c r="A187" s="400"/>
      <c r="B187" s="431"/>
      <c r="C187" s="416"/>
      <c r="D187" s="389"/>
      <c r="E187" s="390"/>
      <c r="F187" s="391"/>
    </row>
    <row r="188" customFormat="false" ht="15" hidden="false" customHeight="false" outlineLevel="0" collapsed="false">
      <c r="A188" s="400"/>
      <c r="B188" s="431"/>
      <c r="C188" s="416"/>
      <c r="D188" s="389"/>
      <c r="E188" s="390"/>
      <c r="F188" s="391"/>
    </row>
    <row r="189" customFormat="false" ht="15" hidden="false" customHeight="false" outlineLevel="0" collapsed="false">
      <c r="A189" s="400"/>
      <c r="B189" s="431"/>
      <c r="C189" s="416"/>
      <c r="D189" s="389"/>
      <c r="E189" s="390"/>
      <c r="F189" s="391"/>
    </row>
    <row r="190" customFormat="false" ht="15" hidden="false" customHeight="false" outlineLevel="0" collapsed="false">
      <c r="A190" s="400"/>
      <c r="B190" s="431"/>
      <c r="C190" s="416"/>
      <c r="D190" s="389"/>
      <c r="E190" s="390"/>
      <c r="F190" s="391"/>
    </row>
    <row r="191" customFormat="false" ht="15" hidden="false" customHeight="false" outlineLevel="0" collapsed="false">
      <c r="A191" s="400"/>
      <c r="B191" s="431"/>
      <c r="C191" s="416"/>
      <c r="D191" s="389"/>
      <c r="E191" s="390"/>
      <c r="F191" s="391"/>
    </row>
    <row r="192" customFormat="false" ht="15" hidden="false" customHeight="false" outlineLevel="0" collapsed="false">
      <c r="A192" s="400"/>
      <c r="B192" s="431"/>
      <c r="C192" s="416"/>
      <c r="D192" s="389"/>
      <c r="E192" s="390"/>
      <c r="F192" s="391"/>
    </row>
    <row r="193" customFormat="false" ht="15" hidden="false" customHeight="false" outlineLevel="0" collapsed="false">
      <c r="A193" s="400"/>
      <c r="B193" s="431"/>
      <c r="C193" s="416"/>
      <c r="D193" s="389"/>
      <c r="E193" s="390"/>
      <c r="F193" s="391"/>
    </row>
    <row r="194" customFormat="false" ht="15" hidden="false" customHeight="false" outlineLevel="0" collapsed="false">
      <c r="A194" s="400"/>
      <c r="B194" s="431"/>
      <c r="C194" s="416"/>
      <c r="D194" s="389"/>
      <c r="E194" s="390"/>
      <c r="F194" s="391"/>
    </row>
    <row r="195" customFormat="false" ht="15" hidden="false" customHeight="false" outlineLevel="0" collapsed="false">
      <c r="A195" s="400"/>
      <c r="B195" s="431"/>
      <c r="C195" s="416"/>
      <c r="D195" s="389"/>
      <c r="E195" s="390"/>
      <c r="F195" s="391"/>
    </row>
    <row r="196" customFormat="false" ht="15" hidden="false" customHeight="false" outlineLevel="0" collapsed="false">
      <c r="A196" s="400"/>
      <c r="B196" s="431"/>
      <c r="C196" s="416"/>
      <c r="D196" s="389"/>
      <c r="E196" s="390"/>
      <c r="F196" s="391"/>
    </row>
    <row r="197" customFormat="false" ht="15" hidden="false" customHeight="false" outlineLevel="0" collapsed="false">
      <c r="A197" s="400"/>
      <c r="B197" s="431"/>
      <c r="C197" s="416"/>
      <c r="D197" s="389"/>
      <c r="E197" s="390"/>
      <c r="F197" s="391"/>
    </row>
    <row r="198" customFormat="false" ht="15" hidden="false" customHeight="false" outlineLevel="0" collapsed="false">
      <c r="A198" s="400"/>
      <c r="B198" s="431"/>
      <c r="C198" s="416"/>
      <c r="D198" s="389"/>
      <c r="E198" s="390"/>
      <c r="F198" s="391"/>
    </row>
    <row r="199" customFormat="false" ht="15" hidden="false" customHeight="false" outlineLevel="0" collapsed="false">
      <c r="A199" s="400"/>
      <c r="B199" s="431"/>
      <c r="C199" s="416"/>
      <c r="D199" s="389"/>
      <c r="E199" s="390"/>
      <c r="F199" s="391"/>
    </row>
    <row r="200" customFormat="false" ht="15" hidden="false" customHeight="false" outlineLevel="0" collapsed="false">
      <c r="A200" s="400"/>
      <c r="B200" s="431"/>
      <c r="C200" s="416"/>
      <c r="D200" s="389"/>
      <c r="E200" s="390"/>
      <c r="F200" s="391"/>
    </row>
    <row r="201" customFormat="false" ht="15" hidden="false" customHeight="false" outlineLevel="0" collapsed="false">
      <c r="A201" s="400"/>
      <c r="B201" s="431"/>
      <c r="C201" s="416"/>
      <c r="D201" s="389"/>
      <c r="E201" s="390"/>
      <c r="F201" s="391"/>
    </row>
    <row r="202" customFormat="false" ht="15" hidden="false" customHeight="false" outlineLevel="0" collapsed="false">
      <c r="A202" s="400"/>
      <c r="B202" s="431"/>
      <c r="C202" s="416"/>
      <c r="D202" s="389"/>
      <c r="E202" s="390"/>
      <c r="F202" s="391"/>
    </row>
    <row r="203" customFormat="false" ht="15" hidden="false" customHeight="false" outlineLevel="0" collapsed="false">
      <c r="A203" s="400"/>
      <c r="B203" s="431"/>
      <c r="C203" s="416"/>
      <c r="D203" s="389"/>
      <c r="E203" s="390"/>
      <c r="F203" s="391"/>
    </row>
    <row r="204" customFormat="false" ht="15" hidden="false" customHeight="false" outlineLevel="0" collapsed="false">
      <c r="A204" s="400"/>
      <c r="B204" s="431"/>
      <c r="C204" s="416"/>
      <c r="D204" s="389"/>
      <c r="E204" s="390"/>
      <c r="F204" s="391"/>
    </row>
    <row r="205" customFormat="false" ht="15" hidden="false" customHeight="false" outlineLevel="0" collapsed="false">
      <c r="A205" s="400"/>
      <c r="B205" s="431"/>
      <c r="C205" s="416"/>
      <c r="D205" s="389"/>
      <c r="E205" s="390"/>
      <c r="F205" s="391"/>
    </row>
    <row r="206" customFormat="false" ht="15" hidden="false" customHeight="false" outlineLevel="0" collapsed="false">
      <c r="A206" s="400"/>
      <c r="B206" s="431"/>
      <c r="C206" s="416"/>
      <c r="D206" s="389"/>
      <c r="E206" s="390"/>
      <c r="F206" s="391"/>
    </row>
    <row r="207" customFormat="false" ht="15" hidden="false" customHeight="false" outlineLevel="0" collapsed="false">
      <c r="A207" s="400"/>
      <c r="B207" s="431"/>
      <c r="C207" s="416"/>
      <c r="D207" s="389"/>
      <c r="E207" s="390"/>
      <c r="F207" s="391"/>
    </row>
    <row r="208" customFormat="false" ht="15" hidden="false" customHeight="false" outlineLevel="0" collapsed="false">
      <c r="A208" s="400"/>
      <c r="B208" s="431"/>
      <c r="C208" s="416"/>
      <c r="D208" s="389"/>
      <c r="E208" s="390"/>
      <c r="F208" s="391"/>
    </row>
    <row r="209" customFormat="false" ht="15" hidden="false" customHeight="false" outlineLevel="0" collapsed="false">
      <c r="A209" s="444"/>
      <c r="B209" s="445"/>
      <c r="C209" s="416"/>
      <c r="D209" s="389"/>
      <c r="E209" s="390"/>
      <c r="F209" s="391"/>
    </row>
    <row r="210" customFormat="false" ht="15" hidden="false" customHeight="false" outlineLevel="0" collapsed="false">
      <c r="A210" s="404"/>
      <c r="B210" s="405"/>
      <c r="C210" s="406"/>
      <c r="D210" s="432"/>
      <c r="E210" s="433"/>
      <c r="F210" s="409"/>
    </row>
    <row r="211" customFormat="false" ht="15.75" hidden="false" customHeight="false" outlineLevel="0" collapsed="false">
      <c r="A211" s="392"/>
      <c r="B211" s="410" t="s">
        <v>800</v>
      </c>
      <c r="C211" s="434"/>
      <c r="D211" s="395"/>
      <c r="E211" s="435"/>
      <c r="F211" s="414" t="n">
        <f aca="false">SUM(F172:F210)</f>
        <v>1544150</v>
      </c>
    </row>
    <row r="212" customFormat="false" ht="15" hidden="false" customHeight="false" outlineLevel="0" collapsed="false">
      <c r="A212" s="404"/>
      <c r="B212" s="405"/>
      <c r="C212" s="406"/>
      <c r="D212" s="432"/>
      <c r="E212" s="417"/>
      <c r="F212" s="409"/>
    </row>
    <row r="213" customFormat="false" ht="15.75" hidden="false" customHeight="false" outlineLevel="0" collapsed="false">
      <c r="A213" s="419"/>
      <c r="B213" s="420" t="s">
        <v>972</v>
      </c>
      <c r="C213" s="421"/>
      <c r="D213" s="436"/>
      <c r="E213" s="423"/>
      <c r="F213" s="424"/>
    </row>
    <row r="214" customFormat="false" ht="15" hidden="false" customHeight="false" outlineLevel="0" collapsed="false">
      <c r="A214" s="380"/>
      <c r="B214" s="425"/>
      <c r="C214" s="426"/>
      <c r="D214" s="427"/>
      <c r="E214" s="428"/>
      <c r="F214" s="385"/>
    </row>
    <row r="215" customFormat="false" ht="15.75" hidden="false" customHeight="false" outlineLevel="0" collapsed="false">
      <c r="A215" s="386"/>
      <c r="B215" s="429" t="s">
        <v>120</v>
      </c>
      <c r="C215" s="388" t="s">
        <v>174</v>
      </c>
      <c r="D215" s="389" t="s">
        <v>271</v>
      </c>
      <c r="E215" s="390" t="s">
        <v>404</v>
      </c>
      <c r="F215" s="391" t="s">
        <v>59</v>
      </c>
    </row>
    <row r="216" customFormat="false" ht="15" hidden="false" customHeight="false" outlineLevel="0" collapsed="false">
      <c r="A216" s="392"/>
      <c r="B216" s="430"/>
      <c r="C216" s="394"/>
      <c r="D216" s="395"/>
      <c r="E216" s="396"/>
      <c r="F216" s="397"/>
    </row>
    <row r="217" customFormat="false" ht="15" hidden="false" customHeight="false" outlineLevel="0" collapsed="false">
      <c r="A217" s="398"/>
      <c r="B217" s="437"/>
      <c r="C217" s="416"/>
      <c r="D217" s="446"/>
      <c r="E217" s="447"/>
      <c r="F217" s="418"/>
    </row>
    <row r="218" customFormat="false" ht="15.75" hidden="false" customHeight="false" outlineLevel="0" collapsed="false">
      <c r="A218" s="400"/>
      <c r="B218" s="431" t="s">
        <v>973</v>
      </c>
      <c r="C218" s="416"/>
      <c r="D218" s="446"/>
      <c r="E218" s="448"/>
      <c r="F218" s="391"/>
    </row>
    <row r="219" customFormat="false" ht="15" hidden="false" customHeight="false" outlineLevel="0" collapsed="false">
      <c r="A219" s="400"/>
      <c r="B219" s="431"/>
      <c r="C219" s="416"/>
      <c r="D219" s="389"/>
      <c r="E219" s="448"/>
      <c r="F219" s="391"/>
    </row>
    <row r="220" customFormat="false" ht="15.75" hidden="false" customHeight="false" outlineLevel="0" collapsed="false">
      <c r="A220" s="400"/>
      <c r="B220" s="449" t="s">
        <v>802</v>
      </c>
      <c r="C220" s="416"/>
      <c r="D220" s="389"/>
      <c r="E220" s="390"/>
      <c r="F220" s="391"/>
    </row>
    <row r="221" customFormat="false" ht="15" hidden="false" customHeight="false" outlineLevel="0" collapsed="false">
      <c r="A221" s="400"/>
      <c r="B221" s="431"/>
      <c r="C221" s="416"/>
      <c r="D221" s="389"/>
      <c r="E221" s="390"/>
      <c r="F221" s="391"/>
    </row>
    <row r="222" customFormat="false" ht="15" hidden="false" customHeight="false" outlineLevel="0" collapsed="false">
      <c r="A222" s="400" t="s">
        <v>19</v>
      </c>
      <c r="B222" s="431" t="s">
        <v>803</v>
      </c>
      <c r="C222" s="416"/>
      <c r="D222" s="389"/>
      <c r="E222" s="390"/>
      <c r="F222" s="391"/>
    </row>
    <row r="223" customFormat="false" ht="15" hidden="false" customHeight="false" outlineLevel="0" collapsed="false">
      <c r="A223" s="400"/>
      <c r="B223" s="431" t="s">
        <v>804</v>
      </c>
      <c r="C223" s="416"/>
      <c r="D223" s="389"/>
      <c r="E223" s="390"/>
      <c r="F223" s="391"/>
    </row>
    <row r="224" customFormat="false" ht="15" hidden="false" customHeight="false" outlineLevel="0" collapsed="false">
      <c r="A224" s="400"/>
      <c r="B224" s="431" t="s">
        <v>805</v>
      </c>
      <c r="C224" s="416" t="n">
        <v>61</v>
      </c>
      <c r="D224" s="389" t="s">
        <v>42</v>
      </c>
      <c r="E224" s="390" t="n">
        <v>12500</v>
      </c>
      <c r="F224" s="391" t="n">
        <f aca="false">C224*E224</f>
        <v>762500</v>
      </c>
    </row>
    <row r="225" customFormat="false" ht="15" hidden="false" customHeight="false" outlineLevel="0" collapsed="false">
      <c r="A225" s="400"/>
      <c r="B225" s="431"/>
      <c r="C225" s="416"/>
      <c r="D225" s="389"/>
      <c r="E225" s="390"/>
      <c r="F225" s="391"/>
    </row>
    <row r="226" customFormat="false" ht="15" hidden="false" customHeight="false" outlineLevel="0" collapsed="false">
      <c r="A226" s="400" t="s">
        <v>24</v>
      </c>
      <c r="B226" s="431" t="s">
        <v>806</v>
      </c>
      <c r="C226" s="416" t="n">
        <v>8</v>
      </c>
      <c r="D226" s="389" t="s">
        <v>46</v>
      </c>
      <c r="E226" s="390" t="n">
        <v>4000</v>
      </c>
      <c r="F226" s="391" t="n">
        <f aca="false">C226*E226</f>
        <v>32000</v>
      </c>
    </row>
    <row r="227" customFormat="false" ht="15" hidden="false" customHeight="false" outlineLevel="0" collapsed="false">
      <c r="A227" s="400"/>
      <c r="B227" s="431"/>
      <c r="C227" s="416"/>
      <c r="D227" s="389"/>
      <c r="E227" s="390"/>
      <c r="F227" s="391"/>
    </row>
    <row r="228" customFormat="false" ht="15" hidden="false" customHeight="false" outlineLevel="0" collapsed="false">
      <c r="A228" s="400" t="s">
        <v>26</v>
      </c>
      <c r="B228" s="443" t="s">
        <v>807</v>
      </c>
      <c r="C228" s="416" t="n">
        <v>16</v>
      </c>
      <c r="D228" s="389" t="s">
        <v>46</v>
      </c>
      <c r="E228" s="390" t="n">
        <v>3500</v>
      </c>
      <c r="F228" s="391" t="n">
        <f aca="false">C228*E228</f>
        <v>56000</v>
      </c>
    </row>
    <row r="229" customFormat="false" ht="15" hidden="false" customHeight="false" outlineLevel="0" collapsed="false">
      <c r="A229" s="400"/>
      <c r="B229" s="431"/>
      <c r="C229" s="416"/>
      <c r="D229" s="389"/>
      <c r="E229" s="390"/>
      <c r="F229" s="391"/>
    </row>
    <row r="230" customFormat="false" ht="15.75" hidden="false" customHeight="false" outlineLevel="0" collapsed="false">
      <c r="A230" s="400"/>
      <c r="B230" s="443" t="s">
        <v>974</v>
      </c>
      <c r="C230" s="416"/>
      <c r="D230" s="389"/>
      <c r="E230" s="390"/>
      <c r="F230" s="391"/>
    </row>
    <row r="231" customFormat="false" ht="15" hidden="false" customHeight="false" outlineLevel="0" collapsed="false">
      <c r="A231" s="400"/>
      <c r="B231" s="443"/>
      <c r="C231" s="416"/>
      <c r="D231" s="389"/>
      <c r="E231" s="390"/>
      <c r="F231" s="391"/>
    </row>
    <row r="232" customFormat="false" ht="15.75" hidden="false" customHeight="false" outlineLevel="0" collapsed="false">
      <c r="A232" s="400"/>
      <c r="B232" s="443" t="s">
        <v>975</v>
      </c>
      <c r="C232" s="416"/>
      <c r="D232" s="389"/>
      <c r="E232" s="390"/>
      <c r="F232" s="391"/>
    </row>
    <row r="233" customFormat="false" ht="15" hidden="false" customHeight="false" outlineLevel="0" collapsed="false">
      <c r="A233" s="400"/>
      <c r="B233" s="431"/>
      <c r="C233" s="416"/>
      <c r="D233" s="389"/>
      <c r="E233" s="390"/>
      <c r="F233" s="391"/>
    </row>
    <row r="234" customFormat="false" ht="15" hidden="false" customHeight="false" outlineLevel="0" collapsed="false">
      <c r="A234" s="400"/>
      <c r="B234" s="431" t="s">
        <v>976</v>
      </c>
      <c r="C234" s="416"/>
      <c r="D234" s="389"/>
      <c r="E234" s="390"/>
      <c r="F234" s="391"/>
    </row>
    <row r="235" customFormat="false" ht="15" hidden="false" customHeight="false" outlineLevel="0" collapsed="false">
      <c r="A235" s="400"/>
      <c r="B235" s="431" t="s">
        <v>977</v>
      </c>
      <c r="C235" s="416"/>
      <c r="D235" s="389"/>
      <c r="E235" s="390"/>
      <c r="F235" s="391"/>
    </row>
    <row r="236" customFormat="false" ht="15" hidden="false" customHeight="false" outlineLevel="0" collapsed="false">
      <c r="A236" s="400"/>
      <c r="B236" s="443" t="s">
        <v>978</v>
      </c>
      <c r="C236" s="416"/>
      <c r="D236" s="389"/>
      <c r="E236" s="390"/>
      <c r="F236" s="391"/>
    </row>
    <row r="237" customFormat="false" ht="15" hidden="false" customHeight="false" outlineLevel="0" collapsed="false">
      <c r="A237" s="400"/>
      <c r="B237" s="443"/>
      <c r="C237" s="416"/>
      <c r="D237" s="389"/>
      <c r="E237" s="390"/>
      <c r="F237" s="391"/>
    </row>
    <row r="238" customFormat="false" ht="15" hidden="false" customHeight="false" outlineLevel="0" collapsed="false">
      <c r="A238" s="400" t="s">
        <v>30</v>
      </c>
      <c r="B238" s="443" t="s">
        <v>979</v>
      </c>
      <c r="C238" s="416" t="n">
        <v>57</v>
      </c>
      <c r="D238" s="389" t="s">
        <v>46</v>
      </c>
      <c r="E238" s="390" t="n">
        <v>2000</v>
      </c>
      <c r="F238" s="391" t="n">
        <f aca="false">C238*E238</f>
        <v>114000</v>
      </c>
    </row>
    <row r="239" customFormat="false" ht="15" hidden="false" customHeight="false" outlineLevel="0" collapsed="false">
      <c r="A239" s="400"/>
      <c r="B239" s="443"/>
      <c r="C239" s="416"/>
      <c r="D239" s="389"/>
      <c r="E239" s="390"/>
      <c r="F239" s="391"/>
    </row>
    <row r="240" customFormat="false" ht="15" hidden="false" customHeight="false" outlineLevel="0" collapsed="false">
      <c r="A240" s="400" t="s">
        <v>33</v>
      </c>
      <c r="B240" s="443" t="s">
        <v>980</v>
      </c>
      <c r="C240" s="416" t="n">
        <v>40</v>
      </c>
      <c r="D240" s="389" t="s">
        <v>46</v>
      </c>
      <c r="E240" s="390" t="n">
        <v>2000</v>
      </c>
      <c r="F240" s="391" t="n">
        <f aca="false">C240*E240</f>
        <v>80000</v>
      </c>
    </row>
    <row r="241" customFormat="false" ht="15" hidden="false" customHeight="false" outlineLevel="0" collapsed="false">
      <c r="A241" s="400"/>
      <c r="B241" s="443"/>
      <c r="C241" s="416"/>
      <c r="D241" s="389"/>
      <c r="E241" s="390"/>
      <c r="F241" s="391"/>
    </row>
    <row r="242" customFormat="false" ht="15" hidden="false" customHeight="false" outlineLevel="0" collapsed="false">
      <c r="A242" s="400" t="s">
        <v>39</v>
      </c>
      <c r="B242" s="443" t="s">
        <v>981</v>
      </c>
      <c r="C242" s="416" t="n">
        <v>11</v>
      </c>
      <c r="D242" s="389" t="s">
        <v>46</v>
      </c>
      <c r="E242" s="390" t="n">
        <v>2000</v>
      </c>
      <c r="F242" s="391" t="n">
        <f aca="false">C242*E242</f>
        <v>22000</v>
      </c>
    </row>
    <row r="243" customFormat="false" ht="15" hidden="false" customHeight="false" outlineLevel="0" collapsed="false">
      <c r="A243" s="400"/>
      <c r="B243" s="443"/>
      <c r="C243" s="416"/>
      <c r="D243" s="389"/>
      <c r="E243" s="390"/>
      <c r="F243" s="391"/>
    </row>
    <row r="244" customFormat="false" ht="15" hidden="false" customHeight="false" outlineLevel="0" collapsed="false">
      <c r="A244" s="400" t="s">
        <v>44</v>
      </c>
      <c r="B244" s="443" t="s">
        <v>982</v>
      </c>
      <c r="C244" s="416" t="n">
        <v>33</v>
      </c>
      <c r="D244" s="389" t="s">
        <v>46</v>
      </c>
      <c r="E244" s="390" t="n">
        <v>1500</v>
      </c>
      <c r="F244" s="391" t="n">
        <f aca="false">C244*E244</f>
        <v>49500</v>
      </c>
    </row>
    <row r="245" customFormat="false" ht="15" hidden="false" customHeight="false" outlineLevel="0" collapsed="false">
      <c r="A245" s="400"/>
      <c r="B245" s="443"/>
      <c r="C245" s="416"/>
      <c r="D245" s="389"/>
      <c r="E245" s="390"/>
      <c r="F245" s="391"/>
    </row>
    <row r="246" customFormat="false" ht="15.75" hidden="false" customHeight="false" outlineLevel="0" collapsed="false">
      <c r="A246" s="400"/>
      <c r="B246" s="443" t="s">
        <v>983</v>
      </c>
      <c r="C246" s="416"/>
      <c r="D246" s="389"/>
      <c r="E246" s="390"/>
      <c r="F246" s="391"/>
    </row>
    <row r="247" customFormat="false" ht="15" hidden="false" customHeight="false" outlineLevel="0" collapsed="false">
      <c r="A247" s="400"/>
      <c r="B247" s="443"/>
      <c r="C247" s="416"/>
      <c r="D247" s="389"/>
      <c r="E247" s="390"/>
      <c r="F247" s="391"/>
    </row>
    <row r="248" customFormat="false" ht="15" hidden="false" customHeight="false" outlineLevel="0" collapsed="false">
      <c r="A248" s="400" t="s">
        <v>48</v>
      </c>
      <c r="B248" s="443" t="s">
        <v>984</v>
      </c>
      <c r="C248" s="416" t="n">
        <v>136</v>
      </c>
      <c r="D248" s="389" t="s">
        <v>46</v>
      </c>
      <c r="E248" s="390" t="n">
        <v>750</v>
      </c>
      <c r="F248" s="391" t="n">
        <f aca="false">C248*E248</f>
        <v>102000</v>
      </c>
    </row>
    <row r="249" customFormat="false" ht="15" hidden="false" customHeight="false" outlineLevel="0" collapsed="false">
      <c r="A249" s="400"/>
      <c r="B249" s="443"/>
      <c r="C249" s="416"/>
      <c r="D249" s="389"/>
      <c r="E249" s="390"/>
      <c r="F249" s="391"/>
    </row>
    <row r="250" customFormat="false" ht="15" hidden="false" customHeight="false" outlineLevel="0" collapsed="false">
      <c r="A250" s="400" t="s">
        <v>760</v>
      </c>
      <c r="B250" s="443" t="s">
        <v>985</v>
      </c>
      <c r="C250" s="416" t="n">
        <v>17</v>
      </c>
      <c r="D250" s="389" t="s">
        <v>46</v>
      </c>
      <c r="E250" s="390" t="n">
        <v>1125</v>
      </c>
      <c r="F250" s="391" t="n">
        <f aca="false">C250*E250</f>
        <v>19125</v>
      </c>
    </row>
    <row r="251" customFormat="false" ht="15" hidden="false" customHeight="false" outlineLevel="0" collapsed="false">
      <c r="A251" s="400"/>
      <c r="B251" s="443"/>
      <c r="C251" s="416"/>
      <c r="D251" s="389"/>
      <c r="E251" s="390"/>
      <c r="F251" s="391"/>
    </row>
    <row r="252" customFormat="false" ht="15" hidden="false" customHeight="false" outlineLevel="0" collapsed="false">
      <c r="A252" s="400" t="s">
        <v>51</v>
      </c>
      <c r="B252" s="431" t="s">
        <v>986</v>
      </c>
      <c r="C252" s="416" t="n">
        <v>15</v>
      </c>
      <c r="D252" s="389" t="s">
        <v>46</v>
      </c>
      <c r="E252" s="390" t="n">
        <v>1500</v>
      </c>
      <c r="F252" s="391" t="n">
        <f aca="false">C252*E252</f>
        <v>22500</v>
      </c>
    </row>
    <row r="253" customFormat="false" ht="15" hidden="false" customHeight="false" outlineLevel="0" collapsed="false">
      <c r="A253" s="400"/>
      <c r="B253" s="443"/>
      <c r="C253" s="416"/>
      <c r="D253" s="389"/>
      <c r="E253" s="390"/>
      <c r="F253" s="391"/>
    </row>
    <row r="254" customFormat="false" ht="15.75" hidden="false" customHeight="false" outlineLevel="0" collapsed="false">
      <c r="A254" s="400"/>
      <c r="B254" s="450" t="s">
        <v>987</v>
      </c>
      <c r="C254" s="416"/>
      <c r="D254" s="389"/>
      <c r="E254" s="390"/>
      <c r="F254" s="391"/>
    </row>
    <row r="255" customFormat="false" ht="15" hidden="false" customHeight="false" outlineLevel="0" collapsed="false">
      <c r="A255" s="400"/>
      <c r="B255" s="431"/>
      <c r="C255" s="416"/>
      <c r="D255" s="389"/>
      <c r="E255" s="390"/>
      <c r="F255" s="391"/>
    </row>
    <row r="256" customFormat="false" ht="15" hidden="false" customHeight="false" outlineLevel="0" collapsed="false">
      <c r="A256" s="400" t="s">
        <v>7</v>
      </c>
      <c r="B256" s="431" t="s">
        <v>988</v>
      </c>
      <c r="C256" s="416" t="n">
        <v>31</v>
      </c>
      <c r="D256" s="389" t="s">
        <v>46</v>
      </c>
      <c r="E256" s="390" t="n">
        <v>4000</v>
      </c>
      <c r="F256" s="391" t="n">
        <f aca="false">C256*E256</f>
        <v>124000</v>
      </c>
    </row>
    <row r="257" customFormat="false" ht="15" hidden="false" customHeight="false" outlineLevel="0" collapsed="false">
      <c r="A257" s="400"/>
      <c r="B257" s="443"/>
      <c r="C257" s="416"/>
      <c r="D257" s="389"/>
      <c r="E257" s="390"/>
      <c r="F257" s="391"/>
    </row>
    <row r="258" customFormat="false" ht="15" hidden="false" customHeight="false" outlineLevel="0" collapsed="false">
      <c r="A258" s="400" t="s">
        <v>147</v>
      </c>
      <c r="B258" s="451" t="s">
        <v>989</v>
      </c>
      <c r="C258" s="416"/>
      <c r="D258" s="389"/>
      <c r="E258" s="390"/>
      <c r="F258" s="391"/>
    </row>
    <row r="259" customFormat="false" ht="15" hidden="false" customHeight="false" outlineLevel="0" collapsed="false">
      <c r="A259" s="400"/>
      <c r="B259" s="431" t="s">
        <v>990</v>
      </c>
      <c r="C259" s="416" t="n">
        <v>9</v>
      </c>
      <c r="D259" s="389" t="s">
        <v>159</v>
      </c>
      <c r="E259" s="390" t="n">
        <v>450</v>
      </c>
      <c r="F259" s="391" t="n">
        <f aca="false">C259*E259</f>
        <v>4050</v>
      </c>
    </row>
    <row r="260" customFormat="false" ht="15" hidden="false" customHeight="false" outlineLevel="0" collapsed="false">
      <c r="A260" s="400"/>
      <c r="B260" s="443"/>
      <c r="C260" s="416"/>
      <c r="D260" s="389"/>
      <c r="E260" s="390"/>
      <c r="F260" s="391"/>
    </row>
    <row r="261" customFormat="false" ht="15.75" hidden="false" customHeight="false" outlineLevel="0" collapsed="false">
      <c r="A261" s="400"/>
      <c r="B261" s="431" t="s">
        <v>991</v>
      </c>
      <c r="C261" s="416"/>
      <c r="D261" s="389"/>
      <c r="E261" s="390"/>
      <c r="F261" s="391"/>
    </row>
    <row r="262" customFormat="false" ht="15.75" hidden="false" customHeight="false" outlineLevel="0" collapsed="false">
      <c r="A262" s="400"/>
      <c r="B262" s="431" t="s">
        <v>992</v>
      </c>
      <c r="C262" s="416"/>
      <c r="D262" s="389"/>
      <c r="E262" s="390"/>
      <c r="F262" s="391"/>
    </row>
    <row r="263" customFormat="false" ht="15.75" hidden="false" customHeight="false" outlineLevel="0" collapsed="false">
      <c r="A263" s="400"/>
      <c r="B263" s="431" t="s">
        <v>993</v>
      </c>
      <c r="C263" s="416"/>
      <c r="D263" s="389"/>
      <c r="E263" s="390"/>
      <c r="F263" s="391"/>
    </row>
    <row r="264" customFormat="false" ht="15" hidden="false" customHeight="false" outlineLevel="0" collapsed="false">
      <c r="A264" s="400"/>
      <c r="B264" s="443"/>
      <c r="C264" s="416"/>
      <c r="D264" s="389"/>
      <c r="E264" s="390"/>
      <c r="F264" s="391"/>
    </row>
    <row r="265" customFormat="false" ht="15" hidden="false" customHeight="false" outlineLevel="0" collapsed="false">
      <c r="A265" s="400" t="s">
        <v>150</v>
      </c>
      <c r="B265" s="431" t="s">
        <v>994</v>
      </c>
      <c r="C265" s="416" t="n">
        <v>14</v>
      </c>
      <c r="D265" s="416" t="s">
        <v>159</v>
      </c>
      <c r="E265" s="390" t="n">
        <v>3200</v>
      </c>
      <c r="F265" s="391" t="n">
        <f aca="false">C265*E265</f>
        <v>44800</v>
      </c>
    </row>
    <row r="266" customFormat="false" ht="15" hidden="false" customHeight="false" outlineLevel="0" collapsed="false">
      <c r="A266" s="400"/>
      <c r="B266" s="443"/>
      <c r="C266" s="416"/>
      <c r="D266" s="389"/>
      <c r="E266" s="390"/>
      <c r="F266" s="391"/>
    </row>
    <row r="267" customFormat="false" ht="15" hidden="false" customHeight="false" outlineLevel="0" collapsed="false">
      <c r="A267" s="400" t="s">
        <v>154</v>
      </c>
      <c r="B267" s="431" t="s">
        <v>995</v>
      </c>
      <c r="C267" s="416" t="n">
        <v>28</v>
      </c>
      <c r="D267" s="416" t="s">
        <v>159</v>
      </c>
      <c r="E267" s="390" t="n">
        <v>3200</v>
      </c>
      <c r="F267" s="391" t="n">
        <f aca="false">C267*E267</f>
        <v>89600</v>
      </c>
    </row>
    <row r="268" customFormat="false" ht="15" hidden="false" customHeight="false" outlineLevel="0" collapsed="false">
      <c r="A268" s="400"/>
      <c r="B268" s="431"/>
      <c r="C268" s="416"/>
      <c r="D268" s="416"/>
      <c r="E268" s="390"/>
      <c r="F268" s="391"/>
    </row>
    <row r="269" customFormat="false" ht="15" hidden="false" customHeight="false" outlineLevel="0" collapsed="false">
      <c r="A269" s="400" t="s">
        <v>202</v>
      </c>
      <c r="B269" s="431" t="s">
        <v>996</v>
      </c>
      <c r="C269" s="416" t="n">
        <v>28</v>
      </c>
      <c r="D269" s="416" t="s">
        <v>159</v>
      </c>
      <c r="E269" s="390" t="n">
        <v>3600</v>
      </c>
      <c r="F269" s="391" t="n">
        <f aca="false">C269*E269</f>
        <v>100800</v>
      </c>
    </row>
    <row r="270" customFormat="false" ht="15" hidden="false" customHeight="false" outlineLevel="0" collapsed="false">
      <c r="A270" s="400"/>
      <c r="B270" s="431"/>
      <c r="C270" s="416"/>
      <c r="D270" s="416"/>
      <c r="E270" s="390"/>
      <c r="F270" s="391"/>
    </row>
    <row r="271" customFormat="false" ht="15" hidden="false" customHeight="false" outlineLevel="0" collapsed="false">
      <c r="A271" s="400" t="s">
        <v>490</v>
      </c>
      <c r="B271" s="431" t="s">
        <v>997</v>
      </c>
      <c r="C271" s="416" t="n">
        <v>28</v>
      </c>
      <c r="D271" s="416" t="s">
        <v>159</v>
      </c>
      <c r="E271" s="390" t="n">
        <v>2000</v>
      </c>
      <c r="F271" s="391" t="n">
        <f aca="false">C271*E271</f>
        <v>56000</v>
      </c>
    </row>
    <row r="272" customFormat="false" ht="15" hidden="false" customHeight="false" outlineLevel="0" collapsed="false">
      <c r="A272" s="400"/>
      <c r="B272" s="431"/>
      <c r="C272" s="416"/>
      <c r="D272" s="416"/>
      <c r="E272" s="390"/>
      <c r="F272" s="391"/>
    </row>
    <row r="273" customFormat="false" ht="15.75" hidden="false" customHeight="false" outlineLevel="0" collapsed="false">
      <c r="A273" s="400"/>
      <c r="B273" s="431" t="s">
        <v>951</v>
      </c>
      <c r="C273" s="416"/>
      <c r="D273" s="389"/>
      <c r="E273" s="390"/>
      <c r="F273" s="391"/>
    </row>
    <row r="274" customFormat="false" ht="15" hidden="false" customHeight="false" outlineLevel="0" collapsed="false">
      <c r="A274" s="400"/>
      <c r="B274" s="431"/>
      <c r="C274" s="416"/>
      <c r="D274" s="389"/>
      <c r="E274" s="390"/>
      <c r="F274" s="391"/>
    </row>
    <row r="275" customFormat="false" ht="15" hidden="false" customHeight="false" outlineLevel="0" collapsed="false">
      <c r="A275" s="400" t="s">
        <v>492</v>
      </c>
      <c r="B275" s="431" t="s">
        <v>998</v>
      </c>
      <c r="C275" s="416"/>
      <c r="D275" s="389"/>
      <c r="E275" s="390"/>
      <c r="F275" s="391"/>
    </row>
    <row r="276" customFormat="false" ht="15" hidden="false" customHeight="false" outlineLevel="0" collapsed="false">
      <c r="A276" s="400"/>
      <c r="B276" s="431" t="s">
        <v>999</v>
      </c>
      <c r="C276" s="416"/>
      <c r="D276" s="389"/>
      <c r="E276" s="390"/>
      <c r="F276" s="391"/>
    </row>
    <row r="277" customFormat="false" ht="15" hidden="false" customHeight="false" outlineLevel="0" collapsed="false">
      <c r="A277" s="400"/>
      <c r="B277" s="431" t="s">
        <v>1000</v>
      </c>
      <c r="C277" s="416" t="n">
        <v>14</v>
      </c>
      <c r="D277" s="389" t="s">
        <v>159</v>
      </c>
      <c r="E277" s="390" t="n">
        <v>1150</v>
      </c>
      <c r="F277" s="391" t="n">
        <f aca="false">C277*E277</f>
        <v>16100</v>
      </c>
    </row>
    <row r="278" customFormat="false" ht="15" hidden="false" customHeight="false" outlineLevel="0" collapsed="false">
      <c r="A278" s="400"/>
      <c r="B278" s="431"/>
      <c r="C278" s="416"/>
      <c r="D278" s="389"/>
      <c r="E278" s="390"/>
      <c r="F278" s="391"/>
    </row>
    <row r="279" customFormat="false" ht="15" hidden="false" customHeight="false" outlineLevel="0" collapsed="false">
      <c r="A279" s="400"/>
      <c r="B279" s="431"/>
      <c r="C279" s="416"/>
      <c r="D279" s="389"/>
      <c r="E279" s="390"/>
      <c r="F279" s="391"/>
    </row>
    <row r="280" customFormat="false" ht="15" hidden="false" customHeight="false" outlineLevel="0" collapsed="false">
      <c r="A280" s="404"/>
      <c r="B280" s="405"/>
      <c r="C280" s="406"/>
      <c r="D280" s="432"/>
      <c r="E280" s="433"/>
      <c r="F280" s="409"/>
    </row>
    <row r="281" customFormat="false" ht="15.75" hidden="false" customHeight="false" outlineLevel="0" collapsed="false">
      <c r="A281" s="392"/>
      <c r="B281" s="410" t="s">
        <v>58</v>
      </c>
      <c r="C281" s="434"/>
      <c r="D281" s="395"/>
      <c r="E281" s="435"/>
      <c r="F281" s="414" t="n">
        <f aca="false">SUM(F224:F280)</f>
        <v>1694975</v>
      </c>
    </row>
    <row r="282" customFormat="false" ht="15" hidden="false" customHeight="false" outlineLevel="0" collapsed="false">
      <c r="A282" s="404"/>
      <c r="B282" s="405"/>
      <c r="C282" s="416"/>
      <c r="D282" s="432"/>
      <c r="E282" s="417"/>
      <c r="F282" s="409"/>
    </row>
    <row r="283" customFormat="false" ht="15.75" hidden="false" customHeight="false" outlineLevel="0" collapsed="false">
      <c r="A283" s="419"/>
      <c r="B283" s="420" t="s">
        <v>1001</v>
      </c>
      <c r="C283" s="421"/>
      <c r="D283" s="436"/>
      <c r="E283" s="423"/>
      <c r="F283" s="424"/>
    </row>
    <row r="284" customFormat="false" ht="15" hidden="false" customHeight="false" outlineLevel="0" collapsed="false">
      <c r="A284" s="380"/>
      <c r="B284" s="425"/>
      <c r="C284" s="426"/>
      <c r="D284" s="427"/>
      <c r="E284" s="428"/>
      <c r="F284" s="385"/>
    </row>
    <row r="285" customFormat="false" ht="15.75" hidden="false" customHeight="false" outlineLevel="0" collapsed="false">
      <c r="A285" s="386"/>
      <c r="B285" s="429" t="s">
        <v>120</v>
      </c>
      <c r="C285" s="388" t="s">
        <v>174</v>
      </c>
      <c r="D285" s="389" t="s">
        <v>271</v>
      </c>
      <c r="E285" s="390" t="s">
        <v>404</v>
      </c>
      <c r="F285" s="391" t="s">
        <v>59</v>
      </c>
    </row>
    <row r="286" customFormat="false" ht="15" hidden="false" customHeight="false" outlineLevel="0" collapsed="false">
      <c r="A286" s="392"/>
      <c r="B286" s="430"/>
      <c r="C286" s="394"/>
      <c r="D286" s="395"/>
      <c r="E286" s="396"/>
      <c r="F286" s="397"/>
    </row>
    <row r="287" customFormat="false" ht="15" hidden="false" customHeight="false" outlineLevel="0" collapsed="false">
      <c r="A287" s="400"/>
      <c r="B287" s="443"/>
      <c r="C287" s="416"/>
      <c r="D287" s="389"/>
      <c r="E287" s="390"/>
      <c r="F287" s="391"/>
    </row>
    <row r="288" customFormat="false" ht="15.75" hidden="false" customHeight="false" outlineLevel="0" collapsed="false">
      <c r="A288" s="400"/>
      <c r="B288" s="431" t="s">
        <v>951</v>
      </c>
      <c r="C288" s="416"/>
      <c r="D288" s="389"/>
      <c r="E288" s="390"/>
      <c r="F288" s="391"/>
    </row>
    <row r="289" customFormat="false" ht="15" hidden="false" customHeight="false" outlineLevel="0" collapsed="false">
      <c r="A289" s="400"/>
      <c r="B289" s="431"/>
      <c r="C289" s="416"/>
      <c r="D289" s="389"/>
      <c r="E289" s="390"/>
      <c r="F289" s="391"/>
    </row>
    <row r="290" customFormat="false" ht="15" hidden="false" customHeight="false" outlineLevel="0" collapsed="false">
      <c r="A290" s="400" t="s">
        <v>19</v>
      </c>
      <c r="B290" s="431" t="s">
        <v>1002</v>
      </c>
      <c r="C290" s="416"/>
      <c r="D290" s="389"/>
      <c r="E290" s="390"/>
      <c r="F290" s="391"/>
    </row>
    <row r="291" customFormat="false" ht="15" hidden="false" customHeight="false" outlineLevel="0" collapsed="false">
      <c r="A291" s="400"/>
      <c r="B291" s="431" t="s">
        <v>1003</v>
      </c>
      <c r="C291" s="416" t="n">
        <v>14</v>
      </c>
      <c r="D291" s="389" t="s">
        <v>159</v>
      </c>
      <c r="E291" s="390" t="n">
        <v>1150</v>
      </c>
      <c r="F291" s="391" t="n">
        <f aca="false">C291*E291</f>
        <v>16100</v>
      </c>
    </row>
    <row r="292" customFormat="false" ht="15" hidden="false" customHeight="false" outlineLevel="0" collapsed="false">
      <c r="A292" s="400"/>
      <c r="B292" s="431"/>
      <c r="C292" s="416"/>
      <c r="D292" s="389"/>
      <c r="E292" s="390"/>
      <c r="F292" s="391"/>
    </row>
    <row r="293" customFormat="false" ht="15" hidden="false" customHeight="false" outlineLevel="0" collapsed="false">
      <c r="A293" s="400" t="s">
        <v>24</v>
      </c>
      <c r="B293" s="431" t="s">
        <v>1004</v>
      </c>
      <c r="C293" s="416"/>
      <c r="D293" s="389"/>
      <c r="E293" s="390"/>
      <c r="F293" s="391"/>
    </row>
    <row r="294" customFormat="false" ht="15" hidden="false" customHeight="false" outlineLevel="0" collapsed="false">
      <c r="A294" s="400"/>
      <c r="B294" s="431" t="s">
        <v>1005</v>
      </c>
      <c r="C294" s="416" t="n">
        <v>4</v>
      </c>
      <c r="D294" s="389" t="s">
        <v>159</v>
      </c>
      <c r="E294" s="390" t="n">
        <v>2500</v>
      </c>
      <c r="F294" s="391" t="n">
        <f aca="false">C294*E294</f>
        <v>10000</v>
      </c>
    </row>
    <row r="295" customFormat="false" ht="15" hidden="false" customHeight="false" outlineLevel="0" collapsed="false">
      <c r="A295" s="400"/>
      <c r="B295" s="431"/>
      <c r="C295" s="416"/>
      <c r="D295" s="389"/>
      <c r="E295" s="390"/>
      <c r="F295" s="391"/>
    </row>
    <row r="296" customFormat="false" ht="15.75" hidden="false" customHeight="false" outlineLevel="0" collapsed="false">
      <c r="A296" s="400"/>
      <c r="B296" s="431" t="s">
        <v>1006</v>
      </c>
      <c r="C296" s="416"/>
      <c r="D296" s="389"/>
      <c r="E296" s="390"/>
      <c r="F296" s="391"/>
    </row>
    <row r="297" customFormat="false" ht="15" hidden="false" customHeight="false" outlineLevel="0" collapsed="false">
      <c r="A297" s="400"/>
      <c r="B297" s="443"/>
      <c r="C297" s="416"/>
      <c r="D297" s="389"/>
      <c r="E297" s="390"/>
      <c r="F297" s="391"/>
    </row>
    <row r="298" customFormat="false" ht="15.75" hidden="false" customHeight="false" outlineLevel="0" collapsed="false">
      <c r="A298" s="400"/>
      <c r="B298" s="431" t="s">
        <v>1007</v>
      </c>
      <c r="C298" s="416"/>
      <c r="D298" s="389"/>
      <c r="E298" s="390"/>
      <c r="F298" s="391"/>
    </row>
    <row r="299" customFormat="false" ht="15.75" hidden="false" customHeight="false" outlineLevel="0" collapsed="false">
      <c r="A299" s="400"/>
      <c r="B299" s="450" t="s">
        <v>1008</v>
      </c>
      <c r="C299" s="416"/>
      <c r="D299" s="389"/>
      <c r="E299" s="390"/>
      <c r="F299" s="391"/>
    </row>
    <row r="300" customFormat="false" ht="15" hidden="false" customHeight="false" outlineLevel="0" collapsed="false">
      <c r="A300" s="400"/>
      <c r="B300" s="431"/>
      <c r="C300" s="416"/>
      <c r="D300" s="389"/>
      <c r="E300" s="390"/>
      <c r="F300" s="391"/>
    </row>
    <row r="301" customFormat="false" ht="15" hidden="false" customHeight="false" outlineLevel="0" collapsed="false">
      <c r="A301" s="400" t="s">
        <v>26</v>
      </c>
      <c r="B301" s="431" t="s">
        <v>1009</v>
      </c>
      <c r="C301" s="416" t="n">
        <v>9</v>
      </c>
      <c r="D301" s="389" t="s">
        <v>42</v>
      </c>
      <c r="E301" s="390" t="n">
        <v>1500</v>
      </c>
      <c r="F301" s="391" t="n">
        <f aca="false">C301*E301</f>
        <v>13500</v>
      </c>
    </row>
    <row r="302" customFormat="false" ht="15" hidden="false" customHeight="false" outlineLevel="0" collapsed="false">
      <c r="A302" s="400"/>
      <c r="B302" s="431"/>
      <c r="C302" s="416"/>
      <c r="D302" s="389"/>
      <c r="E302" s="390"/>
      <c r="F302" s="391"/>
    </row>
    <row r="303" customFormat="false" ht="15" hidden="false" customHeight="false" outlineLevel="0" collapsed="false">
      <c r="A303" s="400"/>
      <c r="B303" s="431"/>
      <c r="C303" s="416"/>
      <c r="D303" s="389"/>
      <c r="E303" s="390"/>
      <c r="F303" s="391"/>
    </row>
    <row r="304" customFormat="false" ht="15" hidden="false" customHeight="false" outlineLevel="0" collapsed="false">
      <c r="A304" s="400"/>
      <c r="B304" s="431"/>
      <c r="C304" s="416"/>
      <c r="D304" s="389"/>
      <c r="E304" s="390"/>
      <c r="F304" s="391"/>
    </row>
    <row r="305" customFormat="false" ht="15" hidden="false" customHeight="false" outlineLevel="0" collapsed="false">
      <c r="A305" s="400"/>
      <c r="B305" s="431"/>
      <c r="C305" s="416"/>
      <c r="D305" s="389"/>
      <c r="E305" s="390"/>
      <c r="F305" s="391"/>
    </row>
    <row r="306" customFormat="false" ht="15" hidden="false" customHeight="false" outlineLevel="0" collapsed="false">
      <c r="A306" s="400"/>
      <c r="B306" s="431"/>
      <c r="C306" s="416"/>
      <c r="D306" s="389"/>
      <c r="E306" s="390"/>
      <c r="F306" s="391"/>
    </row>
    <row r="307" customFormat="false" ht="15" hidden="false" customHeight="false" outlineLevel="0" collapsed="false">
      <c r="A307" s="400"/>
      <c r="B307" s="431"/>
      <c r="C307" s="416"/>
      <c r="D307" s="389"/>
      <c r="E307" s="390"/>
      <c r="F307" s="391"/>
    </row>
    <row r="308" customFormat="false" ht="15" hidden="false" customHeight="false" outlineLevel="0" collapsed="false">
      <c r="A308" s="400"/>
      <c r="B308" s="431"/>
      <c r="C308" s="416"/>
      <c r="D308" s="389"/>
      <c r="E308" s="390"/>
      <c r="F308" s="391"/>
    </row>
    <row r="309" customFormat="false" ht="15" hidden="false" customHeight="false" outlineLevel="0" collapsed="false">
      <c r="A309" s="400"/>
      <c r="B309" s="431"/>
      <c r="C309" s="416"/>
      <c r="D309" s="389"/>
      <c r="E309" s="390"/>
      <c r="F309" s="391"/>
    </row>
    <row r="310" customFormat="false" ht="15" hidden="false" customHeight="false" outlineLevel="0" collapsed="false">
      <c r="A310" s="400"/>
      <c r="B310" s="431"/>
      <c r="C310" s="416"/>
      <c r="D310" s="389"/>
      <c r="E310" s="390"/>
      <c r="F310" s="391"/>
    </row>
    <row r="311" customFormat="false" ht="15" hidden="false" customHeight="false" outlineLevel="0" collapsed="false">
      <c r="A311" s="400"/>
      <c r="B311" s="431"/>
      <c r="C311" s="416"/>
      <c r="D311" s="389"/>
      <c r="E311" s="390"/>
      <c r="F311" s="391"/>
    </row>
    <row r="312" customFormat="false" ht="15" hidden="false" customHeight="false" outlineLevel="0" collapsed="false">
      <c r="A312" s="400"/>
      <c r="B312" s="431"/>
      <c r="C312" s="416"/>
      <c r="D312" s="389"/>
      <c r="E312" s="390"/>
      <c r="F312" s="391"/>
    </row>
    <row r="313" customFormat="false" ht="15" hidden="false" customHeight="false" outlineLevel="0" collapsed="false">
      <c r="A313" s="400"/>
      <c r="B313" s="431"/>
      <c r="C313" s="416"/>
      <c r="D313" s="389"/>
      <c r="E313" s="390"/>
      <c r="F313" s="391"/>
    </row>
    <row r="314" customFormat="false" ht="15" hidden="false" customHeight="false" outlineLevel="0" collapsed="false">
      <c r="A314" s="400"/>
      <c r="B314" s="431"/>
      <c r="C314" s="416"/>
      <c r="D314" s="389"/>
      <c r="E314" s="390"/>
      <c r="F314" s="391"/>
    </row>
    <row r="315" customFormat="false" ht="15" hidden="false" customHeight="false" outlineLevel="0" collapsed="false">
      <c r="A315" s="400"/>
      <c r="B315" s="431"/>
      <c r="C315" s="416"/>
      <c r="D315" s="389"/>
      <c r="E315" s="390"/>
      <c r="F315" s="391"/>
    </row>
    <row r="316" customFormat="false" ht="15" hidden="false" customHeight="false" outlineLevel="0" collapsed="false">
      <c r="A316" s="400"/>
      <c r="B316" s="431"/>
      <c r="C316" s="416"/>
      <c r="D316" s="389"/>
      <c r="E316" s="390"/>
      <c r="F316" s="391"/>
    </row>
    <row r="317" customFormat="false" ht="15" hidden="false" customHeight="false" outlineLevel="0" collapsed="false">
      <c r="A317" s="400"/>
      <c r="B317" s="431"/>
      <c r="C317" s="416"/>
      <c r="D317" s="389"/>
      <c r="E317" s="390"/>
      <c r="F317" s="391"/>
    </row>
    <row r="318" customFormat="false" ht="15" hidden="false" customHeight="false" outlineLevel="0" collapsed="false">
      <c r="A318" s="400"/>
      <c r="B318" s="431"/>
      <c r="C318" s="416"/>
      <c r="D318" s="389"/>
      <c r="E318" s="390"/>
      <c r="F318" s="391"/>
    </row>
    <row r="319" customFormat="false" ht="15" hidden="false" customHeight="false" outlineLevel="0" collapsed="false">
      <c r="A319" s="400"/>
      <c r="B319" s="431"/>
      <c r="C319" s="416"/>
      <c r="D319" s="389"/>
      <c r="E319" s="390"/>
      <c r="F319" s="391"/>
    </row>
    <row r="320" customFormat="false" ht="15" hidden="false" customHeight="false" outlineLevel="0" collapsed="false">
      <c r="A320" s="400"/>
      <c r="B320" s="431"/>
      <c r="C320" s="416"/>
      <c r="D320" s="389"/>
      <c r="E320" s="390"/>
      <c r="F320" s="391"/>
    </row>
    <row r="321" customFormat="false" ht="15" hidden="false" customHeight="false" outlineLevel="0" collapsed="false">
      <c r="A321" s="400"/>
      <c r="B321" s="431"/>
      <c r="C321" s="416"/>
      <c r="D321" s="389"/>
      <c r="E321" s="390"/>
      <c r="F321" s="391"/>
    </row>
    <row r="322" customFormat="false" ht="15" hidden="false" customHeight="false" outlineLevel="0" collapsed="false">
      <c r="A322" s="400"/>
      <c r="B322" s="431"/>
      <c r="C322" s="416"/>
      <c r="D322" s="389"/>
      <c r="E322" s="390"/>
      <c r="F322" s="391"/>
    </row>
    <row r="323" customFormat="false" ht="15" hidden="false" customHeight="false" outlineLevel="0" collapsed="false">
      <c r="A323" s="400"/>
      <c r="B323" s="431"/>
      <c r="C323" s="416"/>
      <c r="D323" s="389"/>
      <c r="E323" s="390"/>
      <c r="F323" s="391"/>
    </row>
    <row r="324" customFormat="false" ht="15" hidden="false" customHeight="false" outlineLevel="0" collapsed="false">
      <c r="A324" s="400"/>
      <c r="B324" s="431"/>
      <c r="C324" s="416"/>
      <c r="D324" s="389"/>
      <c r="E324" s="390"/>
      <c r="F324" s="391"/>
    </row>
    <row r="325" customFormat="false" ht="15" hidden="false" customHeight="false" outlineLevel="0" collapsed="false">
      <c r="A325" s="400"/>
      <c r="B325" s="431"/>
      <c r="C325" s="416"/>
      <c r="D325" s="389"/>
      <c r="E325" s="390"/>
      <c r="F325" s="391"/>
    </row>
    <row r="326" customFormat="false" ht="15" hidden="false" customHeight="false" outlineLevel="0" collapsed="false">
      <c r="A326" s="400"/>
      <c r="B326" s="431"/>
      <c r="C326" s="416"/>
      <c r="D326" s="389"/>
      <c r="E326" s="390"/>
      <c r="F326" s="391"/>
    </row>
    <row r="327" customFormat="false" ht="15" hidden="false" customHeight="false" outlineLevel="0" collapsed="false">
      <c r="A327" s="400"/>
      <c r="B327" s="431"/>
      <c r="C327" s="416"/>
      <c r="D327" s="389"/>
      <c r="E327" s="390"/>
      <c r="F327" s="391"/>
    </row>
    <row r="328" customFormat="false" ht="15" hidden="false" customHeight="false" outlineLevel="0" collapsed="false">
      <c r="A328" s="400"/>
      <c r="B328" s="431"/>
      <c r="C328" s="416"/>
      <c r="D328" s="389"/>
      <c r="E328" s="390"/>
      <c r="F328" s="391"/>
    </row>
    <row r="329" customFormat="false" ht="15" hidden="false" customHeight="false" outlineLevel="0" collapsed="false">
      <c r="A329" s="400"/>
      <c r="B329" s="431"/>
      <c r="C329" s="416"/>
      <c r="D329" s="389"/>
      <c r="E329" s="390"/>
      <c r="F329" s="391"/>
    </row>
    <row r="330" customFormat="false" ht="15" hidden="false" customHeight="false" outlineLevel="0" collapsed="false">
      <c r="A330" s="400"/>
      <c r="B330" s="431"/>
      <c r="C330" s="416"/>
      <c r="D330" s="389"/>
      <c r="E330" s="390"/>
      <c r="F330" s="391"/>
    </row>
    <row r="331" customFormat="false" ht="15" hidden="false" customHeight="false" outlineLevel="0" collapsed="false">
      <c r="A331" s="400"/>
      <c r="B331" s="431"/>
      <c r="C331" s="416"/>
      <c r="D331" s="389"/>
      <c r="E331" s="390"/>
      <c r="F331" s="391"/>
    </row>
    <row r="332" customFormat="false" ht="15" hidden="false" customHeight="false" outlineLevel="0" collapsed="false">
      <c r="A332" s="400"/>
      <c r="B332" s="431"/>
      <c r="C332" s="416"/>
      <c r="D332" s="389"/>
      <c r="E332" s="390"/>
      <c r="F332" s="391"/>
    </row>
    <row r="333" customFormat="false" ht="15" hidden="false" customHeight="false" outlineLevel="0" collapsed="false">
      <c r="A333" s="400"/>
      <c r="B333" s="431"/>
      <c r="C333" s="416"/>
      <c r="D333" s="389"/>
      <c r="E333" s="390"/>
      <c r="F333" s="391"/>
    </row>
    <row r="334" customFormat="false" ht="15" hidden="false" customHeight="false" outlineLevel="0" collapsed="false">
      <c r="A334" s="400"/>
      <c r="B334" s="431"/>
      <c r="C334" s="416"/>
      <c r="D334" s="389"/>
      <c r="E334" s="390"/>
      <c r="F334" s="391"/>
    </row>
    <row r="335" customFormat="false" ht="15" hidden="false" customHeight="false" outlineLevel="0" collapsed="false">
      <c r="A335" s="400"/>
      <c r="B335" s="431"/>
      <c r="C335" s="416"/>
      <c r="D335" s="389"/>
      <c r="E335" s="390"/>
      <c r="F335" s="391"/>
    </row>
    <row r="336" customFormat="false" ht="15" hidden="false" customHeight="false" outlineLevel="0" collapsed="false">
      <c r="A336" s="400"/>
      <c r="B336" s="431"/>
      <c r="C336" s="416"/>
      <c r="D336" s="389"/>
      <c r="E336" s="390"/>
      <c r="F336" s="391"/>
    </row>
    <row r="337" customFormat="false" ht="15" hidden="false" customHeight="false" outlineLevel="0" collapsed="false">
      <c r="A337" s="400"/>
      <c r="B337" s="431"/>
      <c r="C337" s="416"/>
      <c r="D337" s="389"/>
      <c r="E337" s="390"/>
      <c r="F337" s="391"/>
    </row>
    <row r="338" customFormat="false" ht="15" hidden="false" customHeight="false" outlineLevel="0" collapsed="false">
      <c r="A338" s="400"/>
      <c r="B338" s="431"/>
      <c r="C338" s="416"/>
      <c r="D338" s="389"/>
      <c r="E338" s="390"/>
      <c r="F338" s="391"/>
    </row>
    <row r="339" customFormat="false" ht="15" hidden="false" customHeight="false" outlineLevel="0" collapsed="false">
      <c r="A339" s="400"/>
      <c r="B339" s="431"/>
      <c r="C339" s="416"/>
      <c r="D339" s="389"/>
      <c r="E339" s="390"/>
      <c r="F339" s="391"/>
    </row>
    <row r="340" customFormat="false" ht="15" hidden="false" customHeight="false" outlineLevel="0" collapsed="false">
      <c r="A340" s="400"/>
      <c r="B340" s="431"/>
      <c r="C340" s="416"/>
      <c r="D340" s="389"/>
      <c r="E340" s="390"/>
      <c r="F340" s="391"/>
    </row>
    <row r="341" customFormat="false" ht="15" hidden="false" customHeight="false" outlineLevel="0" collapsed="false">
      <c r="A341" s="400"/>
      <c r="B341" s="431"/>
      <c r="C341" s="416"/>
      <c r="D341" s="389"/>
      <c r="E341" s="390"/>
      <c r="F341" s="391"/>
    </row>
    <row r="342" customFormat="false" ht="15" hidden="false" customHeight="false" outlineLevel="0" collapsed="false">
      <c r="A342" s="400"/>
      <c r="B342" s="431"/>
      <c r="C342" s="416"/>
      <c r="D342" s="389"/>
      <c r="E342" s="390"/>
      <c r="F342" s="391"/>
    </row>
    <row r="343" customFormat="false" ht="15" hidden="false" customHeight="false" outlineLevel="0" collapsed="false">
      <c r="A343" s="400"/>
      <c r="B343" s="431"/>
      <c r="C343" s="416"/>
      <c r="D343" s="389"/>
      <c r="E343" s="390"/>
      <c r="F343" s="391"/>
    </row>
    <row r="344" customFormat="false" ht="15" hidden="false" customHeight="false" outlineLevel="0" collapsed="false">
      <c r="A344" s="400"/>
      <c r="B344" s="431"/>
      <c r="C344" s="416"/>
      <c r="D344" s="389"/>
      <c r="E344" s="390"/>
      <c r="F344" s="391"/>
    </row>
    <row r="345" customFormat="false" ht="15" hidden="false" customHeight="false" outlineLevel="0" collapsed="false">
      <c r="A345" s="400"/>
      <c r="B345" s="431"/>
      <c r="C345" s="416"/>
      <c r="D345" s="389"/>
      <c r="E345" s="390"/>
      <c r="F345" s="391"/>
    </row>
    <row r="346" customFormat="false" ht="15" hidden="false" customHeight="false" outlineLevel="0" collapsed="false">
      <c r="A346" s="400"/>
      <c r="B346" s="431"/>
      <c r="C346" s="416"/>
      <c r="D346" s="389"/>
      <c r="E346" s="390"/>
      <c r="F346" s="391"/>
    </row>
    <row r="347" customFormat="false" ht="15" hidden="false" customHeight="false" outlineLevel="0" collapsed="false">
      <c r="A347" s="400"/>
      <c r="B347" s="431"/>
      <c r="C347" s="416"/>
      <c r="D347" s="389"/>
      <c r="E347" s="390"/>
      <c r="F347" s="391"/>
    </row>
    <row r="348" customFormat="false" ht="15" hidden="false" customHeight="false" outlineLevel="0" collapsed="false">
      <c r="A348" s="400"/>
      <c r="B348" s="431"/>
      <c r="C348" s="416"/>
      <c r="D348" s="389"/>
      <c r="E348" s="390"/>
      <c r="F348" s="391"/>
    </row>
    <row r="349" customFormat="false" ht="15" hidden="false" customHeight="false" outlineLevel="0" collapsed="false">
      <c r="A349" s="400"/>
      <c r="B349" s="431"/>
      <c r="C349" s="416"/>
      <c r="D349" s="389"/>
      <c r="E349" s="390"/>
      <c r="F349" s="391"/>
    </row>
    <row r="350" customFormat="false" ht="15" hidden="false" customHeight="false" outlineLevel="0" collapsed="false">
      <c r="A350" s="404"/>
      <c r="B350" s="405"/>
      <c r="C350" s="406"/>
      <c r="D350" s="432"/>
      <c r="E350" s="408"/>
      <c r="F350" s="409"/>
    </row>
    <row r="351" customFormat="false" ht="15.75" hidden="false" customHeight="false" outlineLevel="0" collapsed="false">
      <c r="A351" s="392"/>
      <c r="B351" s="410" t="s">
        <v>58</v>
      </c>
      <c r="C351" s="434"/>
      <c r="D351" s="395"/>
      <c r="E351" s="413" t="s">
        <v>7</v>
      </c>
      <c r="F351" s="414" t="n">
        <f aca="false">SUM(F291:F350)</f>
        <v>39600</v>
      </c>
    </row>
    <row r="352" customFormat="false" ht="15" hidden="false" customHeight="false" outlineLevel="0" collapsed="false">
      <c r="A352" s="404"/>
      <c r="B352" s="405"/>
      <c r="C352" s="416"/>
      <c r="D352" s="432"/>
      <c r="E352" s="417"/>
      <c r="F352" s="409"/>
    </row>
    <row r="353" customFormat="false" ht="15.75" hidden="false" customHeight="false" outlineLevel="0" collapsed="false">
      <c r="A353" s="419"/>
      <c r="B353" s="420" t="s">
        <v>1010</v>
      </c>
      <c r="C353" s="421"/>
      <c r="D353" s="436"/>
      <c r="E353" s="423"/>
      <c r="F353" s="424"/>
    </row>
    <row r="354" customFormat="false" ht="15" hidden="false" customHeight="false" outlineLevel="0" collapsed="false">
      <c r="A354" s="380"/>
      <c r="B354" s="425"/>
      <c r="C354" s="426"/>
      <c r="D354" s="427"/>
      <c r="E354" s="428"/>
      <c r="F354" s="385"/>
    </row>
    <row r="355" customFormat="false" ht="15.75" hidden="false" customHeight="false" outlineLevel="0" collapsed="false">
      <c r="A355" s="386"/>
      <c r="B355" s="429" t="s">
        <v>120</v>
      </c>
      <c r="C355" s="388" t="s">
        <v>174</v>
      </c>
      <c r="D355" s="389" t="s">
        <v>271</v>
      </c>
      <c r="E355" s="390" t="s">
        <v>404</v>
      </c>
      <c r="F355" s="391" t="s">
        <v>59</v>
      </c>
    </row>
    <row r="356" customFormat="false" ht="15" hidden="false" customHeight="false" outlineLevel="0" collapsed="false">
      <c r="A356" s="392"/>
      <c r="B356" s="430"/>
      <c r="C356" s="394"/>
      <c r="D356" s="395"/>
      <c r="E356" s="396"/>
      <c r="F356" s="397"/>
    </row>
    <row r="357" customFormat="false" ht="15" hidden="false" customHeight="false" outlineLevel="0" collapsed="false">
      <c r="A357" s="400"/>
      <c r="B357" s="431"/>
      <c r="C357" s="416"/>
      <c r="D357" s="389"/>
      <c r="E357" s="390"/>
      <c r="F357" s="391"/>
    </row>
    <row r="358" customFormat="false" ht="15" hidden="false" customHeight="false" outlineLevel="0" collapsed="false">
      <c r="A358" s="400"/>
      <c r="B358" s="431"/>
      <c r="C358" s="416"/>
      <c r="D358" s="389"/>
      <c r="E358" s="390"/>
      <c r="F358" s="391"/>
    </row>
    <row r="359" customFormat="false" ht="15" hidden="false" customHeight="false" outlineLevel="0" collapsed="false">
      <c r="A359" s="400"/>
      <c r="B359" s="431"/>
      <c r="C359" s="416"/>
      <c r="D359" s="389"/>
      <c r="E359" s="390"/>
      <c r="F359" s="391"/>
    </row>
    <row r="360" customFormat="false" ht="15" hidden="false" customHeight="false" outlineLevel="0" collapsed="false">
      <c r="A360" s="400"/>
      <c r="B360" s="431"/>
      <c r="C360" s="416"/>
      <c r="D360" s="389"/>
      <c r="E360" s="390"/>
      <c r="F360" s="391"/>
    </row>
    <row r="361" customFormat="false" ht="15" hidden="false" customHeight="false" outlineLevel="0" collapsed="false">
      <c r="A361" s="400"/>
      <c r="B361" s="431"/>
      <c r="C361" s="416"/>
      <c r="D361" s="389"/>
      <c r="E361" s="390"/>
      <c r="F361" s="391"/>
    </row>
    <row r="362" customFormat="false" ht="15" hidden="false" customHeight="false" outlineLevel="0" collapsed="false">
      <c r="A362" s="400"/>
      <c r="B362" s="431"/>
      <c r="C362" s="416"/>
      <c r="D362" s="389"/>
      <c r="E362" s="390"/>
      <c r="F362" s="391"/>
    </row>
    <row r="363" customFormat="false" ht="15" hidden="false" customHeight="false" outlineLevel="0" collapsed="false">
      <c r="A363" s="400"/>
      <c r="B363" s="431"/>
      <c r="C363" s="416"/>
      <c r="D363" s="389"/>
      <c r="E363" s="390"/>
      <c r="F363" s="391"/>
    </row>
    <row r="364" customFormat="false" ht="15" hidden="false" customHeight="false" outlineLevel="0" collapsed="false">
      <c r="A364" s="400"/>
      <c r="B364" s="431"/>
      <c r="C364" s="416"/>
      <c r="D364" s="389"/>
      <c r="E364" s="390"/>
      <c r="F364" s="391"/>
    </row>
    <row r="365" customFormat="false" ht="15" hidden="false" customHeight="false" outlineLevel="0" collapsed="false">
      <c r="A365" s="400"/>
      <c r="B365" s="431"/>
      <c r="C365" s="416"/>
      <c r="D365" s="389"/>
      <c r="E365" s="390"/>
      <c r="F365" s="391"/>
    </row>
    <row r="366" customFormat="false" ht="15" hidden="false" customHeight="false" outlineLevel="0" collapsed="false">
      <c r="A366" s="400"/>
      <c r="B366" s="431"/>
      <c r="C366" s="416"/>
      <c r="D366" s="389"/>
      <c r="E366" s="390"/>
      <c r="F366" s="391"/>
    </row>
    <row r="367" customFormat="false" ht="15" hidden="false" customHeight="false" outlineLevel="0" collapsed="false">
      <c r="A367" s="400"/>
      <c r="B367" s="431"/>
      <c r="C367" s="416"/>
      <c r="D367" s="389"/>
      <c r="E367" s="390"/>
      <c r="F367" s="391"/>
    </row>
    <row r="368" customFormat="false" ht="15" hidden="false" customHeight="false" outlineLevel="0" collapsed="false">
      <c r="A368" s="400"/>
      <c r="B368" s="431"/>
      <c r="C368" s="416"/>
      <c r="D368" s="389"/>
      <c r="E368" s="390"/>
      <c r="F368" s="391"/>
    </row>
    <row r="369" customFormat="false" ht="15" hidden="false" customHeight="false" outlineLevel="0" collapsed="false">
      <c r="A369" s="400"/>
      <c r="B369" s="431"/>
      <c r="C369" s="416"/>
      <c r="D369" s="389"/>
      <c r="E369" s="390"/>
      <c r="F369" s="391"/>
    </row>
    <row r="370" customFormat="false" ht="15" hidden="false" customHeight="false" outlineLevel="0" collapsed="false">
      <c r="A370" s="400"/>
      <c r="B370" s="431"/>
      <c r="C370" s="416"/>
      <c r="D370" s="389"/>
      <c r="E370" s="390"/>
      <c r="F370" s="391"/>
    </row>
    <row r="371" customFormat="false" ht="15" hidden="false" customHeight="false" outlineLevel="0" collapsed="false">
      <c r="A371" s="400"/>
      <c r="B371" s="431"/>
      <c r="C371" s="416"/>
      <c r="D371" s="389"/>
      <c r="E371" s="390"/>
      <c r="F371" s="391"/>
    </row>
    <row r="372" customFormat="false" ht="15" hidden="false" customHeight="false" outlineLevel="0" collapsed="false">
      <c r="A372" s="400"/>
      <c r="B372" s="431"/>
      <c r="C372" s="416"/>
      <c r="D372" s="389"/>
      <c r="E372" s="390"/>
      <c r="F372" s="391"/>
    </row>
    <row r="373" customFormat="false" ht="15" hidden="false" customHeight="false" outlineLevel="0" collapsed="false">
      <c r="A373" s="400"/>
      <c r="B373" s="431"/>
      <c r="C373" s="416"/>
      <c r="D373" s="389"/>
      <c r="E373" s="390"/>
      <c r="F373" s="391"/>
    </row>
    <row r="374" customFormat="false" ht="15" hidden="false" customHeight="false" outlineLevel="0" collapsed="false">
      <c r="A374" s="400"/>
      <c r="B374" s="431"/>
      <c r="C374" s="416"/>
      <c r="D374" s="389"/>
      <c r="E374" s="390"/>
      <c r="F374" s="391"/>
    </row>
    <row r="375" customFormat="false" ht="15" hidden="false" customHeight="false" outlineLevel="0" collapsed="false">
      <c r="A375" s="400"/>
      <c r="B375" s="431"/>
      <c r="C375" s="416"/>
      <c r="D375" s="389"/>
      <c r="E375" s="390"/>
      <c r="F375" s="391"/>
    </row>
    <row r="376" customFormat="false" ht="15" hidden="false" customHeight="false" outlineLevel="0" collapsed="false">
      <c r="A376" s="400"/>
      <c r="B376" s="431"/>
      <c r="C376" s="416"/>
      <c r="D376" s="389"/>
      <c r="E376" s="390"/>
      <c r="F376" s="391"/>
    </row>
    <row r="377" customFormat="false" ht="15" hidden="false" customHeight="false" outlineLevel="0" collapsed="false">
      <c r="A377" s="400"/>
      <c r="B377" s="431"/>
      <c r="C377" s="416"/>
      <c r="D377" s="389"/>
      <c r="E377" s="390"/>
      <c r="F377" s="391"/>
    </row>
    <row r="378" customFormat="false" ht="15.75" hidden="false" customHeight="false" outlineLevel="0" collapsed="false">
      <c r="A378" s="400"/>
      <c r="B378" s="440" t="s">
        <v>115</v>
      </c>
      <c r="C378" s="416"/>
      <c r="D378" s="389"/>
      <c r="E378" s="390"/>
      <c r="F378" s="391"/>
    </row>
    <row r="379" customFormat="false" ht="15.75" hidden="false" customHeight="false" outlineLevel="0" collapsed="false">
      <c r="A379" s="400"/>
      <c r="B379" s="440"/>
      <c r="C379" s="416"/>
      <c r="D379" s="389"/>
      <c r="E379" s="390"/>
      <c r="F379" s="391"/>
    </row>
    <row r="380" customFormat="false" ht="15.75" hidden="false" customHeight="false" outlineLevel="0" collapsed="false">
      <c r="A380" s="400"/>
      <c r="B380" s="440" t="s">
        <v>799</v>
      </c>
      <c r="C380" s="416"/>
      <c r="D380" s="389"/>
      <c r="E380" s="390"/>
      <c r="F380" s="391"/>
    </row>
    <row r="381" customFormat="false" ht="15" hidden="false" customHeight="false" outlineLevel="0" collapsed="false">
      <c r="A381" s="400"/>
      <c r="B381" s="441"/>
      <c r="C381" s="416"/>
      <c r="D381" s="389"/>
      <c r="E381" s="390"/>
      <c r="F381" s="391"/>
    </row>
    <row r="382" customFormat="false" ht="15" hidden="false" customHeight="false" outlineLevel="0" collapsed="false">
      <c r="A382" s="400"/>
      <c r="B382" s="441" t="n">
        <v>3.4</v>
      </c>
      <c r="C382" s="416"/>
      <c r="D382" s="389"/>
      <c r="E382" s="390"/>
      <c r="F382" s="391" t="n">
        <f aca="false">F281</f>
        <v>1694975</v>
      </c>
    </row>
    <row r="383" customFormat="false" ht="15" hidden="false" customHeight="false" outlineLevel="0" collapsed="false">
      <c r="A383" s="400"/>
      <c r="B383" s="441"/>
      <c r="C383" s="416"/>
      <c r="D383" s="389"/>
      <c r="E383" s="390"/>
      <c r="F383" s="391"/>
    </row>
    <row r="384" customFormat="false" ht="15" hidden="false" customHeight="false" outlineLevel="0" collapsed="false">
      <c r="A384" s="400"/>
      <c r="B384" s="441" t="n">
        <v>3.5</v>
      </c>
      <c r="C384" s="416"/>
      <c r="D384" s="389"/>
      <c r="E384" s="390"/>
      <c r="F384" s="391" t="n">
        <f aca="false">F351</f>
        <v>39600</v>
      </c>
    </row>
    <row r="385" customFormat="false" ht="15" hidden="false" customHeight="false" outlineLevel="0" collapsed="false">
      <c r="A385" s="400"/>
      <c r="B385" s="441"/>
      <c r="C385" s="416"/>
      <c r="D385" s="389"/>
      <c r="E385" s="390"/>
      <c r="F385" s="391"/>
    </row>
    <row r="386" customFormat="false" ht="15" hidden="false" customHeight="false" outlineLevel="0" collapsed="false">
      <c r="A386" s="400"/>
      <c r="B386" s="452"/>
      <c r="C386" s="416"/>
      <c r="D386" s="389"/>
      <c r="E386" s="390"/>
      <c r="F386" s="391"/>
    </row>
    <row r="387" customFormat="false" ht="15" hidden="false" customHeight="false" outlineLevel="0" collapsed="false">
      <c r="A387" s="400"/>
      <c r="B387" s="441"/>
      <c r="C387" s="416"/>
      <c r="D387" s="389"/>
      <c r="E387" s="390"/>
      <c r="F387" s="391"/>
    </row>
    <row r="388" customFormat="false" ht="15" hidden="false" customHeight="false" outlineLevel="0" collapsed="false">
      <c r="A388" s="400"/>
      <c r="B388" s="453"/>
      <c r="C388" s="416"/>
      <c r="D388" s="389"/>
      <c r="E388" s="390"/>
      <c r="F388" s="391"/>
    </row>
    <row r="389" customFormat="false" ht="15" hidden="false" customHeight="false" outlineLevel="0" collapsed="false">
      <c r="A389" s="400"/>
      <c r="B389" s="441"/>
      <c r="C389" s="416"/>
      <c r="D389" s="389"/>
      <c r="E389" s="390"/>
      <c r="F389" s="391"/>
    </row>
    <row r="390" customFormat="false" ht="15" hidden="false" customHeight="false" outlineLevel="0" collapsed="false">
      <c r="A390" s="400"/>
      <c r="B390" s="441"/>
      <c r="C390" s="416"/>
      <c r="D390" s="389"/>
      <c r="E390" s="390"/>
      <c r="F390" s="391"/>
    </row>
    <row r="391" customFormat="false" ht="15" hidden="false" customHeight="false" outlineLevel="0" collapsed="false">
      <c r="A391" s="400"/>
      <c r="B391" s="431"/>
      <c r="C391" s="416"/>
      <c r="D391" s="389"/>
      <c r="E391" s="390"/>
      <c r="F391" s="391"/>
    </row>
    <row r="392" customFormat="false" ht="15" hidden="false" customHeight="false" outlineLevel="0" collapsed="false">
      <c r="A392" s="400"/>
      <c r="B392" s="431"/>
      <c r="C392" s="416"/>
      <c r="D392" s="389"/>
      <c r="E392" s="390"/>
      <c r="F392" s="391"/>
    </row>
    <row r="393" customFormat="false" ht="15" hidden="false" customHeight="false" outlineLevel="0" collapsed="false">
      <c r="A393" s="400"/>
      <c r="B393" s="431"/>
      <c r="C393" s="416"/>
      <c r="D393" s="389"/>
      <c r="E393" s="390"/>
      <c r="F393" s="391"/>
    </row>
    <row r="394" customFormat="false" ht="15" hidden="false" customHeight="false" outlineLevel="0" collapsed="false">
      <c r="A394" s="400"/>
      <c r="B394" s="431"/>
      <c r="C394" s="416"/>
      <c r="D394" s="389"/>
      <c r="E394" s="390"/>
      <c r="F394" s="391"/>
    </row>
    <row r="395" customFormat="false" ht="15" hidden="false" customHeight="false" outlineLevel="0" collapsed="false">
      <c r="A395" s="400"/>
      <c r="B395" s="431"/>
      <c r="C395" s="416"/>
      <c r="D395" s="389"/>
      <c r="E395" s="390"/>
      <c r="F395" s="391"/>
    </row>
    <row r="396" customFormat="false" ht="15" hidden="false" customHeight="false" outlineLevel="0" collapsed="false">
      <c r="A396" s="400"/>
      <c r="B396" s="431"/>
      <c r="C396" s="416"/>
      <c r="D396" s="389"/>
      <c r="E396" s="390"/>
      <c r="F396" s="391"/>
    </row>
    <row r="397" customFormat="false" ht="15" hidden="false" customHeight="false" outlineLevel="0" collapsed="false">
      <c r="A397" s="400"/>
      <c r="B397" s="431"/>
      <c r="C397" s="416"/>
      <c r="D397" s="389"/>
      <c r="E397" s="390"/>
      <c r="F397" s="391"/>
    </row>
    <row r="398" customFormat="false" ht="15" hidden="false" customHeight="false" outlineLevel="0" collapsed="false">
      <c r="A398" s="400"/>
      <c r="B398" s="431"/>
      <c r="C398" s="416"/>
      <c r="D398" s="389"/>
      <c r="E398" s="390"/>
      <c r="F398" s="391"/>
    </row>
    <row r="399" customFormat="false" ht="15" hidden="false" customHeight="false" outlineLevel="0" collapsed="false">
      <c r="A399" s="400"/>
      <c r="B399" s="441"/>
      <c r="C399" s="416"/>
      <c r="D399" s="389"/>
      <c r="E399" s="390"/>
      <c r="F399" s="391"/>
    </row>
    <row r="400" customFormat="false" ht="15" hidden="false" customHeight="false" outlineLevel="0" collapsed="false">
      <c r="A400" s="400"/>
      <c r="B400" s="431"/>
      <c r="C400" s="416"/>
      <c r="D400" s="389"/>
      <c r="E400" s="390"/>
      <c r="F400" s="391"/>
    </row>
    <row r="401" customFormat="false" ht="15" hidden="false" customHeight="false" outlineLevel="0" collapsed="false">
      <c r="A401" s="400"/>
      <c r="B401" s="431"/>
      <c r="C401" s="416"/>
      <c r="D401" s="389"/>
      <c r="E401" s="390"/>
      <c r="F401" s="391"/>
    </row>
    <row r="402" customFormat="false" ht="15" hidden="false" customHeight="false" outlineLevel="0" collapsed="false">
      <c r="A402" s="400"/>
      <c r="B402" s="431"/>
      <c r="C402" s="416"/>
      <c r="D402" s="389"/>
      <c r="E402" s="390"/>
      <c r="F402" s="391"/>
    </row>
    <row r="403" customFormat="false" ht="15" hidden="false" customHeight="false" outlineLevel="0" collapsed="false">
      <c r="A403" s="400"/>
      <c r="B403" s="431"/>
      <c r="C403" s="416"/>
      <c r="D403" s="389"/>
      <c r="E403" s="390"/>
      <c r="F403" s="391"/>
    </row>
    <row r="404" customFormat="false" ht="15" hidden="false" customHeight="false" outlineLevel="0" collapsed="false">
      <c r="A404" s="400"/>
      <c r="B404" s="431"/>
      <c r="C404" s="416"/>
      <c r="D404" s="389"/>
      <c r="E404" s="390"/>
      <c r="F404" s="391"/>
    </row>
    <row r="405" customFormat="false" ht="15" hidden="false" customHeight="false" outlineLevel="0" collapsed="false">
      <c r="A405" s="400"/>
      <c r="B405" s="431"/>
      <c r="C405" s="416"/>
      <c r="D405" s="389"/>
      <c r="E405" s="390"/>
      <c r="F405" s="391"/>
    </row>
    <row r="406" customFormat="false" ht="15" hidden="false" customHeight="false" outlineLevel="0" collapsed="false">
      <c r="A406" s="400"/>
      <c r="B406" s="431"/>
      <c r="C406" s="416"/>
      <c r="D406" s="389"/>
      <c r="E406" s="390"/>
      <c r="F406" s="391"/>
    </row>
    <row r="407" customFormat="false" ht="15" hidden="false" customHeight="false" outlineLevel="0" collapsed="false">
      <c r="A407" s="400"/>
      <c r="B407" s="431"/>
      <c r="C407" s="416"/>
      <c r="D407" s="389"/>
      <c r="E407" s="390"/>
      <c r="F407" s="391"/>
    </row>
    <row r="408" customFormat="false" ht="15" hidden="false" customHeight="false" outlineLevel="0" collapsed="false">
      <c r="A408" s="400"/>
      <c r="B408" s="431"/>
      <c r="C408" s="416"/>
      <c r="D408" s="389"/>
      <c r="E408" s="390"/>
      <c r="F408" s="391"/>
    </row>
    <row r="409" customFormat="false" ht="15" hidden="false" customHeight="false" outlineLevel="0" collapsed="false">
      <c r="A409" s="400"/>
      <c r="B409" s="431"/>
      <c r="C409" s="416"/>
      <c r="D409" s="389"/>
      <c r="E409" s="390"/>
      <c r="F409" s="391"/>
    </row>
    <row r="410" customFormat="false" ht="15" hidden="false" customHeight="false" outlineLevel="0" collapsed="false">
      <c r="A410" s="400"/>
      <c r="B410" s="431"/>
      <c r="C410" s="416"/>
      <c r="D410" s="389"/>
      <c r="E410" s="390"/>
      <c r="F410" s="391"/>
    </row>
    <row r="411" customFormat="false" ht="15" hidden="false" customHeight="false" outlineLevel="0" collapsed="false">
      <c r="A411" s="400"/>
      <c r="B411" s="431"/>
      <c r="C411" s="416"/>
      <c r="D411" s="389"/>
      <c r="E411" s="390"/>
      <c r="F411" s="391"/>
    </row>
    <row r="412" customFormat="false" ht="15" hidden="false" customHeight="false" outlineLevel="0" collapsed="false">
      <c r="A412" s="400"/>
      <c r="B412" s="431"/>
      <c r="C412" s="416"/>
      <c r="D412" s="389"/>
      <c r="E412" s="390"/>
      <c r="F412" s="391"/>
    </row>
    <row r="413" customFormat="false" ht="15" hidden="false" customHeight="false" outlineLevel="0" collapsed="false">
      <c r="A413" s="400"/>
      <c r="B413" s="431"/>
      <c r="C413" s="416"/>
      <c r="D413" s="389"/>
      <c r="E413" s="390"/>
      <c r="F413" s="391"/>
    </row>
    <row r="414" customFormat="false" ht="15" hidden="false" customHeight="false" outlineLevel="0" collapsed="false">
      <c r="A414" s="400"/>
      <c r="B414" s="431"/>
      <c r="C414" s="416"/>
      <c r="D414" s="389"/>
      <c r="E414" s="390"/>
      <c r="F414" s="391"/>
    </row>
    <row r="415" customFormat="false" ht="15" hidden="false" customHeight="false" outlineLevel="0" collapsed="false">
      <c r="A415" s="400"/>
      <c r="B415" s="431"/>
      <c r="C415" s="416"/>
      <c r="D415" s="389"/>
      <c r="E415" s="390"/>
      <c r="F415" s="391"/>
    </row>
    <row r="416" customFormat="false" ht="15" hidden="false" customHeight="false" outlineLevel="0" collapsed="false">
      <c r="A416" s="400"/>
      <c r="B416" s="431"/>
      <c r="C416" s="416"/>
      <c r="D416" s="389"/>
      <c r="E416" s="390"/>
      <c r="F416" s="391"/>
    </row>
    <row r="417" customFormat="false" ht="15" hidden="false" customHeight="false" outlineLevel="0" collapsed="false">
      <c r="A417" s="400"/>
      <c r="B417" s="401"/>
      <c r="C417" s="388"/>
      <c r="D417" s="389"/>
      <c r="E417" s="390"/>
      <c r="F417" s="391"/>
    </row>
    <row r="418" customFormat="false" ht="15" hidden="false" customHeight="false" outlineLevel="0" collapsed="false">
      <c r="A418" s="400"/>
      <c r="B418" s="415"/>
      <c r="C418" s="388"/>
      <c r="D418" s="389"/>
      <c r="E418" s="390"/>
      <c r="F418" s="391"/>
    </row>
    <row r="419" customFormat="false" ht="15" hidden="false" customHeight="false" outlineLevel="0" collapsed="false">
      <c r="A419" s="400"/>
      <c r="B419" s="415"/>
      <c r="C419" s="388"/>
      <c r="D419" s="389"/>
      <c r="E419" s="390"/>
      <c r="F419" s="391"/>
    </row>
    <row r="420" customFormat="false" ht="15" hidden="false" customHeight="false" outlineLevel="0" collapsed="false">
      <c r="A420" s="444"/>
      <c r="B420" s="445"/>
      <c r="C420" s="416"/>
      <c r="D420" s="389"/>
      <c r="E420" s="390"/>
      <c r="F420" s="391"/>
    </row>
    <row r="421" customFormat="false" ht="15" hidden="false" customHeight="false" outlineLevel="0" collapsed="false">
      <c r="A421" s="404"/>
      <c r="B421" s="405"/>
      <c r="C421" s="406"/>
      <c r="D421" s="432"/>
      <c r="E421" s="408"/>
      <c r="F421" s="409"/>
    </row>
    <row r="422" customFormat="false" ht="15" hidden="false" customHeight="false" outlineLevel="0" collapsed="false">
      <c r="A422" s="392" t="s">
        <v>21</v>
      </c>
      <c r="B422" s="410" t="s">
        <v>800</v>
      </c>
      <c r="C422" s="411"/>
      <c r="D422" s="395" t="s">
        <v>21</v>
      </c>
      <c r="E422" s="413" t="s">
        <v>7</v>
      </c>
      <c r="F422" s="414" t="n">
        <f aca="false">SUM(F381:F388)</f>
        <v>1734575</v>
      </c>
    </row>
    <row r="423" customFormat="false" ht="15" hidden="false" customHeight="false" outlineLevel="0" collapsed="false">
      <c r="A423" s="386" t="s">
        <v>21</v>
      </c>
      <c r="B423" s="454" t="s">
        <v>21</v>
      </c>
      <c r="C423" s="416"/>
      <c r="D423" s="389" t="s">
        <v>21</v>
      </c>
      <c r="E423" s="455"/>
      <c r="F423" s="456"/>
    </row>
    <row r="424" customFormat="false" ht="15.75" hidden="false" customHeight="false" outlineLevel="0" collapsed="false">
      <c r="A424" s="419"/>
      <c r="B424" s="420" t="s">
        <v>1011</v>
      </c>
      <c r="C424" s="421"/>
      <c r="D424" s="436"/>
      <c r="E424" s="423"/>
      <c r="F424" s="424"/>
    </row>
    <row r="425" customFormat="false" ht="15" hidden="false" customHeight="false" outlineLevel="0" collapsed="false">
      <c r="A425" s="380"/>
      <c r="B425" s="425"/>
      <c r="C425" s="426"/>
      <c r="D425" s="427"/>
      <c r="E425" s="428"/>
      <c r="F425" s="385"/>
    </row>
    <row r="426" customFormat="false" ht="15.75" hidden="false" customHeight="false" outlineLevel="0" collapsed="false">
      <c r="A426" s="386"/>
      <c r="B426" s="429" t="s">
        <v>173</v>
      </c>
      <c r="C426" s="388" t="s">
        <v>174</v>
      </c>
      <c r="D426" s="389" t="s">
        <v>271</v>
      </c>
      <c r="E426" s="390" t="s">
        <v>404</v>
      </c>
      <c r="F426" s="391" t="s">
        <v>59</v>
      </c>
    </row>
    <row r="427" customFormat="false" ht="15" hidden="false" customHeight="false" outlineLevel="0" collapsed="false">
      <c r="A427" s="392"/>
      <c r="B427" s="430"/>
      <c r="C427" s="394"/>
      <c r="D427" s="395"/>
      <c r="E427" s="396"/>
      <c r="F427" s="397"/>
    </row>
    <row r="428" customFormat="false" ht="15" hidden="false" customHeight="false" outlineLevel="0" collapsed="false">
      <c r="A428" s="400"/>
      <c r="B428" s="431"/>
      <c r="C428" s="416"/>
      <c r="D428" s="389"/>
      <c r="E428" s="390"/>
      <c r="F428" s="391"/>
    </row>
    <row r="429" customFormat="false" ht="15.75" hidden="false" customHeight="false" outlineLevel="0" collapsed="false">
      <c r="A429" s="400"/>
      <c r="B429" s="431" t="s">
        <v>1012</v>
      </c>
      <c r="C429" s="416"/>
      <c r="D429" s="389"/>
      <c r="E429" s="390"/>
      <c r="F429" s="391"/>
    </row>
    <row r="430" customFormat="false" ht="15" hidden="false" customHeight="false" outlineLevel="0" collapsed="false">
      <c r="A430" s="400"/>
      <c r="B430" s="431"/>
      <c r="C430" s="416"/>
      <c r="D430" s="389"/>
      <c r="E430" s="390"/>
      <c r="F430" s="391"/>
    </row>
    <row r="431" customFormat="false" ht="15.75" hidden="false" customHeight="false" outlineLevel="0" collapsed="false">
      <c r="A431" s="400"/>
      <c r="B431" s="431" t="s">
        <v>1013</v>
      </c>
      <c r="C431" s="416"/>
      <c r="D431" s="389"/>
      <c r="E431" s="390"/>
      <c r="F431" s="391"/>
    </row>
    <row r="432" customFormat="false" ht="18.75" hidden="false" customHeight="false" outlineLevel="0" collapsed="false">
      <c r="A432" s="400"/>
      <c r="B432" s="431" t="s">
        <v>1014</v>
      </c>
      <c r="C432" s="416"/>
      <c r="D432" s="389"/>
      <c r="E432" s="390"/>
      <c r="F432" s="391"/>
    </row>
    <row r="433" customFormat="false" ht="15" hidden="false" customHeight="false" outlineLevel="0" collapsed="false">
      <c r="A433" s="400"/>
      <c r="B433" s="431"/>
      <c r="C433" s="416"/>
      <c r="D433" s="389"/>
      <c r="E433" s="448"/>
      <c r="F433" s="391"/>
    </row>
    <row r="434" customFormat="false" ht="15" hidden="false" customHeight="false" outlineLevel="0" collapsed="false">
      <c r="A434" s="400" t="s">
        <v>19</v>
      </c>
      <c r="B434" s="431" t="s">
        <v>1015</v>
      </c>
      <c r="C434" s="416" t="n">
        <v>1</v>
      </c>
      <c r="D434" s="389" t="s">
        <v>23</v>
      </c>
      <c r="E434" s="448" t="n">
        <v>90000</v>
      </c>
      <c r="F434" s="391" t="n">
        <f aca="false">C434*E434</f>
        <v>90000</v>
      </c>
    </row>
    <row r="435" customFormat="false" ht="15" hidden="false" customHeight="false" outlineLevel="0" collapsed="false">
      <c r="A435" s="400"/>
      <c r="B435" s="431"/>
      <c r="C435" s="416"/>
      <c r="D435" s="389"/>
      <c r="E435" s="448"/>
      <c r="F435" s="391"/>
    </row>
    <row r="436" customFormat="false" ht="15" hidden="false" customHeight="false" outlineLevel="0" collapsed="false">
      <c r="A436" s="400" t="s">
        <v>24</v>
      </c>
      <c r="B436" s="431" t="s">
        <v>1016</v>
      </c>
      <c r="C436" s="416" t="n">
        <v>1</v>
      </c>
      <c r="D436" s="389" t="s">
        <v>23</v>
      </c>
      <c r="E436" s="448" t="n">
        <v>90000</v>
      </c>
      <c r="F436" s="391" t="n">
        <f aca="false">C436*E436</f>
        <v>90000</v>
      </c>
    </row>
    <row r="437" customFormat="false" ht="15" hidden="false" customHeight="false" outlineLevel="0" collapsed="false">
      <c r="A437" s="400"/>
      <c r="B437" s="431"/>
      <c r="C437" s="416"/>
      <c r="D437" s="389"/>
      <c r="E437" s="448"/>
      <c r="F437" s="391"/>
    </row>
    <row r="438" customFormat="false" ht="15.75" hidden="false" customHeight="false" outlineLevel="0" collapsed="false">
      <c r="A438" s="400"/>
      <c r="B438" s="431" t="s">
        <v>962</v>
      </c>
      <c r="C438" s="416"/>
      <c r="D438" s="389"/>
      <c r="E438" s="448"/>
      <c r="F438" s="391"/>
    </row>
    <row r="439" customFormat="false" ht="15" hidden="false" customHeight="false" outlineLevel="0" collapsed="false">
      <c r="A439" s="400"/>
      <c r="B439" s="431"/>
      <c r="C439" s="416"/>
      <c r="D439" s="389"/>
      <c r="E439" s="390"/>
      <c r="F439" s="391"/>
    </row>
    <row r="440" customFormat="false" ht="15" hidden="false" customHeight="false" outlineLevel="0" collapsed="false">
      <c r="A440" s="400" t="s">
        <v>26</v>
      </c>
      <c r="B440" s="431" t="s">
        <v>1017</v>
      </c>
      <c r="C440" s="416" t="n">
        <v>20</v>
      </c>
      <c r="D440" s="389" t="s">
        <v>42</v>
      </c>
      <c r="E440" s="390" t="n">
        <v>4000</v>
      </c>
      <c r="F440" s="391" t="n">
        <f aca="false">C440*E440</f>
        <v>80000</v>
      </c>
    </row>
    <row r="441" customFormat="false" ht="15" hidden="false" customHeight="false" outlineLevel="0" collapsed="false">
      <c r="A441" s="400"/>
      <c r="B441" s="431"/>
      <c r="C441" s="416"/>
      <c r="D441" s="389"/>
      <c r="E441" s="390"/>
      <c r="F441" s="391"/>
    </row>
    <row r="442" customFormat="false" ht="15.75" hidden="false" customHeight="false" outlineLevel="0" collapsed="false">
      <c r="A442" s="400"/>
      <c r="B442" s="431" t="s">
        <v>964</v>
      </c>
      <c r="C442" s="416"/>
      <c r="D442" s="389"/>
      <c r="E442" s="390"/>
      <c r="F442" s="391"/>
    </row>
    <row r="443" customFormat="false" ht="15" hidden="false" customHeight="false" outlineLevel="0" collapsed="false">
      <c r="A443" s="400"/>
      <c r="B443" s="431"/>
      <c r="C443" s="416"/>
      <c r="D443" s="389"/>
      <c r="E443" s="390"/>
      <c r="F443" s="391"/>
    </row>
    <row r="444" customFormat="false" ht="15" hidden="false" customHeight="false" outlineLevel="0" collapsed="false">
      <c r="A444" s="400" t="s">
        <v>30</v>
      </c>
      <c r="B444" s="431" t="s">
        <v>1018</v>
      </c>
      <c r="C444" s="416" t="n">
        <v>2</v>
      </c>
      <c r="D444" s="389" t="s">
        <v>181</v>
      </c>
      <c r="E444" s="390" t="n">
        <v>1500</v>
      </c>
      <c r="F444" s="391" t="n">
        <f aca="false">C444*E444</f>
        <v>3000</v>
      </c>
    </row>
    <row r="445" customFormat="false" ht="15" hidden="false" customHeight="false" outlineLevel="0" collapsed="false">
      <c r="A445" s="400"/>
      <c r="B445" s="431"/>
      <c r="C445" s="416"/>
      <c r="D445" s="389"/>
      <c r="E445" s="390"/>
      <c r="F445" s="391"/>
    </row>
    <row r="446" customFormat="false" ht="15" hidden="false" customHeight="false" outlineLevel="0" collapsed="false">
      <c r="A446" s="400" t="s">
        <v>33</v>
      </c>
      <c r="B446" s="431" t="s">
        <v>1019</v>
      </c>
      <c r="C446" s="416"/>
      <c r="D446" s="389"/>
      <c r="E446" s="390"/>
      <c r="F446" s="391"/>
    </row>
    <row r="447" customFormat="false" ht="15" hidden="false" customHeight="false" outlineLevel="0" collapsed="false">
      <c r="A447" s="400"/>
      <c r="B447" s="431" t="s">
        <v>1020</v>
      </c>
      <c r="C447" s="416" t="n">
        <v>60</v>
      </c>
      <c r="D447" s="389" t="s">
        <v>181</v>
      </c>
      <c r="E447" s="448" t="n">
        <v>1500</v>
      </c>
      <c r="F447" s="391" t="n">
        <f aca="false">C447*E447</f>
        <v>90000</v>
      </c>
    </row>
    <row r="448" customFormat="false" ht="15" hidden="false" customHeight="false" outlineLevel="0" collapsed="false">
      <c r="A448" s="400"/>
      <c r="B448" s="431"/>
      <c r="C448" s="416"/>
      <c r="D448" s="389"/>
      <c r="E448" s="390"/>
      <c r="F448" s="391"/>
    </row>
    <row r="449" customFormat="false" ht="15.75" hidden="false" customHeight="false" outlineLevel="0" collapsed="false">
      <c r="A449" s="400"/>
      <c r="B449" s="431" t="s">
        <v>1021</v>
      </c>
      <c r="C449" s="416"/>
      <c r="D449" s="389"/>
      <c r="E449" s="390"/>
      <c r="F449" s="391"/>
    </row>
    <row r="450" customFormat="false" ht="15" hidden="false" customHeight="false" outlineLevel="0" collapsed="false">
      <c r="A450" s="400"/>
      <c r="B450" s="431"/>
      <c r="C450" s="416"/>
      <c r="D450" s="389"/>
      <c r="E450" s="390"/>
      <c r="F450" s="391"/>
    </row>
    <row r="451" customFormat="false" ht="15.75" hidden="false" customHeight="false" outlineLevel="0" collapsed="false">
      <c r="A451" s="400"/>
      <c r="B451" s="431" t="s">
        <v>1022</v>
      </c>
      <c r="C451" s="416"/>
      <c r="D451" s="389"/>
      <c r="E451" s="448"/>
      <c r="F451" s="391"/>
    </row>
    <row r="452" customFormat="false" ht="15.75" hidden="false" customHeight="false" outlineLevel="0" collapsed="false">
      <c r="A452" s="400"/>
      <c r="B452" s="431" t="s">
        <v>1023</v>
      </c>
      <c r="C452" s="416"/>
      <c r="D452" s="389"/>
      <c r="E452" s="448"/>
      <c r="F452" s="391"/>
    </row>
    <row r="453" customFormat="false" ht="15" hidden="false" customHeight="false" outlineLevel="0" collapsed="false">
      <c r="A453" s="400"/>
      <c r="B453" s="431"/>
      <c r="C453" s="416"/>
      <c r="D453" s="389"/>
      <c r="E453" s="390"/>
      <c r="F453" s="391"/>
    </row>
    <row r="454" customFormat="false" ht="15" hidden="false" customHeight="false" outlineLevel="0" collapsed="false">
      <c r="A454" s="400" t="s">
        <v>39</v>
      </c>
      <c r="B454" s="431" t="s">
        <v>827</v>
      </c>
      <c r="C454" s="416"/>
      <c r="D454" s="389"/>
      <c r="E454" s="448"/>
      <c r="F454" s="391"/>
    </row>
    <row r="455" customFormat="false" ht="15" hidden="false" customHeight="false" outlineLevel="0" collapsed="false">
      <c r="A455" s="400"/>
      <c r="B455" s="431" t="s">
        <v>828</v>
      </c>
      <c r="C455" s="416" t="n">
        <v>20</v>
      </c>
      <c r="D455" s="389" t="s">
        <v>42</v>
      </c>
      <c r="E455" s="448" t="n">
        <v>10500</v>
      </c>
      <c r="F455" s="391" t="n">
        <f aca="false">C455*E455</f>
        <v>210000</v>
      </c>
    </row>
    <row r="456" customFormat="false" ht="15" hidden="false" customHeight="false" outlineLevel="0" collapsed="false">
      <c r="A456" s="400"/>
      <c r="B456" s="431"/>
      <c r="C456" s="416"/>
      <c r="D456" s="389"/>
      <c r="E456" s="448"/>
      <c r="F456" s="391"/>
    </row>
    <row r="457" customFormat="false" ht="15.75" hidden="false" customHeight="false" outlineLevel="0" collapsed="false">
      <c r="A457" s="400"/>
      <c r="B457" s="431" t="s">
        <v>1024</v>
      </c>
      <c r="C457" s="416"/>
      <c r="D457" s="389"/>
      <c r="E457" s="390"/>
      <c r="F457" s="391"/>
    </row>
    <row r="458" customFormat="false" ht="15.75" hidden="false" customHeight="false" outlineLevel="0" collapsed="false">
      <c r="A458" s="400"/>
      <c r="B458" s="431" t="s">
        <v>1025</v>
      </c>
      <c r="C458" s="416"/>
      <c r="D458" s="389"/>
      <c r="E458" s="390"/>
      <c r="F458" s="391"/>
    </row>
    <row r="459" customFormat="false" ht="15" hidden="false" customHeight="false" outlineLevel="0" collapsed="false">
      <c r="A459" s="400"/>
      <c r="B459" s="431"/>
      <c r="C459" s="416"/>
      <c r="D459" s="389"/>
      <c r="E459" s="390"/>
      <c r="F459" s="391"/>
    </row>
    <row r="460" customFormat="false" ht="15" hidden="false" customHeight="false" outlineLevel="0" collapsed="false">
      <c r="A460" s="400" t="s">
        <v>44</v>
      </c>
      <c r="B460" s="431" t="s">
        <v>827</v>
      </c>
      <c r="C460" s="416"/>
      <c r="D460" s="389"/>
      <c r="E460" s="390"/>
      <c r="F460" s="391"/>
    </row>
    <row r="461" customFormat="false" ht="15" hidden="false" customHeight="false" outlineLevel="0" collapsed="false">
      <c r="A461" s="400"/>
      <c r="B461" s="431" t="s">
        <v>828</v>
      </c>
      <c r="C461" s="416" t="n">
        <v>2</v>
      </c>
      <c r="D461" s="389" t="s">
        <v>42</v>
      </c>
      <c r="E461" s="390" t="n">
        <v>12000</v>
      </c>
      <c r="F461" s="391" t="n">
        <f aca="false">C461*E461</f>
        <v>24000</v>
      </c>
    </row>
    <row r="462" customFormat="false" ht="15" hidden="false" customHeight="false" outlineLevel="0" collapsed="false">
      <c r="A462" s="400"/>
      <c r="B462" s="431"/>
      <c r="C462" s="416"/>
      <c r="D462" s="389"/>
      <c r="E462" s="390"/>
      <c r="F462" s="391"/>
    </row>
    <row r="463" customFormat="false" ht="15" hidden="false" customHeight="false" outlineLevel="0" collapsed="false">
      <c r="A463" s="400" t="s">
        <v>48</v>
      </c>
      <c r="B463" s="431" t="s">
        <v>1026</v>
      </c>
      <c r="C463" s="416" t="n">
        <v>43</v>
      </c>
      <c r="D463" s="389" t="s">
        <v>46</v>
      </c>
      <c r="E463" s="390" t="n">
        <v>1600</v>
      </c>
      <c r="F463" s="391" t="n">
        <f aca="false">C463*E463</f>
        <v>68800</v>
      </c>
    </row>
    <row r="464" customFormat="false" ht="15" hidden="false" customHeight="false" outlineLevel="0" collapsed="false">
      <c r="A464" s="400"/>
      <c r="B464" s="431"/>
      <c r="C464" s="416"/>
      <c r="D464" s="389"/>
      <c r="E464" s="390"/>
      <c r="F464" s="391"/>
    </row>
    <row r="465" customFormat="false" ht="15.75" hidden="false" customHeight="false" outlineLevel="0" collapsed="false">
      <c r="A465" s="400"/>
      <c r="B465" s="431" t="s">
        <v>1027</v>
      </c>
      <c r="C465" s="416"/>
      <c r="D465" s="389"/>
      <c r="E465" s="448"/>
      <c r="F465" s="391"/>
    </row>
    <row r="466" customFormat="false" ht="15.75" hidden="false" customHeight="false" outlineLevel="0" collapsed="false">
      <c r="A466" s="400"/>
      <c r="B466" s="431" t="s">
        <v>1028</v>
      </c>
      <c r="C466" s="416"/>
      <c r="D466" s="389"/>
      <c r="E466" s="448"/>
      <c r="F466" s="391"/>
    </row>
    <row r="467" customFormat="false" ht="15.75" hidden="false" customHeight="false" outlineLevel="0" collapsed="false">
      <c r="A467" s="400"/>
      <c r="B467" s="431" t="s">
        <v>1029</v>
      </c>
      <c r="C467" s="416"/>
      <c r="D467" s="389"/>
      <c r="E467" s="448"/>
      <c r="F467" s="391"/>
    </row>
    <row r="468" customFormat="false" ht="15" hidden="false" customHeight="false" outlineLevel="0" collapsed="false">
      <c r="A468" s="400"/>
      <c r="B468" s="431"/>
      <c r="C468" s="416"/>
      <c r="D468" s="389"/>
      <c r="E468" s="448"/>
      <c r="F468" s="391"/>
    </row>
    <row r="469" customFormat="false" ht="15" hidden="false" customHeight="false" outlineLevel="0" collapsed="false">
      <c r="A469" s="400" t="s">
        <v>760</v>
      </c>
      <c r="B469" s="431" t="s">
        <v>827</v>
      </c>
      <c r="C469" s="416"/>
      <c r="D469" s="389"/>
      <c r="E469" s="448"/>
      <c r="F469" s="391"/>
    </row>
    <row r="470" customFormat="false" ht="15" hidden="false" customHeight="false" outlineLevel="0" collapsed="false">
      <c r="A470" s="400"/>
      <c r="B470" s="431" t="s">
        <v>828</v>
      </c>
      <c r="C470" s="416" t="n">
        <v>94</v>
      </c>
      <c r="D470" s="389" t="s">
        <v>42</v>
      </c>
      <c r="E470" s="390" t="n">
        <v>10500</v>
      </c>
      <c r="F470" s="391" t="n">
        <f aca="false">C470*E470</f>
        <v>987000</v>
      </c>
    </row>
    <row r="471" customFormat="false" ht="15" hidden="false" customHeight="false" outlineLevel="0" collapsed="false">
      <c r="A471" s="400"/>
      <c r="B471" s="431"/>
      <c r="C471" s="416"/>
      <c r="D471" s="389"/>
      <c r="E471" s="390"/>
      <c r="F471" s="391"/>
    </row>
    <row r="472" customFormat="false" ht="15" hidden="false" customHeight="false" outlineLevel="0" collapsed="false">
      <c r="A472" s="400" t="s">
        <v>51</v>
      </c>
      <c r="B472" s="431" t="s">
        <v>1030</v>
      </c>
      <c r="C472" s="416"/>
      <c r="D472" s="389"/>
      <c r="E472" s="448"/>
      <c r="F472" s="391"/>
    </row>
    <row r="473" customFormat="false" ht="15" hidden="false" customHeight="false" outlineLevel="0" collapsed="false">
      <c r="A473" s="400"/>
      <c r="B473" s="431" t="s">
        <v>1031</v>
      </c>
      <c r="C473" s="416" t="n">
        <v>15</v>
      </c>
      <c r="D473" s="389" t="s">
        <v>46</v>
      </c>
      <c r="E473" s="390" t="n">
        <v>1100</v>
      </c>
      <c r="F473" s="391" t="n">
        <f aca="false">C473*E473</f>
        <v>16500</v>
      </c>
    </row>
    <row r="474" customFormat="false" ht="15" hidden="false" customHeight="false" outlineLevel="0" collapsed="false">
      <c r="A474" s="400"/>
      <c r="B474" s="431"/>
      <c r="C474" s="416"/>
      <c r="D474" s="389"/>
      <c r="E474" s="390"/>
      <c r="F474" s="391"/>
    </row>
    <row r="475" customFormat="false" ht="15" hidden="false" customHeight="false" outlineLevel="0" collapsed="false">
      <c r="A475" s="400" t="s">
        <v>7</v>
      </c>
      <c r="B475" s="431" t="s">
        <v>838</v>
      </c>
      <c r="C475" s="416" t="n">
        <v>30</v>
      </c>
      <c r="D475" s="389" t="s">
        <v>46</v>
      </c>
      <c r="E475" s="390" t="n">
        <v>1000</v>
      </c>
      <c r="F475" s="391" t="n">
        <f aca="false">C475*E475</f>
        <v>30000</v>
      </c>
    </row>
    <row r="476" customFormat="false" ht="15" hidden="false" customHeight="false" outlineLevel="0" collapsed="false">
      <c r="A476" s="400"/>
      <c r="B476" s="431"/>
      <c r="C476" s="416"/>
      <c r="D476" s="389"/>
      <c r="E476" s="390"/>
      <c r="F476" s="391"/>
    </row>
    <row r="477" customFormat="false" ht="15.75" hidden="false" customHeight="false" outlineLevel="0" collapsed="false">
      <c r="A477" s="400"/>
      <c r="B477" s="431" t="s">
        <v>951</v>
      </c>
      <c r="C477" s="416"/>
      <c r="D477" s="389"/>
      <c r="E477" s="390"/>
      <c r="F477" s="391"/>
    </row>
    <row r="478" customFormat="false" ht="15" hidden="false" customHeight="false" outlineLevel="0" collapsed="false">
      <c r="A478" s="400"/>
      <c r="B478" s="431"/>
      <c r="C478" s="416"/>
      <c r="D478" s="389"/>
      <c r="E478" s="390"/>
      <c r="F478" s="391"/>
    </row>
    <row r="479" customFormat="false" ht="15" hidden="false" customHeight="false" outlineLevel="0" collapsed="false">
      <c r="A479" s="400" t="s">
        <v>147</v>
      </c>
      <c r="B479" s="431" t="s">
        <v>1032</v>
      </c>
      <c r="C479" s="416"/>
      <c r="D479" s="389"/>
      <c r="E479" s="448"/>
      <c r="F479" s="391"/>
    </row>
    <row r="480" customFormat="false" ht="15" hidden="false" customHeight="false" outlineLevel="0" collapsed="false">
      <c r="A480" s="400"/>
      <c r="B480" s="431" t="s">
        <v>1033</v>
      </c>
      <c r="C480" s="416"/>
      <c r="D480" s="389"/>
      <c r="E480" s="448"/>
      <c r="F480" s="391"/>
    </row>
    <row r="481" customFormat="false" ht="15" hidden="false" customHeight="false" outlineLevel="0" collapsed="false">
      <c r="A481" s="400"/>
      <c r="B481" s="431" t="s">
        <v>1034</v>
      </c>
      <c r="C481" s="416"/>
      <c r="D481" s="389"/>
      <c r="E481" s="448"/>
      <c r="F481" s="391"/>
    </row>
    <row r="482" customFormat="false" ht="15" hidden="false" customHeight="false" outlineLevel="0" collapsed="false">
      <c r="A482" s="400"/>
      <c r="B482" s="431" t="s">
        <v>1035</v>
      </c>
      <c r="C482" s="416" t="n">
        <v>9</v>
      </c>
      <c r="D482" s="389" t="s">
        <v>159</v>
      </c>
      <c r="E482" s="448" t="n">
        <v>850</v>
      </c>
      <c r="F482" s="391" t="n">
        <f aca="false">C482*E482</f>
        <v>7650</v>
      </c>
    </row>
    <row r="483" customFormat="false" ht="15" hidden="false" customHeight="false" outlineLevel="0" collapsed="false">
      <c r="A483" s="400"/>
      <c r="B483" s="431"/>
      <c r="C483" s="416"/>
      <c r="D483" s="389"/>
      <c r="E483" s="390"/>
      <c r="F483" s="391"/>
    </row>
    <row r="484" customFormat="false" ht="15" hidden="false" customHeight="false" outlineLevel="0" collapsed="false">
      <c r="A484" s="400" t="s">
        <v>150</v>
      </c>
      <c r="B484" s="431" t="s">
        <v>1036</v>
      </c>
      <c r="C484" s="416"/>
      <c r="D484" s="389"/>
      <c r="E484" s="448"/>
      <c r="F484" s="391"/>
    </row>
    <row r="485" customFormat="false" ht="15" hidden="false" customHeight="false" outlineLevel="0" collapsed="false">
      <c r="A485" s="400"/>
      <c r="B485" s="431" t="s">
        <v>1037</v>
      </c>
      <c r="C485" s="416" t="n">
        <v>9</v>
      </c>
      <c r="D485" s="389" t="s">
        <v>159</v>
      </c>
      <c r="E485" s="448" t="n">
        <v>1250</v>
      </c>
      <c r="F485" s="391" t="n">
        <f aca="false">C485*E485</f>
        <v>11250</v>
      </c>
    </row>
    <row r="486" customFormat="false" ht="15" hidden="false" customHeight="false" outlineLevel="0" collapsed="false">
      <c r="A486" s="400"/>
      <c r="B486" s="431"/>
      <c r="C486" s="416"/>
      <c r="D486" s="389"/>
      <c r="E486" s="390"/>
      <c r="F486" s="391"/>
    </row>
    <row r="487" customFormat="false" ht="15.75" hidden="false" customHeight="false" outlineLevel="0" collapsed="false">
      <c r="A487" s="400"/>
      <c r="B487" s="443" t="s">
        <v>1038</v>
      </c>
      <c r="C487" s="416"/>
      <c r="D487" s="389"/>
      <c r="E487" s="448"/>
      <c r="F487" s="391"/>
    </row>
    <row r="488" customFormat="false" ht="15" hidden="false" customHeight="false" outlineLevel="0" collapsed="false">
      <c r="A488" s="400"/>
      <c r="B488" s="431"/>
      <c r="C488" s="416"/>
      <c r="D488" s="389"/>
      <c r="E488" s="448"/>
      <c r="F488" s="391"/>
    </row>
    <row r="489" customFormat="false" ht="15" hidden="false" customHeight="false" outlineLevel="0" collapsed="false">
      <c r="A489" s="400" t="s">
        <v>154</v>
      </c>
      <c r="B489" s="431" t="s">
        <v>843</v>
      </c>
      <c r="C489" s="416"/>
      <c r="D489" s="389"/>
      <c r="E489" s="448"/>
      <c r="F489" s="391"/>
    </row>
    <row r="490" customFormat="false" ht="15" hidden="false" customHeight="false" outlineLevel="0" collapsed="false">
      <c r="A490" s="400"/>
      <c r="B490" s="431" t="s">
        <v>1039</v>
      </c>
      <c r="C490" s="416" t="n">
        <v>42</v>
      </c>
      <c r="D490" s="389" t="s">
        <v>46</v>
      </c>
      <c r="E490" s="448" t="n">
        <v>250</v>
      </c>
      <c r="F490" s="391" t="n">
        <f aca="false">C490*E490</f>
        <v>10500</v>
      </c>
    </row>
    <row r="491" customFormat="false" ht="15" hidden="false" customHeight="false" outlineLevel="0" collapsed="false">
      <c r="A491" s="404"/>
      <c r="B491" s="405"/>
      <c r="C491" s="406"/>
      <c r="D491" s="432"/>
      <c r="E491" s="408"/>
      <c r="F491" s="409"/>
    </row>
    <row r="492" customFormat="false" ht="15" hidden="false" customHeight="false" outlineLevel="0" collapsed="false">
      <c r="A492" s="392" t="s">
        <v>21</v>
      </c>
      <c r="B492" s="410" t="s">
        <v>800</v>
      </c>
      <c r="C492" s="411"/>
      <c r="D492" s="395" t="s">
        <v>21</v>
      </c>
      <c r="E492" s="413" t="s">
        <v>7</v>
      </c>
      <c r="F492" s="414" t="n">
        <f aca="false">SUM(F434:F491)</f>
        <v>1718700</v>
      </c>
    </row>
    <row r="493" customFormat="false" ht="15" hidden="false" customHeight="false" outlineLevel="0" collapsed="false">
      <c r="A493" s="386" t="s">
        <v>21</v>
      </c>
      <c r="B493" s="454" t="s">
        <v>21</v>
      </c>
      <c r="C493" s="416"/>
      <c r="D493" s="389" t="s">
        <v>21</v>
      </c>
      <c r="E493" s="455"/>
      <c r="F493" s="456"/>
    </row>
    <row r="494" customFormat="false" ht="15.75" hidden="false" customHeight="false" outlineLevel="0" collapsed="false">
      <c r="A494" s="419"/>
      <c r="B494" s="420" t="s">
        <v>1040</v>
      </c>
      <c r="C494" s="421"/>
      <c r="D494" s="436"/>
      <c r="E494" s="423"/>
      <c r="F494" s="424"/>
    </row>
    <row r="495" customFormat="false" ht="15" hidden="false" customHeight="false" outlineLevel="0" collapsed="false">
      <c r="A495" s="380"/>
      <c r="B495" s="425"/>
      <c r="C495" s="426"/>
      <c r="D495" s="427"/>
      <c r="E495" s="428"/>
      <c r="F495" s="385"/>
    </row>
    <row r="496" customFormat="false" ht="15.75" hidden="false" customHeight="false" outlineLevel="0" collapsed="false">
      <c r="A496" s="386"/>
      <c r="B496" s="429" t="s">
        <v>218</v>
      </c>
      <c r="C496" s="388" t="s">
        <v>174</v>
      </c>
      <c r="D496" s="389" t="s">
        <v>271</v>
      </c>
      <c r="E496" s="390" t="s">
        <v>404</v>
      </c>
      <c r="F496" s="391" t="s">
        <v>59</v>
      </c>
    </row>
    <row r="497" customFormat="false" ht="15" hidden="false" customHeight="false" outlineLevel="0" collapsed="false">
      <c r="A497" s="392"/>
      <c r="B497" s="430"/>
      <c r="C497" s="394"/>
      <c r="D497" s="395"/>
      <c r="E497" s="396"/>
      <c r="F497" s="397"/>
    </row>
    <row r="498" customFormat="false" ht="15" hidden="false" customHeight="false" outlineLevel="0" collapsed="false">
      <c r="A498" s="398"/>
      <c r="B498" s="437"/>
      <c r="C498" s="416"/>
      <c r="D498" s="389"/>
      <c r="E498" s="438"/>
      <c r="F498" s="439"/>
    </row>
    <row r="499" customFormat="false" ht="15.75" hidden="false" customHeight="false" outlineLevel="0" collapsed="false">
      <c r="A499" s="400"/>
      <c r="B499" s="431" t="s">
        <v>1041</v>
      </c>
      <c r="C499" s="416"/>
      <c r="D499" s="389"/>
      <c r="E499" s="448"/>
      <c r="F499" s="418"/>
    </row>
    <row r="500" customFormat="false" ht="15" hidden="false" customHeight="false" outlineLevel="0" collapsed="false">
      <c r="A500" s="400"/>
      <c r="B500" s="431"/>
      <c r="C500" s="416"/>
      <c r="D500" s="389"/>
      <c r="E500" s="448"/>
      <c r="F500" s="418"/>
    </row>
    <row r="501" customFormat="false" ht="15.75" hidden="false" customHeight="false" outlineLevel="0" collapsed="false">
      <c r="A501" s="400"/>
      <c r="B501" s="431" t="s">
        <v>953</v>
      </c>
      <c r="C501" s="416"/>
      <c r="D501" s="389"/>
      <c r="E501" s="448"/>
      <c r="F501" s="418"/>
    </row>
    <row r="502" customFormat="false" ht="15.75" hidden="false" customHeight="false" outlineLevel="0" collapsed="false">
      <c r="A502" s="400"/>
      <c r="B502" s="431" t="s">
        <v>954</v>
      </c>
      <c r="C502" s="416"/>
      <c r="D502" s="389"/>
      <c r="E502" s="448"/>
      <c r="F502" s="418"/>
    </row>
    <row r="503" customFormat="false" ht="15" hidden="false" customHeight="false" outlineLevel="0" collapsed="false">
      <c r="A503" s="400"/>
      <c r="B503" s="431"/>
      <c r="C503" s="416"/>
      <c r="D503" s="389"/>
      <c r="E503" s="448"/>
      <c r="F503" s="418"/>
    </row>
    <row r="504" customFormat="false" ht="15" hidden="false" customHeight="false" outlineLevel="0" collapsed="false">
      <c r="A504" s="400" t="s">
        <v>19</v>
      </c>
      <c r="B504" s="431" t="s">
        <v>1042</v>
      </c>
      <c r="C504" s="416"/>
      <c r="D504" s="389"/>
      <c r="E504" s="448"/>
      <c r="F504" s="418"/>
    </row>
    <row r="505" customFormat="false" ht="15" hidden="false" customHeight="false" outlineLevel="0" collapsed="false">
      <c r="A505" s="400"/>
      <c r="B505" s="431" t="s">
        <v>1043</v>
      </c>
      <c r="C505" s="416"/>
      <c r="D505" s="389"/>
      <c r="E505" s="448"/>
      <c r="F505" s="418"/>
    </row>
    <row r="506" customFormat="false" ht="15" hidden="false" customHeight="false" outlineLevel="0" collapsed="false">
      <c r="A506" s="400"/>
      <c r="B506" s="431" t="s">
        <v>1044</v>
      </c>
      <c r="C506" s="416" t="n">
        <v>1</v>
      </c>
      <c r="D506" s="389" t="s">
        <v>159</v>
      </c>
      <c r="E506" s="448" t="n">
        <v>950</v>
      </c>
      <c r="F506" s="391" t="n">
        <f aca="false">C506*E506</f>
        <v>950</v>
      </c>
    </row>
    <row r="507" customFormat="false" ht="15" hidden="false" customHeight="false" outlineLevel="0" collapsed="false">
      <c r="A507" s="400"/>
      <c r="B507" s="431"/>
      <c r="C507" s="416"/>
      <c r="D507" s="389"/>
      <c r="E507" s="448"/>
      <c r="F507" s="391"/>
    </row>
    <row r="508" customFormat="false" ht="15" hidden="false" customHeight="false" outlineLevel="0" collapsed="false">
      <c r="A508" s="400" t="s">
        <v>24</v>
      </c>
      <c r="B508" s="431" t="s">
        <v>1045</v>
      </c>
      <c r="C508" s="416" t="n">
        <v>4</v>
      </c>
      <c r="D508" s="389" t="s">
        <v>159</v>
      </c>
      <c r="E508" s="448" t="n">
        <v>1500</v>
      </c>
      <c r="F508" s="391" t="n">
        <f aca="false">C508*E508</f>
        <v>6000</v>
      </c>
    </row>
    <row r="509" customFormat="false" ht="15" hidden="false" customHeight="false" outlineLevel="0" collapsed="false">
      <c r="A509" s="400"/>
      <c r="B509" s="431"/>
      <c r="C509" s="416"/>
      <c r="D509" s="389"/>
      <c r="E509" s="448"/>
      <c r="F509" s="391"/>
    </row>
    <row r="510" customFormat="false" ht="15.75" hidden="false" customHeight="false" outlineLevel="0" collapsed="false">
      <c r="A510" s="400"/>
      <c r="B510" s="431" t="s">
        <v>1046</v>
      </c>
      <c r="C510" s="416"/>
      <c r="D510" s="389"/>
      <c r="E510" s="448"/>
      <c r="F510" s="391"/>
    </row>
    <row r="511" customFormat="false" ht="15" hidden="false" customHeight="false" outlineLevel="0" collapsed="false">
      <c r="A511" s="400"/>
      <c r="B511" s="431"/>
      <c r="C511" s="416"/>
      <c r="D511" s="389"/>
      <c r="E511" s="448"/>
      <c r="F511" s="391"/>
    </row>
    <row r="512" customFormat="false" ht="15" hidden="false" customHeight="false" outlineLevel="0" collapsed="false">
      <c r="A512" s="400"/>
      <c r="B512" s="431" t="s">
        <v>1047</v>
      </c>
      <c r="C512" s="416"/>
      <c r="D512" s="389"/>
      <c r="E512" s="448"/>
      <c r="F512" s="391"/>
    </row>
    <row r="513" customFormat="false" ht="15" hidden="false" customHeight="false" outlineLevel="0" collapsed="false">
      <c r="A513" s="400"/>
      <c r="B513" s="431"/>
      <c r="C513" s="416"/>
      <c r="D513" s="389"/>
      <c r="E513" s="448"/>
      <c r="F513" s="391"/>
    </row>
    <row r="514" customFormat="false" ht="15" hidden="false" customHeight="false" outlineLevel="0" collapsed="false">
      <c r="A514" s="400" t="s">
        <v>26</v>
      </c>
      <c r="B514" s="431" t="s">
        <v>1048</v>
      </c>
      <c r="C514" s="416" t="n">
        <v>6</v>
      </c>
      <c r="D514" s="389" t="s">
        <v>46</v>
      </c>
      <c r="E514" s="448" t="n">
        <v>1500</v>
      </c>
      <c r="F514" s="391" t="n">
        <f aca="false">C514*E514</f>
        <v>9000</v>
      </c>
    </row>
    <row r="515" customFormat="false" ht="15" hidden="false" customHeight="false" outlineLevel="0" collapsed="false">
      <c r="A515" s="400"/>
      <c r="B515" s="431"/>
      <c r="C515" s="416"/>
      <c r="D515" s="389"/>
      <c r="E515" s="448"/>
      <c r="F515" s="391"/>
    </row>
    <row r="516" customFormat="false" ht="15.75" hidden="false" customHeight="false" outlineLevel="0" collapsed="false">
      <c r="A516" s="400"/>
      <c r="B516" s="431" t="s">
        <v>1049</v>
      </c>
      <c r="C516" s="416"/>
      <c r="D516" s="389"/>
      <c r="E516" s="448"/>
      <c r="F516" s="391"/>
    </row>
    <row r="517" customFormat="false" ht="15" hidden="false" customHeight="false" outlineLevel="0" collapsed="false">
      <c r="A517" s="400"/>
      <c r="B517" s="431"/>
      <c r="C517" s="416"/>
      <c r="D517" s="389"/>
      <c r="E517" s="448"/>
      <c r="F517" s="391"/>
    </row>
    <row r="518" customFormat="false" ht="15" hidden="false" customHeight="false" outlineLevel="0" collapsed="false">
      <c r="A518" s="400" t="s">
        <v>30</v>
      </c>
      <c r="B518" s="431" t="s">
        <v>1050</v>
      </c>
      <c r="C518" s="416" t="n">
        <v>6</v>
      </c>
      <c r="D518" s="389" t="s">
        <v>46</v>
      </c>
      <c r="E518" s="448" t="n">
        <v>2500</v>
      </c>
      <c r="F518" s="391" t="n">
        <f aca="false">C518*E518</f>
        <v>15000</v>
      </c>
    </row>
    <row r="519" customFormat="false" ht="15" hidden="false" customHeight="false" outlineLevel="0" collapsed="false">
      <c r="A519" s="400"/>
      <c r="B519" s="431"/>
      <c r="C519" s="416"/>
      <c r="D519" s="389"/>
      <c r="E519" s="448"/>
      <c r="F519" s="391"/>
    </row>
    <row r="520" customFormat="false" ht="15" hidden="false" customHeight="false" outlineLevel="0" collapsed="false">
      <c r="A520" s="400" t="s">
        <v>33</v>
      </c>
      <c r="B520" s="431" t="s">
        <v>1051</v>
      </c>
      <c r="C520" s="416" t="n">
        <v>6</v>
      </c>
      <c r="D520" s="389" t="s">
        <v>46</v>
      </c>
      <c r="E520" s="448" t="n">
        <v>2500</v>
      </c>
      <c r="F520" s="391" t="n">
        <f aca="false">C520*E520</f>
        <v>15000</v>
      </c>
    </row>
    <row r="521" customFormat="false" ht="15" hidden="false" customHeight="false" outlineLevel="0" collapsed="false">
      <c r="A521" s="400"/>
      <c r="B521" s="431"/>
      <c r="C521" s="416"/>
      <c r="D521" s="389"/>
      <c r="E521" s="448"/>
      <c r="F521" s="391"/>
    </row>
    <row r="522" customFormat="false" ht="15" hidden="false" customHeight="false" outlineLevel="0" collapsed="false">
      <c r="A522" s="400" t="s">
        <v>39</v>
      </c>
      <c r="B522" s="431" t="s">
        <v>1052</v>
      </c>
      <c r="C522" s="416" t="n">
        <v>6</v>
      </c>
      <c r="D522" s="389" t="s">
        <v>159</v>
      </c>
      <c r="E522" s="448" t="n">
        <v>650</v>
      </c>
      <c r="F522" s="391" t="n">
        <f aca="false">C522*E522</f>
        <v>3900</v>
      </c>
    </row>
    <row r="523" customFormat="false" ht="15" hidden="false" customHeight="false" outlineLevel="0" collapsed="false">
      <c r="A523" s="400"/>
      <c r="B523" s="431"/>
      <c r="C523" s="416"/>
      <c r="D523" s="389"/>
      <c r="E523" s="448"/>
      <c r="F523" s="391"/>
    </row>
    <row r="524" customFormat="false" ht="15.75" hidden="false" customHeight="false" outlineLevel="0" collapsed="false">
      <c r="A524" s="400"/>
      <c r="B524" s="431" t="s">
        <v>1053</v>
      </c>
      <c r="C524" s="416"/>
      <c r="D524" s="389"/>
      <c r="E524" s="448"/>
      <c r="F524" s="418"/>
    </row>
    <row r="525" customFormat="false" ht="15" hidden="false" customHeight="false" outlineLevel="0" collapsed="false">
      <c r="A525" s="400"/>
      <c r="B525" s="431"/>
      <c r="C525" s="416"/>
      <c r="D525" s="389"/>
      <c r="E525" s="390"/>
      <c r="F525" s="391"/>
    </row>
    <row r="526" customFormat="false" ht="15" hidden="false" customHeight="false" outlineLevel="0" collapsed="false">
      <c r="A526" s="400"/>
      <c r="B526" s="431" t="s">
        <v>850</v>
      </c>
      <c r="C526" s="416"/>
      <c r="D526" s="389"/>
      <c r="E526" s="390"/>
      <c r="F526" s="391"/>
    </row>
    <row r="527" customFormat="false" ht="15" hidden="false" customHeight="false" outlineLevel="0" collapsed="false">
      <c r="A527" s="400"/>
      <c r="B527" s="431" t="s">
        <v>851</v>
      </c>
      <c r="C527" s="416"/>
      <c r="D527" s="389"/>
      <c r="E527" s="390"/>
      <c r="F527" s="391"/>
    </row>
    <row r="528" customFormat="false" ht="15" hidden="false" customHeight="false" outlineLevel="0" collapsed="false">
      <c r="A528" s="400"/>
      <c r="B528" s="431" t="s">
        <v>852</v>
      </c>
      <c r="C528" s="416"/>
      <c r="D528" s="389"/>
      <c r="E528" s="390"/>
      <c r="F528" s="391"/>
    </row>
    <row r="529" customFormat="false" ht="15" hidden="false" customHeight="false" outlineLevel="0" collapsed="false">
      <c r="A529" s="400"/>
      <c r="B529" s="431" t="s">
        <v>853</v>
      </c>
      <c r="C529" s="416"/>
      <c r="D529" s="389"/>
      <c r="E529" s="390"/>
      <c r="F529" s="391"/>
    </row>
    <row r="530" customFormat="false" ht="15" hidden="false" customHeight="false" outlineLevel="0" collapsed="false">
      <c r="A530" s="400"/>
      <c r="B530" s="443" t="s">
        <v>854</v>
      </c>
      <c r="C530" s="416"/>
      <c r="D530" s="389"/>
      <c r="E530" s="390"/>
      <c r="F530" s="391"/>
    </row>
    <row r="531" customFormat="false" ht="15" hidden="false" customHeight="false" outlineLevel="0" collapsed="false">
      <c r="A531" s="400"/>
      <c r="B531" s="443"/>
      <c r="C531" s="416"/>
      <c r="D531" s="389"/>
      <c r="E531" s="390"/>
      <c r="F531" s="391"/>
    </row>
    <row r="532" customFormat="false" ht="15" hidden="false" customHeight="false" outlineLevel="0" collapsed="false">
      <c r="A532" s="400" t="s">
        <v>44</v>
      </c>
      <c r="B532" s="443" t="s">
        <v>1054</v>
      </c>
      <c r="C532" s="416" t="n">
        <v>2</v>
      </c>
      <c r="D532" s="389" t="s">
        <v>159</v>
      </c>
      <c r="E532" s="390" t="n">
        <v>85000</v>
      </c>
      <c r="F532" s="391" t="n">
        <f aca="false">C532*E532</f>
        <v>170000</v>
      </c>
    </row>
    <row r="533" customFormat="false" ht="15" hidden="false" customHeight="false" outlineLevel="0" collapsed="false">
      <c r="A533" s="400"/>
      <c r="B533" s="431"/>
      <c r="C533" s="416"/>
      <c r="D533" s="389"/>
      <c r="E533" s="448"/>
      <c r="F533" s="391"/>
    </row>
    <row r="534" customFormat="false" ht="15" hidden="false" customHeight="false" outlineLevel="0" collapsed="false">
      <c r="A534" s="400"/>
      <c r="B534" s="443" t="s">
        <v>1055</v>
      </c>
      <c r="C534" s="416"/>
      <c r="D534" s="389"/>
      <c r="E534" s="390"/>
      <c r="F534" s="391"/>
    </row>
    <row r="535" customFormat="false" ht="15" hidden="false" customHeight="false" outlineLevel="0" collapsed="false">
      <c r="A535" s="400"/>
      <c r="B535" s="443" t="s">
        <v>1056</v>
      </c>
      <c r="C535" s="416"/>
      <c r="D535" s="389"/>
      <c r="E535" s="390"/>
      <c r="F535" s="391"/>
    </row>
    <row r="536" customFormat="false" ht="15" hidden="false" customHeight="false" outlineLevel="0" collapsed="false">
      <c r="A536" s="400"/>
      <c r="B536" s="443" t="s">
        <v>1057</v>
      </c>
      <c r="C536" s="416"/>
      <c r="D536" s="389"/>
      <c r="E536" s="390"/>
      <c r="F536" s="391"/>
    </row>
    <row r="537" customFormat="false" ht="15" hidden="false" customHeight="false" outlineLevel="0" collapsed="false">
      <c r="A537" s="400"/>
      <c r="B537" s="443" t="s">
        <v>1058</v>
      </c>
      <c r="C537" s="416"/>
      <c r="D537" s="389"/>
      <c r="E537" s="390"/>
      <c r="F537" s="391"/>
    </row>
    <row r="538" customFormat="false" ht="15" hidden="false" customHeight="false" outlineLevel="0" collapsed="false">
      <c r="A538" s="400"/>
      <c r="B538" s="443" t="s">
        <v>413</v>
      </c>
      <c r="C538" s="416"/>
      <c r="D538" s="389"/>
      <c r="E538" s="390"/>
      <c r="F538" s="391"/>
    </row>
    <row r="539" customFormat="false" ht="15" hidden="false" customHeight="false" outlineLevel="0" collapsed="false">
      <c r="A539" s="400" t="s">
        <v>48</v>
      </c>
      <c r="B539" s="443" t="s">
        <v>1059</v>
      </c>
      <c r="C539" s="416" t="n">
        <v>1</v>
      </c>
      <c r="D539" s="389" t="s">
        <v>159</v>
      </c>
      <c r="E539" s="390" t="n">
        <v>60000</v>
      </c>
      <c r="F539" s="391" t="n">
        <f aca="false">C539*E539</f>
        <v>60000</v>
      </c>
    </row>
    <row r="540" customFormat="false" ht="15" hidden="false" customHeight="false" outlineLevel="0" collapsed="false">
      <c r="A540" s="400"/>
      <c r="B540" s="431"/>
      <c r="C540" s="416"/>
      <c r="D540" s="389"/>
      <c r="E540" s="448"/>
      <c r="F540" s="391"/>
    </row>
    <row r="541" customFormat="false" ht="15.75" hidden="false" customHeight="false" outlineLevel="0" collapsed="false">
      <c r="A541" s="400"/>
      <c r="B541" s="431" t="s">
        <v>1060</v>
      </c>
      <c r="C541" s="416"/>
      <c r="D541" s="389"/>
      <c r="E541" s="390"/>
      <c r="F541" s="391"/>
    </row>
    <row r="542" customFormat="false" ht="15" hidden="false" customHeight="false" outlineLevel="0" collapsed="false">
      <c r="A542" s="400"/>
      <c r="B542" s="431"/>
      <c r="C542" s="416"/>
      <c r="D542" s="389"/>
      <c r="E542" s="390"/>
      <c r="F542" s="391"/>
    </row>
    <row r="543" customFormat="false" ht="15" hidden="false" customHeight="false" outlineLevel="0" collapsed="false">
      <c r="A543" s="400"/>
      <c r="B543" s="431" t="s">
        <v>857</v>
      </c>
      <c r="C543" s="416"/>
      <c r="D543" s="389"/>
      <c r="E543" s="390"/>
      <c r="F543" s="391"/>
    </row>
    <row r="544" customFormat="false" ht="15" hidden="false" customHeight="false" outlineLevel="0" collapsed="false">
      <c r="A544" s="400"/>
      <c r="B544" s="431" t="s">
        <v>858</v>
      </c>
      <c r="C544" s="416"/>
      <c r="D544" s="389"/>
      <c r="E544" s="390"/>
      <c r="F544" s="391"/>
    </row>
    <row r="545" customFormat="false" ht="15" hidden="false" customHeight="false" outlineLevel="0" collapsed="false">
      <c r="A545" s="400"/>
      <c r="B545" s="431"/>
      <c r="C545" s="416"/>
      <c r="D545" s="389"/>
      <c r="E545" s="390"/>
      <c r="F545" s="391"/>
    </row>
    <row r="546" customFormat="false" ht="15" hidden="false" customHeight="false" outlineLevel="0" collapsed="false">
      <c r="A546" s="400"/>
      <c r="B546" s="431" t="s">
        <v>859</v>
      </c>
      <c r="C546" s="416"/>
      <c r="D546" s="389"/>
      <c r="E546" s="390"/>
      <c r="F546" s="391"/>
    </row>
    <row r="547" customFormat="false" ht="15" hidden="false" customHeight="false" outlineLevel="0" collapsed="false">
      <c r="A547" s="400"/>
      <c r="B547" s="431" t="s">
        <v>860</v>
      </c>
      <c r="C547" s="416"/>
      <c r="D547" s="389"/>
      <c r="E547" s="390"/>
      <c r="F547" s="391"/>
    </row>
    <row r="548" customFormat="false" ht="15" hidden="false" customHeight="false" outlineLevel="0" collapsed="false">
      <c r="A548" s="400"/>
      <c r="B548" s="431"/>
      <c r="C548" s="416"/>
      <c r="D548" s="389"/>
      <c r="E548" s="390"/>
      <c r="F548" s="391"/>
    </row>
    <row r="549" customFormat="false" ht="15" hidden="false" customHeight="false" outlineLevel="0" collapsed="false">
      <c r="A549" s="400" t="s">
        <v>760</v>
      </c>
      <c r="B549" s="431" t="s">
        <v>1061</v>
      </c>
      <c r="C549" s="416"/>
      <c r="D549" s="389"/>
      <c r="E549" s="390"/>
      <c r="F549" s="391"/>
    </row>
    <row r="550" customFormat="false" ht="15" hidden="false" customHeight="false" outlineLevel="0" collapsed="false">
      <c r="A550" s="400"/>
      <c r="B550" s="431" t="s">
        <v>862</v>
      </c>
      <c r="C550" s="416"/>
      <c r="D550" s="389"/>
      <c r="E550" s="390"/>
      <c r="F550" s="391"/>
    </row>
    <row r="551" customFormat="false" ht="15" hidden="false" customHeight="false" outlineLevel="0" collapsed="false">
      <c r="A551" s="400"/>
      <c r="B551" s="431" t="s">
        <v>863</v>
      </c>
      <c r="C551" s="416" t="n">
        <v>3</v>
      </c>
      <c r="D551" s="389" t="s">
        <v>159</v>
      </c>
      <c r="E551" s="390" t="n">
        <v>60000</v>
      </c>
      <c r="F551" s="391" t="n">
        <f aca="false">C551*E551</f>
        <v>180000</v>
      </c>
    </row>
    <row r="552" customFormat="false" ht="15" hidden="false" customHeight="false" outlineLevel="0" collapsed="false">
      <c r="A552" s="400"/>
      <c r="B552" s="92" t="s">
        <v>239</v>
      </c>
      <c r="C552" s="416"/>
      <c r="D552" s="389"/>
      <c r="E552" s="448"/>
      <c r="F552" s="391"/>
    </row>
    <row r="553" customFormat="false" ht="15" hidden="false" customHeight="false" outlineLevel="0" collapsed="false">
      <c r="A553" s="400"/>
      <c r="B553" s="431"/>
      <c r="C553" s="416"/>
      <c r="D553" s="389"/>
      <c r="E553" s="448"/>
      <c r="F553" s="391"/>
    </row>
    <row r="554" customFormat="false" ht="15" hidden="false" customHeight="false" outlineLevel="0" collapsed="false">
      <c r="A554" s="400"/>
      <c r="B554" s="431"/>
      <c r="C554" s="416"/>
      <c r="D554" s="389"/>
      <c r="E554" s="448"/>
      <c r="F554" s="391"/>
    </row>
    <row r="555" customFormat="false" ht="15" hidden="false" customHeight="false" outlineLevel="0" collapsed="false">
      <c r="A555" s="400"/>
      <c r="B555" s="431"/>
      <c r="C555" s="416"/>
      <c r="D555" s="389"/>
      <c r="E555" s="448"/>
      <c r="F555" s="391"/>
    </row>
    <row r="556" customFormat="false" ht="15" hidden="false" customHeight="false" outlineLevel="0" collapsed="false">
      <c r="A556" s="400"/>
      <c r="B556" s="431"/>
      <c r="C556" s="416"/>
      <c r="D556" s="389"/>
      <c r="E556" s="448"/>
      <c r="F556" s="391"/>
    </row>
    <row r="557" customFormat="false" ht="15" hidden="false" customHeight="false" outlineLevel="0" collapsed="false">
      <c r="A557" s="400"/>
      <c r="B557" s="431"/>
      <c r="C557" s="416"/>
      <c r="D557" s="389"/>
      <c r="E557" s="448"/>
      <c r="F557" s="391"/>
    </row>
    <row r="558" customFormat="false" ht="15" hidden="false" customHeight="false" outlineLevel="0" collapsed="false">
      <c r="A558" s="400"/>
      <c r="B558" s="431"/>
      <c r="C558" s="416"/>
      <c r="D558" s="389"/>
      <c r="E558" s="448"/>
      <c r="F558" s="418"/>
    </row>
    <row r="559" customFormat="false" ht="15" hidden="false" customHeight="false" outlineLevel="0" collapsed="false">
      <c r="A559" s="400"/>
      <c r="B559" s="431"/>
      <c r="C559" s="416"/>
      <c r="D559" s="389"/>
      <c r="E559" s="448"/>
      <c r="F559" s="418"/>
    </row>
    <row r="560" customFormat="false" ht="15" hidden="false" customHeight="false" outlineLevel="0" collapsed="false">
      <c r="A560" s="400"/>
      <c r="B560" s="431"/>
      <c r="C560" s="416"/>
      <c r="D560" s="389"/>
      <c r="E560" s="457"/>
      <c r="F560" s="418"/>
    </row>
    <row r="561" customFormat="false" ht="15" hidden="false" customHeight="false" outlineLevel="0" collapsed="false">
      <c r="A561" s="404"/>
      <c r="B561" s="405"/>
      <c r="C561" s="406"/>
      <c r="D561" s="432"/>
      <c r="E561" s="408"/>
      <c r="F561" s="409"/>
    </row>
    <row r="562" customFormat="false" ht="15" hidden="false" customHeight="false" outlineLevel="0" collapsed="false">
      <c r="A562" s="392" t="s">
        <v>21</v>
      </c>
      <c r="B562" s="410" t="s">
        <v>58</v>
      </c>
      <c r="C562" s="411"/>
      <c r="D562" s="395" t="s">
        <v>21</v>
      </c>
      <c r="E562" s="413" t="s">
        <v>7</v>
      </c>
      <c r="F562" s="414" t="n">
        <f aca="false">SUM(F506:F561)</f>
        <v>459850</v>
      </c>
    </row>
    <row r="563" customFormat="false" ht="15" hidden="false" customHeight="false" outlineLevel="0" collapsed="false">
      <c r="A563" s="386" t="s">
        <v>21</v>
      </c>
      <c r="B563" s="454" t="s">
        <v>21</v>
      </c>
      <c r="C563" s="416"/>
      <c r="D563" s="389" t="s">
        <v>21</v>
      </c>
      <c r="E563" s="455"/>
      <c r="F563" s="456"/>
    </row>
    <row r="564" customFormat="false" ht="15.75" hidden="false" customHeight="false" outlineLevel="0" collapsed="false">
      <c r="A564" s="419"/>
      <c r="B564" s="420" t="s">
        <v>1062</v>
      </c>
      <c r="C564" s="421"/>
      <c r="D564" s="436"/>
      <c r="E564" s="423"/>
      <c r="F564" s="424"/>
    </row>
    <row r="565" customFormat="false" ht="15" hidden="false" customHeight="false" outlineLevel="0" collapsed="false">
      <c r="A565" s="380"/>
      <c r="B565" s="425"/>
      <c r="C565" s="426"/>
      <c r="D565" s="427"/>
      <c r="E565" s="428"/>
      <c r="F565" s="385"/>
    </row>
    <row r="566" customFormat="false" ht="15.75" hidden="false" customHeight="false" outlineLevel="0" collapsed="false">
      <c r="A566" s="386"/>
      <c r="B566" s="429" t="s">
        <v>218</v>
      </c>
      <c r="C566" s="388" t="s">
        <v>174</v>
      </c>
      <c r="D566" s="389" t="s">
        <v>271</v>
      </c>
      <c r="E566" s="390" t="s">
        <v>404</v>
      </c>
      <c r="F566" s="391" t="s">
        <v>59</v>
      </c>
    </row>
    <row r="567" customFormat="false" ht="15" hidden="false" customHeight="false" outlineLevel="0" collapsed="false">
      <c r="A567" s="392"/>
      <c r="B567" s="430"/>
      <c r="C567" s="394"/>
      <c r="D567" s="395"/>
      <c r="E567" s="396"/>
      <c r="F567" s="397"/>
    </row>
    <row r="568" customFormat="false" ht="15" hidden="false" customHeight="false" outlineLevel="0" collapsed="false">
      <c r="A568" s="400"/>
      <c r="B568" s="431"/>
      <c r="C568" s="416"/>
      <c r="D568" s="389"/>
      <c r="E568" s="390"/>
      <c r="F568" s="391"/>
    </row>
    <row r="569" customFormat="false" ht="15.75" hidden="false" customHeight="false" outlineLevel="0" collapsed="false">
      <c r="A569" s="400"/>
      <c r="B569" s="431" t="s">
        <v>1063</v>
      </c>
      <c r="C569" s="416"/>
      <c r="D569" s="389"/>
      <c r="E569" s="390"/>
      <c r="F569" s="391"/>
    </row>
    <row r="570" customFormat="false" ht="15" hidden="false" customHeight="false" outlineLevel="0" collapsed="false">
      <c r="A570" s="400"/>
      <c r="B570" s="431"/>
      <c r="C570" s="416"/>
      <c r="D570" s="389"/>
      <c r="E570" s="390"/>
      <c r="F570" s="391"/>
    </row>
    <row r="571" customFormat="false" ht="15" hidden="false" customHeight="false" outlineLevel="0" collapsed="false">
      <c r="A571" s="400"/>
      <c r="B571" s="431" t="s">
        <v>1064</v>
      </c>
      <c r="C571" s="416"/>
      <c r="D571" s="389"/>
      <c r="E571" s="390"/>
      <c r="F571" s="391"/>
    </row>
    <row r="572" customFormat="false" ht="15" hidden="false" customHeight="false" outlineLevel="0" collapsed="false">
      <c r="A572" s="400"/>
      <c r="B572" s="431" t="s">
        <v>1065</v>
      </c>
      <c r="C572" s="416"/>
      <c r="D572" s="389"/>
      <c r="E572" s="390"/>
      <c r="F572" s="391"/>
    </row>
    <row r="573" customFormat="false" ht="15" hidden="false" customHeight="false" outlineLevel="0" collapsed="false">
      <c r="A573" s="400"/>
      <c r="B573" s="431" t="s">
        <v>1066</v>
      </c>
      <c r="C573" s="416"/>
      <c r="D573" s="389"/>
      <c r="E573" s="390"/>
      <c r="F573" s="391"/>
    </row>
    <row r="574" customFormat="false" ht="15" hidden="false" customHeight="false" outlineLevel="0" collapsed="false">
      <c r="A574" s="400"/>
      <c r="B574" s="431" t="s">
        <v>1067</v>
      </c>
      <c r="C574" s="416"/>
      <c r="D574" s="389"/>
      <c r="E574" s="390"/>
      <c r="F574" s="391"/>
    </row>
    <row r="575" customFormat="false" ht="15" hidden="false" customHeight="false" outlineLevel="0" collapsed="false">
      <c r="A575" s="400"/>
      <c r="B575" s="431"/>
      <c r="C575" s="416"/>
      <c r="D575" s="389"/>
      <c r="E575" s="390"/>
      <c r="F575" s="391"/>
    </row>
    <row r="576" customFormat="false" ht="15" hidden="false" customHeight="false" outlineLevel="0" collapsed="false">
      <c r="A576" s="400"/>
      <c r="B576" s="431" t="s">
        <v>1068</v>
      </c>
      <c r="C576" s="416"/>
      <c r="D576" s="389"/>
      <c r="E576" s="390"/>
      <c r="F576" s="391"/>
    </row>
    <row r="577" customFormat="false" ht="15" hidden="false" customHeight="false" outlineLevel="0" collapsed="false">
      <c r="A577" s="400"/>
      <c r="B577" s="431" t="s">
        <v>1069</v>
      </c>
      <c r="C577" s="416"/>
      <c r="D577" s="389"/>
      <c r="E577" s="390"/>
      <c r="F577" s="391"/>
    </row>
    <row r="578" customFormat="false" ht="15" hidden="false" customHeight="false" outlineLevel="0" collapsed="false">
      <c r="A578" s="400"/>
      <c r="B578" s="443" t="s">
        <v>1070</v>
      </c>
      <c r="C578" s="416"/>
      <c r="D578" s="389"/>
      <c r="E578" s="390"/>
      <c r="F578" s="391"/>
    </row>
    <row r="579" customFormat="false" ht="15" hidden="false" customHeight="false" outlineLevel="0" collapsed="false">
      <c r="A579" s="400"/>
      <c r="B579" s="443"/>
      <c r="C579" s="416"/>
      <c r="D579" s="389"/>
      <c r="E579" s="390"/>
      <c r="F579" s="391"/>
    </row>
    <row r="580" customFormat="false" ht="15" hidden="false" customHeight="false" outlineLevel="0" collapsed="false">
      <c r="A580" s="400"/>
      <c r="B580" s="443" t="s">
        <v>1071</v>
      </c>
      <c r="C580" s="416"/>
      <c r="D580" s="389"/>
      <c r="E580" s="390"/>
      <c r="F580" s="391"/>
    </row>
    <row r="581" customFormat="false" ht="15" hidden="false" customHeight="false" outlineLevel="0" collapsed="false">
      <c r="A581" s="400"/>
      <c r="B581" s="443" t="s">
        <v>1072</v>
      </c>
      <c r="C581" s="416"/>
      <c r="D581" s="389"/>
      <c r="E581" s="390"/>
      <c r="F581" s="391"/>
    </row>
    <row r="582" customFormat="false" ht="15" hidden="false" customHeight="false" outlineLevel="0" collapsed="false">
      <c r="A582" s="400"/>
      <c r="B582" s="431"/>
      <c r="C582" s="416"/>
      <c r="D582" s="389"/>
      <c r="E582" s="390"/>
      <c r="F582" s="391"/>
    </row>
    <row r="583" customFormat="false" ht="15" hidden="false" customHeight="false" outlineLevel="0" collapsed="false">
      <c r="A583" s="400" t="s">
        <v>19</v>
      </c>
      <c r="B583" s="431" t="s">
        <v>1073</v>
      </c>
      <c r="C583" s="416"/>
      <c r="D583" s="389"/>
      <c r="E583" s="390"/>
      <c r="F583" s="391"/>
    </row>
    <row r="584" customFormat="false" ht="15" hidden="false" customHeight="false" outlineLevel="0" collapsed="false">
      <c r="A584" s="400"/>
      <c r="B584" s="431" t="s">
        <v>1074</v>
      </c>
      <c r="C584" s="416"/>
      <c r="D584" s="389"/>
      <c r="E584" s="390"/>
      <c r="F584" s="391"/>
    </row>
    <row r="585" customFormat="false" ht="15" hidden="false" customHeight="false" outlineLevel="0" collapsed="false">
      <c r="A585" s="400"/>
      <c r="B585" s="431" t="s">
        <v>1075</v>
      </c>
      <c r="C585" s="416" t="n">
        <v>2</v>
      </c>
      <c r="D585" s="389" t="s">
        <v>159</v>
      </c>
      <c r="E585" s="390" t="n">
        <v>165000</v>
      </c>
      <c r="F585" s="391" t="n">
        <f aca="false">C585*E585</f>
        <v>330000</v>
      </c>
    </row>
    <row r="586" customFormat="false" ht="15" hidden="false" customHeight="false" outlineLevel="0" collapsed="false">
      <c r="A586" s="400"/>
      <c r="B586" s="431"/>
      <c r="C586" s="416"/>
      <c r="D586" s="389"/>
      <c r="E586" s="390"/>
      <c r="F586" s="391"/>
    </row>
    <row r="587" customFormat="false" ht="15" hidden="false" customHeight="false" outlineLevel="0" collapsed="false">
      <c r="A587" s="400"/>
      <c r="B587" s="431"/>
      <c r="C587" s="416"/>
      <c r="D587" s="389"/>
      <c r="E587" s="390"/>
      <c r="F587" s="391"/>
    </row>
    <row r="588" customFormat="false" ht="15.75" hidden="false" customHeight="false" outlineLevel="0" collapsed="false">
      <c r="A588" s="400"/>
      <c r="B588" s="431" t="s">
        <v>1076</v>
      </c>
      <c r="C588" s="416"/>
      <c r="D588" s="389"/>
      <c r="E588" s="390"/>
      <c r="F588" s="391"/>
    </row>
    <row r="589" customFormat="false" ht="15" hidden="false" customHeight="false" outlineLevel="0" collapsed="false">
      <c r="A589" s="400"/>
      <c r="B589" s="443"/>
      <c r="C589" s="416"/>
      <c r="D589" s="389"/>
      <c r="E589" s="390"/>
      <c r="F589" s="391"/>
    </row>
    <row r="590" customFormat="false" ht="15" hidden="false" customHeight="false" outlineLevel="0" collapsed="false">
      <c r="A590" s="400"/>
      <c r="B590" s="443" t="s">
        <v>1077</v>
      </c>
      <c r="C590" s="416"/>
      <c r="D590" s="389"/>
      <c r="E590" s="390"/>
      <c r="F590" s="391"/>
    </row>
    <row r="591" customFormat="false" ht="15" hidden="false" customHeight="false" outlineLevel="0" collapsed="false">
      <c r="A591" s="400"/>
      <c r="B591" s="443" t="s">
        <v>1078</v>
      </c>
      <c r="C591" s="416"/>
      <c r="D591" s="389"/>
      <c r="E591" s="390"/>
      <c r="F591" s="391"/>
    </row>
    <row r="592" customFormat="false" ht="15" hidden="false" customHeight="false" outlineLevel="0" collapsed="false">
      <c r="A592" s="400"/>
      <c r="B592" s="443" t="s">
        <v>1079</v>
      </c>
      <c r="C592" s="416"/>
      <c r="D592" s="389"/>
      <c r="E592" s="390"/>
      <c r="F592" s="391"/>
    </row>
    <row r="593" customFormat="false" ht="15" hidden="false" customHeight="false" outlineLevel="0" collapsed="false">
      <c r="A593" s="400"/>
      <c r="B593" s="443" t="s">
        <v>1080</v>
      </c>
      <c r="C593" s="416"/>
      <c r="D593" s="389"/>
      <c r="E593" s="390"/>
      <c r="F593" s="391"/>
    </row>
    <row r="594" customFormat="false" ht="15" hidden="false" customHeight="false" outlineLevel="0" collapsed="false">
      <c r="A594" s="400"/>
      <c r="B594" s="443"/>
      <c r="C594" s="416"/>
      <c r="D594" s="389"/>
      <c r="E594" s="390"/>
      <c r="F594" s="391"/>
    </row>
    <row r="595" customFormat="false" ht="15" hidden="false" customHeight="false" outlineLevel="0" collapsed="false">
      <c r="A595" s="400" t="s">
        <v>24</v>
      </c>
      <c r="B595" s="443" t="s">
        <v>1081</v>
      </c>
      <c r="C595" s="416" t="n">
        <v>1</v>
      </c>
      <c r="D595" s="389" t="s">
        <v>159</v>
      </c>
      <c r="E595" s="390" t="n">
        <v>25000</v>
      </c>
      <c r="F595" s="391" t="n">
        <f aca="false">C595*E595</f>
        <v>25000</v>
      </c>
    </row>
    <row r="596" customFormat="false" ht="15" hidden="false" customHeight="false" outlineLevel="0" collapsed="false">
      <c r="A596" s="400"/>
      <c r="B596" s="443"/>
      <c r="C596" s="416"/>
      <c r="D596" s="389"/>
      <c r="E596" s="390"/>
      <c r="F596" s="391"/>
    </row>
    <row r="597" customFormat="false" ht="15" hidden="false" customHeight="false" outlineLevel="0" collapsed="false">
      <c r="A597" s="400" t="s">
        <v>26</v>
      </c>
      <c r="B597" s="443" t="s">
        <v>1082</v>
      </c>
      <c r="C597" s="458" t="n">
        <v>4</v>
      </c>
      <c r="D597" s="389" t="s">
        <v>159</v>
      </c>
      <c r="E597" s="390" t="n">
        <v>90000</v>
      </c>
      <c r="F597" s="391" t="n">
        <f aca="false">C597*E597</f>
        <v>360000</v>
      </c>
    </row>
    <row r="598" customFormat="false" ht="15" hidden="false" customHeight="false" outlineLevel="0" collapsed="false">
      <c r="A598" s="400"/>
      <c r="B598" s="431"/>
      <c r="C598" s="416"/>
      <c r="D598" s="389"/>
      <c r="E598" s="390"/>
      <c r="F598" s="391"/>
    </row>
    <row r="599" customFormat="false" ht="15.75" hidden="false" customHeight="false" outlineLevel="0" collapsed="false">
      <c r="A599" s="400"/>
      <c r="B599" s="443" t="s">
        <v>1083</v>
      </c>
      <c r="C599" s="416"/>
      <c r="D599" s="389"/>
      <c r="E599" s="390"/>
      <c r="F599" s="391"/>
    </row>
    <row r="600" customFormat="false" ht="15" hidden="false" customHeight="false" outlineLevel="0" collapsed="false">
      <c r="A600" s="400"/>
      <c r="B600" s="443"/>
      <c r="C600" s="416"/>
      <c r="D600" s="389"/>
      <c r="E600" s="390"/>
      <c r="F600" s="391"/>
    </row>
    <row r="601" customFormat="false" ht="15.75" hidden="false" customHeight="false" outlineLevel="0" collapsed="false">
      <c r="A601" s="400"/>
      <c r="B601" s="443" t="s">
        <v>1084</v>
      </c>
      <c r="C601" s="416"/>
      <c r="D601" s="389"/>
      <c r="E601" s="390"/>
      <c r="F601" s="391"/>
    </row>
    <row r="602" customFormat="false" ht="15" hidden="false" customHeight="false" outlineLevel="0" collapsed="false">
      <c r="A602" s="400"/>
      <c r="B602" s="443"/>
      <c r="C602" s="416"/>
      <c r="D602" s="389"/>
      <c r="E602" s="390"/>
      <c r="F602" s="391"/>
    </row>
    <row r="603" customFormat="false" ht="15" hidden="false" customHeight="false" outlineLevel="0" collapsed="false">
      <c r="A603" s="400" t="s">
        <v>30</v>
      </c>
      <c r="B603" s="443" t="s">
        <v>1085</v>
      </c>
      <c r="C603" s="416"/>
      <c r="D603" s="389"/>
      <c r="E603" s="390"/>
      <c r="F603" s="391"/>
    </row>
    <row r="604" customFormat="false" ht="15" hidden="false" customHeight="false" outlineLevel="0" collapsed="false">
      <c r="A604" s="400"/>
      <c r="B604" s="443" t="s">
        <v>1086</v>
      </c>
      <c r="C604" s="416" t="n">
        <v>8</v>
      </c>
      <c r="D604" s="389" t="s">
        <v>42</v>
      </c>
      <c r="E604" s="459" t="n">
        <v>8500</v>
      </c>
      <c r="F604" s="391" t="n">
        <f aca="false">C604*E604</f>
        <v>68000</v>
      </c>
    </row>
    <row r="605" customFormat="false" ht="15" hidden="false" customHeight="false" outlineLevel="0" collapsed="false">
      <c r="A605" s="400"/>
      <c r="B605" s="431"/>
      <c r="C605" s="416"/>
      <c r="D605" s="389"/>
      <c r="E605" s="390"/>
      <c r="F605" s="391"/>
    </row>
    <row r="606" customFormat="false" ht="15.75" hidden="false" customHeight="false" outlineLevel="0" collapsed="false">
      <c r="A606" s="400"/>
      <c r="B606" s="443" t="s">
        <v>1087</v>
      </c>
      <c r="C606" s="416"/>
      <c r="D606" s="389"/>
      <c r="E606" s="390"/>
      <c r="F606" s="391"/>
    </row>
    <row r="607" customFormat="false" ht="15" hidden="false" customHeight="false" outlineLevel="0" collapsed="false">
      <c r="A607" s="400"/>
      <c r="B607" s="431"/>
      <c r="C607" s="416"/>
      <c r="D607" s="389"/>
      <c r="E607" s="390"/>
      <c r="F607" s="391"/>
    </row>
    <row r="608" customFormat="false" ht="15.75" hidden="false" customHeight="false" outlineLevel="0" collapsed="false">
      <c r="A608" s="400"/>
      <c r="B608" s="431" t="s">
        <v>1007</v>
      </c>
      <c r="C608" s="416"/>
      <c r="D608" s="389"/>
      <c r="E608" s="448"/>
      <c r="F608" s="418"/>
    </row>
    <row r="609" customFormat="false" ht="15.75" hidden="false" customHeight="false" outlineLevel="0" collapsed="false">
      <c r="A609" s="400"/>
      <c r="B609" s="431" t="s">
        <v>1088</v>
      </c>
      <c r="C609" s="416"/>
      <c r="D609" s="389"/>
      <c r="E609" s="448"/>
      <c r="F609" s="418"/>
    </row>
    <row r="610" customFormat="false" ht="15" hidden="false" customHeight="false" outlineLevel="0" collapsed="false">
      <c r="A610" s="400"/>
      <c r="B610" s="443"/>
      <c r="C610" s="416"/>
      <c r="D610" s="389"/>
      <c r="E610" s="448"/>
      <c r="F610" s="418"/>
    </row>
    <row r="611" customFormat="false" ht="15" hidden="false" customHeight="false" outlineLevel="0" collapsed="false">
      <c r="A611" s="400" t="s">
        <v>33</v>
      </c>
      <c r="B611" s="443" t="s">
        <v>866</v>
      </c>
      <c r="C611" s="416"/>
      <c r="D611" s="389"/>
      <c r="E611" s="448"/>
      <c r="F611" s="418"/>
    </row>
    <row r="612" customFormat="false" ht="15" hidden="false" customHeight="false" outlineLevel="0" collapsed="false">
      <c r="A612" s="400"/>
      <c r="B612" s="443" t="s">
        <v>1089</v>
      </c>
      <c r="C612" s="416" t="n">
        <v>4</v>
      </c>
      <c r="D612" s="389" t="s">
        <v>42</v>
      </c>
      <c r="E612" s="448" t="n">
        <v>1500</v>
      </c>
      <c r="F612" s="391" t="n">
        <f aca="false">C612*E612</f>
        <v>6000</v>
      </c>
    </row>
    <row r="613" customFormat="false" ht="15" hidden="false" customHeight="false" outlineLevel="0" collapsed="false">
      <c r="A613" s="400"/>
      <c r="B613" s="431"/>
      <c r="C613" s="416"/>
      <c r="D613" s="389"/>
      <c r="E613" s="390"/>
      <c r="F613" s="391"/>
    </row>
    <row r="614" customFormat="false" ht="15.75" hidden="false" customHeight="false" outlineLevel="0" collapsed="false">
      <c r="A614" s="400"/>
      <c r="B614" s="443" t="s">
        <v>1090</v>
      </c>
      <c r="C614" s="416"/>
      <c r="D614" s="389"/>
      <c r="E614" s="448"/>
      <c r="F614" s="391"/>
    </row>
    <row r="615" customFormat="false" ht="15.75" hidden="false" customHeight="false" outlineLevel="0" collapsed="false">
      <c r="A615" s="400"/>
      <c r="B615" s="431" t="s">
        <v>1091</v>
      </c>
      <c r="C615" s="416"/>
      <c r="D615" s="389"/>
      <c r="E615" s="448"/>
      <c r="F615" s="391"/>
    </row>
    <row r="616" customFormat="false" ht="15" hidden="false" customHeight="false" outlineLevel="0" collapsed="false">
      <c r="A616" s="400"/>
      <c r="B616" s="431"/>
      <c r="C616" s="416"/>
      <c r="D616" s="389"/>
      <c r="E616" s="448"/>
      <c r="F616" s="391"/>
    </row>
    <row r="617" customFormat="false" ht="15" hidden="false" customHeight="false" outlineLevel="0" collapsed="false">
      <c r="A617" s="400" t="s">
        <v>44</v>
      </c>
      <c r="B617" s="443" t="s">
        <v>822</v>
      </c>
      <c r="C617" s="416" t="n">
        <v>7</v>
      </c>
      <c r="D617" s="389" t="s">
        <v>42</v>
      </c>
      <c r="E617" s="448" t="n">
        <v>2400</v>
      </c>
      <c r="F617" s="391" t="n">
        <f aca="false">C617*E617</f>
        <v>16800</v>
      </c>
    </row>
    <row r="618" customFormat="false" ht="15" hidden="false" customHeight="false" outlineLevel="0" collapsed="false">
      <c r="A618" s="400"/>
      <c r="B618" s="431"/>
      <c r="C618" s="416"/>
      <c r="D618" s="389"/>
      <c r="E618" s="390"/>
      <c r="F618" s="391"/>
    </row>
    <row r="619" customFormat="false" ht="15.75" hidden="false" customHeight="false" outlineLevel="0" collapsed="false">
      <c r="A619" s="400"/>
      <c r="B619" s="443" t="s">
        <v>1092</v>
      </c>
      <c r="C619" s="416"/>
      <c r="D619" s="389"/>
      <c r="E619" s="448"/>
      <c r="F619" s="391"/>
    </row>
    <row r="620" customFormat="false" ht="15.75" hidden="false" customHeight="false" outlineLevel="0" collapsed="false">
      <c r="A620" s="400"/>
      <c r="B620" s="431" t="s">
        <v>1093</v>
      </c>
      <c r="C620" s="416"/>
      <c r="D620" s="389"/>
      <c r="E620" s="390"/>
      <c r="F620" s="391"/>
    </row>
    <row r="621" customFormat="false" ht="15" hidden="false" customHeight="false" outlineLevel="0" collapsed="false">
      <c r="A621" s="400"/>
      <c r="B621" s="431"/>
      <c r="C621" s="416"/>
      <c r="D621" s="389"/>
      <c r="E621" s="390"/>
      <c r="F621" s="391"/>
    </row>
    <row r="622" customFormat="false" ht="15" hidden="false" customHeight="false" outlineLevel="0" collapsed="false">
      <c r="A622" s="400" t="s">
        <v>48</v>
      </c>
      <c r="B622" s="431" t="s">
        <v>1094</v>
      </c>
      <c r="C622" s="402" t="n">
        <v>4</v>
      </c>
      <c r="D622" s="416" t="s">
        <v>42</v>
      </c>
      <c r="E622" s="448" t="n">
        <v>2400</v>
      </c>
      <c r="F622" s="391" t="n">
        <f aca="false">C622*E622</f>
        <v>9600</v>
      </c>
    </row>
    <row r="623" customFormat="false" ht="15" hidden="false" customHeight="false" outlineLevel="0" collapsed="false">
      <c r="A623" s="400"/>
      <c r="B623" s="431"/>
      <c r="C623" s="416"/>
      <c r="D623" s="389"/>
      <c r="E623" s="390"/>
      <c r="F623" s="391"/>
    </row>
    <row r="624" customFormat="false" ht="15" hidden="false" customHeight="false" outlineLevel="0" collapsed="false">
      <c r="A624" s="400" t="s">
        <v>760</v>
      </c>
      <c r="B624" s="431" t="s">
        <v>1095</v>
      </c>
      <c r="C624" s="402" t="n">
        <v>18</v>
      </c>
      <c r="D624" s="416" t="s">
        <v>42</v>
      </c>
      <c r="E624" s="448" t="n">
        <v>2400</v>
      </c>
      <c r="F624" s="391" t="n">
        <f aca="false">C624*E624</f>
        <v>43200</v>
      </c>
    </row>
    <row r="625" customFormat="false" ht="15" hidden="false" customHeight="false" outlineLevel="0" collapsed="false">
      <c r="A625" s="400"/>
      <c r="B625" s="431"/>
      <c r="C625" s="416"/>
      <c r="D625" s="389"/>
      <c r="E625" s="390"/>
      <c r="F625" s="391"/>
    </row>
    <row r="626" customFormat="false" ht="15" hidden="false" customHeight="false" outlineLevel="0" collapsed="false">
      <c r="A626" s="400"/>
      <c r="B626" s="431"/>
      <c r="C626" s="416"/>
      <c r="D626" s="389"/>
      <c r="E626" s="390"/>
      <c r="F626" s="391"/>
    </row>
    <row r="627" customFormat="false" ht="15" hidden="false" customHeight="false" outlineLevel="0" collapsed="false">
      <c r="A627" s="400"/>
      <c r="B627" s="431"/>
      <c r="C627" s="416"/>
      <c r="D627" s="389"/>
      <c r="E627" s="390"/>
      <c r="F627" s="391"/>
    </row>
    <row r="628" customFormat="false" ht="15" hidden="false" customHeight="false" outlineLevel="0" collapsed="false">
      <c r="A628" s="400"/>
      <c r="B628" s="431"/>
      <c r="C628" s="416"/>
      <c r="D628" s="389"/>
      <c r="E628" s="390"/>
      <c r="F628" s="391"/>
    </row>
    <row r="629" customFormat="false" ht="15" hidden="false" customHeight="false" outlineLevel="0" collapsed="false">
      <c r="A629" s="400"/>
      <c r="B629" s="431"/>
      <c r="C629" s="416"/>
      <c r="D629" s="389"/>
      <c r="E629" s="390"/>
      <c r="F629" s="391"/>
    </row>
    <row r="630" customFormat="false" ht="15" hidden="false" customHeight="false" outlineLevel="0" collapsed="false">
      <c r="A630" s="400"/>
      <c r="B630" s="431"/>
      <c r="C630" s="416"/>
      <c r="D630" s="389"/>
      <c r="E630" s="390"/>
      <c r="F630" s="391"/>
    </row>
    <row r="631" customFormat="false" ht="15" hidden="false" customHeight="false" outlineLevel="0" collapsed="false">
      <c r="A631" s="400"/>
      <c r="B631" s="431"/>
      <c r="C631" s="416"/>
      <c r="D631" s="389"/>
      <c r="E631" s="390"/>
      <c r="F631" s="391"/>
    </row>
    <row r="632" customFormat="false" ht="15" hidden="false" customHeight="false" outlineLevel="0" collapsed="false">
      <c r="A632" s="404"/>
      <c r="B632" s="405"/>
      <c r="C632" s="406"/>
      <c r="D632" s="432"/>
      <c r="E632" s="433"/>
      <c r="F632" s="409"/>
    </row>
    <row r="633" customFormat="false" ht="15" hidden="false" customHeight="false" outlineLevel="0" collapsed="false">
      <c r="A633" s="392" t="s">
        <v>21</v>
      </c>
      <c r="B633" s="410" t="s">
        <v>58</v>
      </c>
      <c r="C633" s="411"/>
      <c r="D633" s="395" t="s">
        <v>21</v>
      </c>
      <c r="E633" s="435"/>
      <c r="F633" s="414" t="n">
        <f aca="false">SUM(F569:F618)</f>
        <v>805800</v>
      </c>
    </row>
    <row r="634" customFormat="false" ht="15" hidden="false" customHeight="false" outlineLevel="0" collapsed="false">
      <c r="A634" s="386" t="s">
        <v>21</v>
      </c>
      <c r="B634" s="454" t="s">
        <v>21</v>
      </c>
      <c r="C634" s="416"/>
      <c r="D634" s="389" t="s">
        <v>21</v>
      </c>
      <c r="E634" s="455"/>
      <c r="F634" s="456"/>
    </row>
    <row r="635" customFormat="false" ht="15.75" hidden="false" customHeight="false" outlineLevel="0" collapsed="false">
      <c r="A635" s="419"/>
      <c r="B635" s="420" t="s">
        <v>1096</v>
      </c>
      <c r="C635" s="421"/>
      <c r="D635" s="436"/>
      <c r="E635" s="423"/>
      <c r="F635" s="424"/>
    </row>
    <row r="636" customFormat="false" ht="15" hidden="false" customHeight="false" outlineLevel="0" collapsed="false">
      <c r="A636" s="380"/>
      <c r="B636" s="425"/>
      <c r="C636" s="426"/>
      <c r="D636" s="427"/>
      <c r="E636" s="428"/>
      <c r="F636" s="385"/>
    </row>
    <row r="637" customFormat="false" ht="15.75" hidden="false" customHeight="false" outlineLevel="0" collapsed="false">
      <c r="A637" s="386"/>
      <c r="B637" s="429" t="s">
        <v>218</v>
      </c>
      <c r="C637" s="388" t="s">
        <v>174</v>
      </c>
      <c r="D637" s="389" t="s">
        <v>271</v>
      </c>
      <c r="E637" s="390" t="s">
        <v>404</v>
      </c>
      <c r="F637" s="391" t="s">
        <v>59</v>
      </c>
    </row>
    <row r="638" customFormat="false" ht="15" hidden="false" customHeight="false" outlineLevel="0" collapsed="false">
      <c r="A638" s="392"/>
      <c r="B638" s="430"/>
      <c r="C638" s="394"/>
      <c r="D638" s="395"/>
      <c r="E638" s="396"/>
      <c r="F638" s="397"/>
    </row>
    <row r="639" customFormat="false" ht="15" hidden="false" customHeight="false" outlineLevel="0" collapsed="false">
      <c r="A639" s="400"/>
      <c r="B639" s="443"/>
      <c r="C639" s="416"/>
      <c r="D639" s="389"/>
      <c r="E639" s="390"/>
      <c r="F639" s="391"/>
    </row>
    <row r="640" customFormat="false" ht="15.75" hidden="false" customHeight="false" outlineLevel="0" collapsed="false">
      <c r="A640" s="400"/>
      <c r="B640" s="443" t="s">
        <v>1087</v>
      </c>
      <c r="C640" s="416"/>
      <c r="D640" s="389"/>
      <c r="E640" s="390"/>
      <c r="F640" s="391"/>
    </row>
    <row r="641" customFormat="false" ht="15" hidden="false" customHeight="false" outlineLevel="0" collapsed="false">
      <c r="A641" s="400"/>
      <c r="B641" s="431"/>
      <c r="C641" s="416"/>
      <c r="D641" s="389"/>
      <c r="E641" s="390"/>
      <c r="F641" s="391"/>
    </row>
    <row r="642" customFormat="false" ht="15.75" hidden="false" customHeight="false" outlineLevel="0" collapsed="false">
      <c r="A642" s="400"/>
      <c r="B642" s="443" t="s">
        <v>1092</v>
      </c>
      <c r="C642" s="402"/>
      <c r="D642" s="416"/>
      <c r="E642" s="401"/>
      <c r="F642" s="391"/>
    </row>
    <row r="643" customFormat="false" ht="15.75" hidden="false" customHeight="false" outlineLevel="0" collapsed="false">
      <c r="A643" s="400"/>
      <c r="B643" s="431" t="s">
        <v>1093</v>
      </c>
      <c r="C643" s="402"/>
      <c r="D643" s="416"/>
      <c r="E643" s="401"/>
      <c r="F643" s="391"/>
    </row>
    <row r="644" customFormat="false" ht="15" hidden="false" customHeight="false" outlineLevel="0" collapsed="false">
      <c r="A644" s="400"/>
      <c r="B644" s="431"/>
      <c r="C644" s="402"/>
      <c r="D644" s="416"/>
      <c r="E644" s="401"/>
      <c r="F644" s="391"/>
    </row>
    <row r="645" customFormat="false" ht="15" hidden="false" customHeight="false" outlineLevel="0" collapsed="false">
      <c r="A645" s="400" t="s">
        <v>19</v>
      </c>
      <c r="B645" s="443" t="s">
        <v>870</v>
      </c>
      <c r="C645" s="416"/>
      <c r="D645" s="389"/>
      <c r="E645" s="390"/>
      <c r="F645" s="391"/>
    </row>
    <row r="646" customFormat="false" ht="15" hidden="false" customHeight="false" outlineLevel="0" collapsed="false">
      <c r="A646" s="400"/>
      <c r="B646" s="431" t="s">
        <v>871</v>
      </c>
      <c r="C646" s="416" t="n">
        <v>10</v>
      </c>
      <c r="D646" s="389" t="s">
        <v>46</v>
      </c>
      <c r="E646" s="448" t="n">
        <v>720</v>
      </c>
      <c r="F646" s="391" t="n">
        <f aca="false">C646*E646</f>
        <v>7200</v>
      </c>
    </row>
    <row r="647" customFormat="false" ht="15" hidden="false" customHeight="false" outlineLevel="0" collapsed="false">
      <c r="A647" s="400"/>
      <c r="B647" s="431"/>
      <c r="C647" s="416"/>
      <c r="D647" s="389"/>
      <c r="E647" s="390"/>
      <c r="F647" s="391"/>
    </row>
    <row r="648" customFormat="false" ht="15" hidden="false" customHeight="false" outlineLevel="0" collapsed="false">
      <c r="A648" s="400"/>
      <c r="B648" s="431"/>
      <c r="C648" s="416"/>
      <c r="D648" s="389"/>
      <c r="E648" s="390"/>
      <c r="F648" s="391"/>
    </row>
    <row r="649" customFormat="false" ht="15" hidden="false" customHeight="false" outlineLevel="0" collapsed="false">
      <c r="A649" s="400"/>
      <c r="B649" s="431"/>
      <c r="C649" s="416"/>
      <c r="D649" s="389"/>
      <c r="E649" s="390"/>
      <c r="F649" s="391"/>
    </row>
    <row r="650" customFormat="false" ht="15" hidden="false" customHeight="false" outlineLevel="0" collapsed="false">
      <c r="A650" s="400"/>
      <c r="B650" s="431"/>
      <c r="C650" s="416"/>
      <c r="D650" s="389"/>
      <c r="E650" s="390"/>
      <c r="F650" s="391"/>
    </row>
    <row r="651" customFormat="false" ht="15" hidden="false" customHeight="false" outlineLevel="0" collapsed="false">
      <c r="A651" s="400"/>
      <c r="B651" s="431"/>
      <c r="C651" s="416"/>
      <c r="D651" s="389"/>
      <c r="E651" s="390"/>
      <c r="F651" s="391"/>
    </row>
    <row r="652" customFormat="false" ht="15" hidden="false" customHeight="false" outlineLevel="0" collapsed="false">
      <c r="A652" s="400"/>
      <c r="B652" s="431"/>
      <c r="C652" s="416"/>
      <c r="D652" s="389"/>
      <c r="E652" s="390"/>
      <c r="F652" s="391"/>
    </row>
    <row r="653" customFormat="false" ht="15" hidden="false" customHeight="false" outlineLevel="0" collapsed="false">
      <c r="A653" s="400"/>
      <c r="B653" s="431"/>
      <c r="C653" s="416"/>
      <c r="D653" s="389"/>
      <c r="E653" s="390"/>
      <c r="F653" s="391"/>
    </row>
    <row r="654" customFormat="false" ht="15" hidden="false" customHeight="false" outlineLevel="0" collapsed="false">
      <c r="A654" s="400"/>
      <c r="B654" s="431"/>
      <c r="C654" s="416"/>
      <c r="D654" s="389"/>
      <c r="E654" s="390"/>
      <c r="F654" s="391"/>
    </row>
    <row r="655" customFormat="false" ht="15" hidden="false" customHeight="false" outlineLevel="0" collapsed="false">
      <c r="A655" s="400"/>
      <c r="B655" s="431"/>
      <c r="C655" s="416"/>
      <c r="D655" s="389"/>
      <c r="E655" s="390"/>
      <c r="F655" s="391"/>
    </row>
    <row r="656" customFormat="false" ht="15" hidden="false" customHeight="false" outlineLevel="0" collapsed="false">
      <c r="A656" s="400"/>
      <c r="B656" s="431"/>
      <c r="C656" s="416"/>
      <c r="D656" s="389"/>
      <c r="E656" s="390"/>
      <c r="F656" s="391"/>
    </row>
    <row r="657" customFormat="false" ht="15" hidden="false" customHeight="false" outlineLevel="0" collapsed="false">
      <c r="A657" s="400"/>
      <c r="B657" s="431"/>
      <c r="C657" s="416"/>
      <c r="D657" s="389"/>
      <c r="E657" s="390"/>
      <c r="F657" s="391"/>
    </row>
    <row r="658" customFormat="false" ht="15" hidden="false" customHeight="false" outlineLevel="0" collapsed="false">
      <c r="A658" s="400"/>
      <c r="B658" s="431"/>
      <c r="C658" s="416"/>
      <c r="D658" s="389"/>
      <c r="E658" s="390"/>
      <c r="F658" s="391"/>
    </row>
    <row r="659" customFormat="false" ht="15" hidden="false" customHeight="false" outlineLevel="0" collapsed="false">
      <c r="A659" s="400"/>
      <c r="B659" s="431"/>
      <c r="C659" s="416"/>
      <c r="D659" s="389"/>
      <c r="E659" s="390"/>
      <c r="F659" s="391"/>
    </row>
    <row r="660" customFormat="false" ht="15" hidden="false" customHeight="false" outlineLevel="0" collapsed="false">
      <c r="A660" s="400"/>
      <c r="B660" s="431"/>
      <c r="C660" s="416"/>
      <c r="D660" s="389"/>
      <c r="E660" s="390"/>
      <c r="F660" s="391"/>
    </row>
    <row r="661" customFormat="false" ht="15" hidden="false" customHeight="false" outlineLevel="0" collapsed="false">
      <c r="A661" s="400"/>
      <c r="B661" s="431"/>
      <c r="C661" s="416"/>
      <c r="D661" s="389"/>
      <c r="E661" s="390"/>
      <c r="F661" s="391"/>
    </row>
    <row r="662" customFormat="false" ht="15" hidden="false" customHeight="false" outlineLevel="0" collapsed="false">
      <c r="A662" s="400"/>
      <c r="B662" s="431"/>
      <c r="C662" s="416"/>
      <c r="D662" s="389"/>
      <c r="E662" s="390"/>
      <c r="F662" s="391"/>
    </row>
    <row r="663" customFormat="false" ht="15" hidden="false" customHeight="false" outlineLevel="0" collapsed="false">
      <c r="A663" s="400"/>
      <c r="B663" s="431"/>
      <c r="C663" s="416"/>
      <c r="D663" s="389"/>
      <c r="E663" s="390"/>
      <c r="F663" s="391"/>
    </row>
    <row r="664" customFormat="false" ht="15" hidden="false" customHeight="false" outlineLevel="0" collapsed="false">
      <c r="A664" s="400"/>
      <c r="B664" s="431"/>
      <c r="C664" s="416"/>
      <c r="D664" s="389"/>
      <c r="E664" s="390"/>
      <c r="F664" s="391"/>
    </row>
    <row r="665" customFormat="false" ht="15" hidden="false" customHeight="false" outlineLevel="0" collapsed="false">
      <c r="A665" s="400"/>
      <c r="B665" s="431"/>
      <c r="C665" s="416"/>
      <c r="D665" s="389"/>
      <c r="E665" s="390"/>
      <c r="F665" s="391"/>
    </row>
    <row r="666" customFormat="false" ht="15" hidden="false" customHeight="false" outlineLevel="0" collapsed="false">
      <c r="A666" s="400"/>
      <c r="B666" s="431"/>
      <c r="C666" s="416"/>
      <c r="D666" s="389"/>
      <c r="E666" s="390"/>
      <c r="F666" s="391"/>
    </row>
    <row r="667" customFormat="false" ht="15" hidden="false" customHeight="false" outlineLevel="0" collapsed="false">
      <c r="A667" s="400"/>
      <c r="B667" s="431"/>
      <c r="C667" s="416"/>
      <c r="D667" s="389"/>
      <c r="E667" s="390"/>
      <c r="F667" s="391"/>
    </row>
    <row r="668" customFormat="false" ht="15" hidden="false" customHeight="false" outlineLevel="0" collapsed="false">
      <c r="A668" s="400"/>
      <c r="B668" s="431"/>
      <c r="C668" s="416"/>
      <c r="D668" s="389"/>
      <c r="E668" s="390"/>
      <c r="F668" s="391"/>
    </row>
    <row r="669" customFormat="false" ht="15" hidden="false" customHeight="false" outlineLevel="0" collapsed="false">
      <c r="A669" s="400"/>
      <c r="B669" s="431"/>
      <c r="C669" s="416"/>
      <c r="D669" s="389"/>
      <c r="E669" s="390"/>
      <c r="F669" s="391"/>
    </row>
    <row r="670" customFormat="false" ht="15" hidden="false" customHeight="false" outlineLevel="0" collapsed="false">
      <c r="A670" s="400"/>
      <c r="B670" s="431"/>
      <c r="C670" s="416"/>
      <c r="D670" s="389"/>
      <c r="E670" s="390"/>
      <c r="F670" s="391"/>
    </row>
    <row r="671" customFormat="false" ht="15" hidden="false" customHeight="false" outlineLevel="0" collapsed="false">
      <c r="A671" s="400"/>
      <c r="B671" s="431"/>
      <c r="C671" s="416"/>
      <c r="D671" s="389"/>
      <c r="E671" s="390"/>
      <c r="F671" s="391"/>
    </row>
    <row r="672" customFormat="false" ht="15" hidden="false" customHeight="false" outlineLevel="0" collapsed="false">
      <c r="A672" s="400"/>
      <c r="B672" s="431"/>
      <c r="C672" s="416"/>
      <c r="D672" s="389"/>
      <c r="E672" s="390"/>
      <c r="F672" s="391"/>
    </row>
    <row r="673" customFormat="false" ht="15" hidden="false" customHeight="false" outlineLevel="0" collapsed="false">
      <c r="A673" s="400"/>
      <c r="B673" s="431"/>
      <c r="C673" s="416"/>
      <c r="D673" s="389"/>
      <c r="E673" s="390"/>
      <c r="F673" s="391"/>
    </row>
    <row r="674" customFormat="false" ht="15" hidden="false" customHeight="false" outlineLevel="0" collapsed="false">
      <c r="A674" s="400"/>
      <c r="B674" s="431"/>
      <c r="C674" s="416"/>
      <c r="D674" s="389"/>
      <c r="E674" s="390"/>
      <c r="F674" s="391"/>
    </row>
    <row r="675" customFormat="false" ht="15" hidden="false" customHeight="false" outlineLevel="0" collapsed="false">
      <c r="A675" s="400"/>
      <c r="B675" s="431"/>
      <c r="C675" s="416"/>
      <c r="D675" s="389"/>
      <c r="E675" s="390"/>
      <c r="F675" s="391"/>
    </row>
    <row r="676" customFormat="false" ht="15" hidden="false" customHeight="false" outlineLevel="0" collapsed="false">
      <c r="A676" s="400"/>
      <c r="B676" s="431"/>
      <c r="C676" s="416"/>
      <c r="D676" s="389"/>
      <c r="E676" s="390"/>
      <c r="F676" s="391"/>
    </row>
    <row r="677" customFormat="false" ht="15" hidden="false" customHeight="false" outlineLevel="0" collapsed="false">
      <c r="A677" s="400"/>
      <c r="B677" s="431"/>
      <c r="C677" s="416"/>
      <c r="D677" s="389"/>
      <c r="E677" s="390"/>
      <c r="F677" s="391"/>
    </row>
    <row r="678" customFormat="false" ht="15" hidden="false" customHeight="false" outlineLevel="0" collapsed="false">
      <c r="A678" s="400"/>
      <c r="B678" s="431"/>
      <c r="C678" s="416"/>
      <c r="D678" s="389"/>
      <c r="E678" s="390"/>
      <c r="F678" s="391"/>
    </row>
    <row r="679" customFormat="false" ht="15" hidden="false" customHeight="false" outlineLevel="0" collapsed="false">
      <c r="A679" s="400"/>
      <c r="B679" s="431"/>
      <c r="C679" s="416"/>
      <c r="D679" s="389"/>
      <c r="E679" s="390"/>
      <c r="F679" s="391"/>
    </row>
    <row r="680" customFormat="false" ht="15" hidden="false" customHeight="false" outlineLevel="0" collapsed="false">
      <c r="A680" s="400"/>
      <c r="B680" s="431"/>
      <c r="C680" s="416"/>
      <c r="D680" s="389"/>
      <c r="E680" s="390"/>
      <c r="F680" s="391"/>
    </row>
    <row r="681" customFormat="false" ht="15" hidden="false" customHeight="false" outlineLevel="0" collapsed="false">
      <c r="A681" s="400"/>
      <c r="B681" s="431"/>
      <c r="C681" s="416"/>
      <c r="D681" s="389"/>
      <c r="E681" s="390"/>
      <c r="F681" s="391"/>
    </row>
    <row r="682" customFormat="false" ht="15" hidden="false" customHeight="false" outlineLevel="0" collapsed="false">
      <c r="A682" s="400"/>
      <c r="B682" s="431"/>
      <c r="C682" s="416"/>
      <c r="D682" s="389"/>
      <c r="E682" s="390"/>
      <c r="F682" s="391"/>
    </row>
    <row r="683" customFormat="false" ht="15" hidden="false" customHeight="false" outlineLevel="0" collapsed="false">
      <c r="A683" s="400"/>
      <c r="B683" s="431"/>
      <c r="C683" s="416"/>
      <c r="D683" s="389"/>
      <c r="E683" s="390"/>
      <c r="F683" s="391"/>
    </row>
    <row r="684" customFormat="false" ht="15" hidden="false" customHeight="false" outlineLevel="0" collapsed="false">
      <c r="A684" s="400"/>
      <c r="B684" s="431"/>
      <c r="C684" s="416"/>
      <c r="D684" s="389"/>
      <c r="E684" s="390"/>
      <c r="F684" s="391"/>
    </row>
    <row r="685" customFormat="false" ht="15" hidden="false" customHeight="false" outlineLevel="0" collapsed="false">
      <c r="A685" s="400"/>
      <c r="B685" s="431"/>
      <c r="C685" s="416"/>
      <c r="D685" s="389"/>
      <c r="E685" s="390"/>
      <c r="F685" s="391"/>
    </row>
    <row r="686" customFormat="false" ht="15" hidden="false" customHeight="false" outlineLevel="0" collapsed="false">
      <c r="A686" s="400"/>
      <c r="B686" s="431"/>
      <c r="C686" s="416"/>
      <c r="D686" s="389"/>
      <c r="E686" s="390"/>
      <c r="F686" s="391"/>
    </row>
    <row r="687" customFormat="false" ht="15" hidden="false" customHeight="false" outlineLevel="0" collapsed="false">
      <c r="A687" s="400"/>
      <c r="B687" s="431"/>
      <c r="C687" s="416"/>
      <c r="D687" s="389"/>
      <c r="E687" s="390"/>
      <c r="F687" s="391"/>
    </row>
    <row r="688" customFormat="false" ht="15" hidden="false" customHeight="false" outlineLevel="0" collapsed="false">
      <c r="A688" s="400"/>
      <c r="B688" s="431"/>
      <c r="C688" s="416"/>
      <c r="D688" s="389"/>
      <c r="E688" s="448"/>
      <c r="F688" s="391"/>
    </row>
    <row r="689" customFormat="false" ht="15" hidden="false" customHeight="false" outlineLevel="0" collapsed="false">
      <c r="A689" s="400"/>
      <c r="B689" s="431"/>
      <c r="C689" s="416"/>
      <c r="D689" s="389"/>
      <c r="E689" s="390"/>
      <c r="F689" s="391"/>
    </row>
    <row r="690" customFormat="false" ht="15" hidden="false" customHeight="false" outlineLevel="0" collapsed="false">
      <c r="A690" s="400"/>
      <c r="B690" s="431"/>
      <c r="C690" s="416"/>
      <c r="D690" s="389"/>
      <c r="E690" s="448"/>
      <c r="F690" s="391"/>
    </row>
    <row r="691" customFormat="false" ht="15" hidden="false" customHeight="false" outlineLevel="0" collapsed="false">
      <c r="A691" s="400"/>
      <c r="B691" s="431"/>
      <c r="C691" s="416"/>
      <c r="D691" s="389"/>
      <c r="E691" s="390"/>
      <c r="F691" s="391"/>
    </row>
    <row r="692" customFormat="false" ht="15" hidden="false" customHeight="false" outlineLevel="0" collapsed="false">
      <c r="A692" s="400"/>
      <c r="B692" s="431"/>
      <c r="C692" s="416"/>
      <c r="D692" s="389"/>
      <c r="E692" s="390"/>
      <c r="F692" s="391"/>
    </row>
    <row r="693" customFormat="false" ht="15" hidden="false" customHeight="false" outlineLevel="0" collapsed="false">
      <c r="A693" s="400"/>
      <c r="B693" s="431"/>
      <c r="C693" s="416"/>
      <c r="D693" s="389"/>
      <c r="E693" s="390"/>
      <c r="F693" s="391"/>
    </row>
    <row r="694" customFormat="false" ht="15" hidden="false" customHeight="false" outlineLevel="0" collapsed="false">
      <c r="A694" s="400"/>
      <c r="B694" s="431"/>
      <c r="C694" s="416"/>
      <c r="D694" s="389"/>
      <c r="E694" s="390"/>
      <c r="F694" s="391"/>
    </row>
    <row r="695" customFormat="false" ht="15" hidden="false" customHeight="false" outlineLevel="0" collapsed="false">
      <c r="A695" s="400"/>
      <c r="B695" s="431"/>
      <c r="C695" s="416"/>
      <c r="D695" s="389"/>
      <c r="E695" s="448"/>
      <c r="F695" s="391"/>
    </row>
    <row r="696" customFormat="false" ht="15" hidden="false" customHeight="false" outlineLevel="0" collapsed="false">
      <c r="A696" s="400"/>
      <c r="B696" s="431"/>
      <c r="C696" s="416"/>
      <c r="D696" s="389"/>
      <c r="E696" s="390"/>
      <c r="F696" s="391"/>
    </row>
    <row r="697" customFormat="false" ht="15" hidden="false" customHeight="false" outlineLevel="0" collapsed="false">
      <c r="A697" s="400"/>
      <c r="B697" s="431"/>
      <c r="C697" s="416"/>
      <c r="D697" s="389"/>
      <c r="E697" s="390"/>
      <c r="F697" s="391"/>
    </row>
    <row r="698" customFormat="false" ht="15" hidden="false" customHeight="false" outlineLevel="0" collapsed="false">
      <c r="A698" s="400"/>
      <c r="B698" s="431"/>
      <c r="C698" s="416"/>
      <c r="D698" s="389"/>
      <c r="E698" s="448"/>
      <c r="F698" s="391"/>
    </row>
    <row r="699" customFormat="false" ht="15" hidden="false" customHeight="false" outlineLevel="0" collapsed="false">
      <c r="A699" s="400"/>
      <c r="B699" s="431"/>
      <c r="C699" s="416"/>
      <c r="D699" s="389"/>
      <c r="E699" s="390"/>
      <c r="F699" s="391"/>
    </row>
    <row r="700" customFormat="false" ht="15" hidden="false" customHeight="false" outlineLevel="0" collapsed="false">
      <c r="A700" s="400"/>
      <c r="B700" s="431"/>
      <c r="C700" s="416"/>
      <c r="D700" s="389"/>
      <c r="E700" s="390"/>
      <c r="F700" s="391"/>
    </row>
    <row r="701" customFormat="false" ht="15" hidden="false" customHeight="false" outlineLevel="0" collapsed="false">
      <c r="A701" s="400"/>
      <c r="B701" s="431"/>
      <c r="C701" s="416"/>
      <c r="D701" s="389"/>
      <c r="E701" s="390"/>
      <c r="F701" s="391"/>
    </row>
    <row r="702" customFormat="false" ht="15" hidden="false" customHeight="false" outlineLevel="0" collapsed="false">
      <c r="A702" s="400"/>
      <c r="B702" s="431"/>
      <c r="C702" s="416"/>
      <c r="D702" s="389"/>
      <c r="E702" s="390"/>
      <c r="F702" s="391"/>
    </row>
    <row r="703" customFormat="false" ht="15" hidden="false" customHeight="false" outlineLevel="0" collapsed="false">
      <c r="A703" s="404"/>
      <c r="B703" s="405"/>
      <c r="C703" s="406"/>
      <c r="D703" s="432"/>
      <c r="E703" s="408"/>
      <c r="F703" s="409"/>
    </row>
    <row r="704" customFormat="false" ht="15" hidden="false" customHeight="false" outlineLevel="0" collapsed="false">
      <c r="A704" s="392" t="s">
        <v>21</v>
      </c>
      <c r="B704" s="410" t="s">
        <v>58</v>
      </c>
      <c r="C704" s="411"/>
      <c r="D704" s="395" t="s">
        <v>21</v>
      </c>
      <c r="E704" s="413" t="s">
        <v>7</v>
      </c>
      <c r="F704" s="414" t="n">
        <f aca="false">SUM(F642:F698)</f>
        <v>7200</v>
      </c>
    </row>
    <row r="705" customFormat="false" ht="15" hidden="false" customHeight="false" outlineLevel="0" collapsed="false">
      <c r="A705" s="386" t="s">
        <v>21</v>
      </c>
      <c r="B705" s="454" t="s">
        <v>21</v>
      </c>
      <c r="C705" s="416"/>
      <c r="D705" s="389" t="s">
        <v>21</v>
      </c>
      <c r="E705" s="455"/>
      <c r="F705" s="456"/>
    </row>
    <row r="706" customFormat="false" ht="15.75" hidden="false" customHeight="false" outlineLevel="0" collapsed="false">
      <c r="A706" s="419"/>
      <c r="B706" s="420" t="s">
        <v>1097</v>
      </c>
      <c r="C706" s="421"/>
      <c r="D706" s="436"/>
      <c r="E706" s="423"/>
      <c r="F706" s="424"/>
    </row>
    <row r="707" customFormat="false" ht="15" hidden="false" customHeight="false" outlineLevel="0" collapsed="false">
      <c r="A707" s="380"/>
      <c r="B707" s="425"/>
      <c r="C707" s="426"/>
      <c r="D707" s="427"/>
      <c r="E707" s="428"/>
      <c r="F707" s="385"/>
    </row>
    <row r="708" customFormat="false" ht="15.75" hidden="false" customHeight="false" outlineLevel="0" collapsed="false">
      <c r="A708" s="386"/>
      <c r="B708" s="429" t="s">
        <v>218</v>
      </c>
      <c r="C708" s="388" t="s">
        <v>174</v>
      </c>
      <c r="D708" s="389" t="s">
        <v>271</v>
      </c>
      <c r="E708" s="390" t="s">
        <v>404</v>
      </c>
      <c r="F708" s="391" t="s">
        <v>59</v>
      </c>
    </row>
    <row r="709" customFormat="false" ht="15" hidden="false" customHeight="false" outlineLevel="0" collapsed="false">
      <c r="A709" s="392"/>
      <c r="B709" s="430"/>
      <c r="C709" s="394"/>
      <c r="D709" s="395"/>
      <c r="E709" s="396"/>
      <c r="F709" s="397"/>
    </row>
    <row r="710" customFormat="false" ht="15" hidden="false" customHeight="false" outlineLevel="0" collapsed="false">
      <c r="A710" s="400"/>
      <c r="B710" s="443"/>
      <c r="C710" s="416"/>
      <c r="D710" s="389"/>
      <c r="E710" s="390"/>
      <c r="F710" s="391"/>
    </row>
    <row r="711" customFormat="false" ht="15" hidden="false" customHeight="false" outlineLevel="0" collapsed="false">
      <c r="A711" s="400"/>
      <c r="B711" s="431"/>
      <c r="C711" s="416"/>
      <c r="D711" s="389"/>
      <c r="E711" s="390"/>
      <c r="F711" s="391"/>
    </row>
    <row r="712" customFormat="false" ht="15" hidden="false" customHeight="false" outlineLevel="0" collapsed="false">
      <c r="A712" s="400"/>
      <c r="B712" s="431"/>
      <c r="C712" s="416"/>
      <c r="D712" s="389"/>
      <c r="E712" s="390"/>
      <c r="F712" s="391"/>
    </row>
    <row r="713" customFormat="false" ht="15" hidden="false" customHeight="false" outlineLevel="0" collapsed="false">
      <c r="A713" s="400"/>
      <c r="B713" s="431"/>
      <c r="C713" s="416"/>
      <c r="D713" s="389"/>
      <c r="E713" s="390"/>
      <c r="F713" s="391"/>
    </row>
    <row r="714" customFormat="false" ht="15" hidden="false" customHeight="false" outlineLevel="0" collapsed="false">
      <c r="A714" s="400"/>
      <c r="B714" s="431"/>
      <c r="C714" s="416"/>
      <c r="D714" s="389"/>
      <c r="E714" s="390"/>
      <c r="F714" s="391"/>
    </row>
    <row r="715" customFormat="false" ht="15" hidden="false" customHeight="false" outlineLevel="0" collapsed="false">
      <c r="A715" s="400"/>
      <c r="B715" s="431"/>
      <c r="C715" s="416"/>
      <c r="D715" s="389"/>
      <c r="E715" s="390"/>
      <c r="F715" s="391"/>
    </row>
    <row r="716" customFormat="false" ht="15" hidden="false" customHeight="false" outlineLevel="0" collapsed="false">
      <c r="A716" s="400"/>
      <c r="B716" s="431"/>
      <c r="C716" s="416"/>
      <c r="D716" s="389"/>
      <c r="E716" s="390"/>
      <c r="F716" s="391"/>
    </row>
    <row r="717" customFormat="false" ht="15" hidden="false" customHeight="false" outlineLevel="0" collapsed="false">
      <c r="A717" s="400"/>
      <c r="B717" s="431"/>
      <c r="C717" s="416"/>
      <c r="D717" s="389"/>
      <c r="E717" s="390"/>
      <c r="F717" s="391"/>
    </row>
    <row r="718" customFormat="false" ht="15" hidden="false" customHeight="false" outlineLevel="0" collapsed="false">
      <c r="A718" s="400"/>
      <c r="B718" s="431"/>
      <c r="C718" s="416"/>
      <c r="D718" s="389"/>
      <c r="E718" s="390"/>
      <c r="F718" s="391"/>
    </row>
    <row r="719" customFormat="false" ht="15" hidden="false" customHeight="false" outlineLevel="0" collapsed="false">
      <c r="A719" s="400"/>
      <c r="B719" s="431"/>
      <c r="C719" s="416"/>
      <c r="D719" s="389"/>
      <c r="E719" s="390"/>
      <c r="F719" s="391"/>
    </row>
    <row r="720" customFormat="false" ht="15" hidden="false" customHeight="false" outlineLevel="0" collapsed="false">
      <c r="A720" s="400"/>
      <c r="B720" s="431"/>
      <c r="C720" s="416"/>
      <c r="D720" s="389"/>
      <c r="E720" s="390"/>
      <c r="F720" s="391"/>
    </row>
    <row r="721" customFormat="false" ht="15" hidden="false" customHeight="false" outlineLevel="0" collapsed="false">
      <c r="A721" s="400"/>
      <c r="B721" s="431"/>
      <c r="C721" s="416"/>
      <c r="D721" s="389"/>
      <c r="E721" s="390"/>
      <c r="F721" s="391"/>
    </row>
    <row r="722" customFormat="false" ht="15" hidden="false" customHeight="false" outlineLevel="0" collapsed="false">
      <c r="A722" s="400"/>
      <c r="B722" s="431"/>
      <c r="C722" s="416"/>
      <c r="D722" s="389"/>
      <c r="E722" s="390"/>
      <c r="F722" s="391"/>
    </row>
    <row r="723" customFormat="false" ht="15" hidden="false" customHeight="false" outlineLevel="0" collapsed="false">
      <c r="A723" s="400"/>
      <c r="B723" s="431"/>
      <c r="C723" s="416"/>
      <c r="D723" s="389"/>
      <c r="E723" s="390"/>
      <c r="F723" s="391"/>
    </row>
    <row r="724" customFormat="false" ht="15" hidden="false" customHeight="false" outlineLevel="0" collapsed="false">
      <c r="A724" s="400"/>
      <c r="B724" s="431"/>
      <c r="C724" s="416"/>
      <c r="D724" s="389"/>
      <c r="E724" s="390"/>
      <c r="F724" s="391"/>
    </row>
    <row r="725" customFormat="false" ht="15" hidden="false" customHeight="false" outlineLevel="0" collapsed="false">
      <c r="A725" s="400"/>
      <c r="B725" s="431"/>
      <c r="C725" s="416"/>
      <c r="D725" s="389"/>
      <c r="E725" s="390"/>
      <c r="F725" s="391"/>
    </row>
    <row r="726" customFormat="false" ht="15" hidden="false" customHeight="false" outlineLevel="0" collapsed="false">
      <c r="A726" s="400"/>
      <c r="B726" s="431"/>
      <c r="C726" s="416"/>
      <c r="D726" s="389"/>
      <c r="E726" s="390"/>
      <c r="F726" s="391"/>
    </row>
    <row r="727" customFormat="false" ht="15" hidden="false" customHeight="false" outlineLevel="0" collapsed="false">
      <c r="A727" s="400"/>
      <c r="B727" s="431"/>
      <c r="C727" s="416"/>
      <c r="D727" s="389"/>
      <c r="E727" s="390"/>
      <c r="F727" s="391"/>
    </row>
    <row r="728" customFormat="false" ht="15" hidden="false" customHeight="false" outlineLevel="0" collapsed="false">
      <c r="A728" s="400"/>
      <c r="B728" s="431"/>
      <c r="C728" s="416"/>
      <c r="D728" s="389"/>
      <c r="E728" s="390"/>
      <c r="F728" s="391"/>
    </row>
    <row r="729" customFormat="false" ht="15" hidden="false" customHeight="false" outlineLevel="0" collapsed="false">
      <c r="A729" s="400"/>
      <c r="B729" s="431"/>
      <c r="C729" s="416"/>
      <c r="D729" s="389"/>
      <c r="E729" s="390"/>
      <c r="F729" s="391"/>
    </row>
    <row r="730" customFormat="false" ht="15.75" hidden="false" customHeight="false" outlineLevel="0" collapsed="false">
      <c r="A730" s="400"/>
      <c r="B730" s="440" t="s">
        <v>115</v>
      </c>
      <c r="C730" s="416"/>
      <c r="D730" s="389"/>
      <c r="E730" s="390"/>
      <c r="F730" s="391"/>
    </row>
    <row r="731" customFormat="false" ht="15" hidden="false" customHeight="false" outlineLevel="0" collapsed="false">
      <c r="A731" s="400"/>
      <c r="B731" s="431" t="s">
        <v>21</v>
      </c>
      <c r="C731" s="416"/>
      <c r="D731" s="389"/>
      <c r="E731" s="390"/>
      <c r="F731" s="391"/>
    </row>
    <row r="732" customFormat="false" ht="15.75" hidden="false" customHeight="false" outlineLevel="0" collapsed="false">
      <c r="A732" s="400"/>
      <c r="B732" s="440" t="s">
        <v>799</v>
      </c>
      <c r="C732" s="416"/>
      <c r="D732" s="389"/>
      <c r="E732" s="390"/>
      <c r="F732" s="391"/>
    </row>
    <row r="733" customFormat="false" ht="15" hidden="false" customHeight="false" outlineLevel="0" collapsed="false">
      <c r="A733" s="400"/>
      <c r="B733" s="431" t="s">
        <v>21</v>
      </c>
      <c r="C733" s="416"/>
      <c r="D733" s="389"/>
      <c r="E733" s="390"/>
      <c r="F733" s="391"/>
    </row>
    <row r="734" customFormat="false" ht="15" hidden="false" customHeight="false" outlineLevel="0" collapsed="false">
      <c r="A734" s="400"/>
      <c r="B734" s="460" t="n">
        <v>3.8</v>
      </c>
      <c r="C734" s="416"/>
      <c r="D734" s="389"/>
      <c r="E734" s="390"/>
      <c r="F734" s="391" t="n">
        <f aca="false">F562</f>
        <v>459850</v>
      </c>
    </row>
    <row r="735" customFormat="false" ht="15" hidden="false" customHeight="false" outlineLevel="0" collapsed="false">
      <c r="A735" s="400"/>
      <c r="B735" s="441" t="s">
        <v>21</v>
      </c>
      <c r="C735" s="416"/>
      <c r="D735" s="389"/>
      <c r="E735" s="390"/>
      <c r="F735" s="391"/>
    </row>
    <row r="736" customFormat="false" ht="15" hidden="false" customHeight="false" outlineLevel="0" collapsed="false">
      <c r="A736" s="400"/>
      <c r="B736" s="461" t="n">
        <v>3.9</v>
      </c>
      <c r="C736" s="416"/>
      <c r="D736" s="389"/>
      <c r="E736" s="390"/>
      <c r="F736" s="391" t="n">
        <f aca="false">F633</f>
        <v>805800</v>
      </c>
    </row>
    <row r="737" customFormat="false" ht="15" hidden="false" customHeight="false" outlineLevel="0" collapsed="false">
      <c r="A737" s="400"/>
      <c r="B737" s="441"/>
      <c r="C737" s="416"/>
      <c r="D737" s="389"/>
      <c r="E737" s="390"/>
      <c r="F737" s="391"/>
    </row>
    <row r="738" customFormat="false" ht="15" hidden="false" customHeight="false" outlineLevel="0" collapsed="false">
      <c r="A738" s="400"/>
      <c r="B738" s="453" t="n">
        <v>3.1</v>
      </c>
      <c r="C738" s="416"/>
      <c r="D738" s="389"/>
      <c r="E738" s="390"/>
      <c r="F738" s="391" t="n">
        <f aca="false">F704</f>
        <v>7200</v>
      </c>
    </row>
    <row r="739" customFormat="false" ht="15" hidden="false" customHeight="false" outlineLevel="0" collapsed="false">
      <c r="A739" s="400"/>
      <c r="B739" s="441"/>
      <c r="C739" s="416"/>
      <c r="D739" s="389"/>
      <c r="E739" s="390"/>
      <c r="F739" s="391"/>
    </row>
    <row r="740" customFormat="false" ht="15" hidden="false" customHeight="false" outlineLevel="0" collapsed="false">
      <c r="A740" s="400"/>
      <c r="B740" s="453"/>
      <c r="C740" s="416"/>
      <c r="D740" s="389"/>
      <c r="E740" s="390"/>
      <c r="F740" s="391"/>
    </row>
    <row r="741" customFormat="false" ht="15" hidden="false" customHeight="false" outlineLevel="0" collapsed="false">
      <c r="A741" s="400"/>
      <c r="B741" s="441"/>
      <c r="C741" s="416"/>
      <c r="D741" s="389"/>
      <c r="E741" s="390"/>
      <c r="F741" s="391"/>
    </row>
    <row r="742" customFormat="false" ht="15" hidden="false" customHeight="false" outlineLevel="0" collapsed="false">
      <c r="A742" s="400"/>
      <c r="B742" s="441"/>
      <c r="C742" s="416"/>
      <c r="D742" s="389"/>
      <c r="E742" s="390"/>
      <c r="F742" s="391"/>
    </row>
    <row r="743" customFormat="false" ht="15" hidden="false" customHeight="false" outlineLevel="0" collapsed="false">
      <c r="A743" s="400"/>
      <c r="B743" s="441"/>
      <c r="C743" s="416"/>
      <c r="D743" s="389"/>
      <c r="E743" s="390"/>
      <c r="F743" s="391"/>
    </row>
    <row r="744" customFormat="false" ht="15" hidden="false" customHeight="false" outlineLevel="0" collapsed="false">
      <c r="A744" s="400"/>
      <c r="B744" s="441"/>
      <c r="C744" s="416"/>
      <c r="D744" s="389"/>
      <c r="E744" s="390"/>
      <c r="F744" s="391"/>
    </row>
    <row r="745" customFormat="false" ht="15" hidden="false" customHeight="false" outlineLevel="0" collapsed="false">
      <c r="A745" s="400"/>
      <c r="B745" s="431"/>
      <c r="C745" s="416"/>
      <c r="D745" s="389"/>
      <c r="E745" s="390"/>
      <c r="F745" s="391"/>
    </row>
    <row r="746" customFormat="false" ht="15" hidden="false" customHeight="false" outlineLevel="0" collapsed="false">
      <c r="A746" s="400"/>
      <c r="B746" s="431"/>
      <c r="C746" s="416"/>
      <c r="D746" s="389"/>
      <c r="E746" s="390"/>
      <c r="F746" s="391"/>
    </row>
    <row r="747" customFormat="false" ht="15" hidden="false" customHeight="false" outlineLevel="0" collapsed="false">
      <c r="A747" s="400"/>
      <c r="B747" s="431"/>
      <c r="C747" s="416"/>
      <c r="D747" s="389"/>
      <c r="E747" s="390"/>
      <c r="F747" s="391"/>
    </row>
    <row r="748" customFormat="false" ht="15" hidden="false" customHeight="false" outlineLevel="0" collapsed="false">
      <c r="A748" s="400"/>
      <c r="B748" s="431"/>
      <c r="C748" s="416"/>
      <c r="D748" s="389"/>
      <c r="E748" s="390"/>
      <c r="F748" s="391"/>
    </row>
    <row r="749" customFormat="false" ht="15" hidden="false" customHeight="false" outlineLevel="0" collapsed="false">
      <c r="A749" s="400"/>
      <c r="B749" s="431"/>
      <c r="C749" s="416"/>
      <c r="D749" s="389"/>
      <c r="E749" s="390"/>
      <c r="F749" s="391"/>
    </row>
    <row r="750" customFormat="false" ht="15" hidden="false" customHeight="false" outlineLevel="0" collapsed="false">
      <c r="A750" s="400"/>
      <c r="B750" s="431"/>
      <c r="C750" s="416"/>
      <c r="D750" s="389"/>
      <c r="E750" s="390"/>
      <c r="F750" s="391"/>
    </row>
    <row r="751" customFormat="false" ht="15" hidden="false" customHeight="false" outlineLevel="0" collapsed="false">
      <c r="A751" s="400"/>
      <c r="B751" s="431"/>
      <c r="C751" s="416"/>
      <c r="D751" s="389"/>
      <c r="E751" s="390"/>
      <c r="F751" s="391"/>
    </row>
    <row r="752" customFormat="false" ht="15" hidden="false" customHeight="false" outlineLevel="0" collapsed="false">
      <c r="A752" s="400"/>
      <c r="B752" s="431"/>
      <c r="C752" s="416"/>
      <c r="D752" s="389"/>
      <c r="E752" s="390"/>
      <c r="F752" s="391"/>
    </row>
    <row r="753" customFormat="false" ht="15" hidden="false" customHeight="false" outlineLevel="0" collapsed="false">
      <c r="A753" s="400"/>
      <c r="B753" s="431"/>
      <c r="C753" s="416"/>
      <c r="D753" s="389"/>
      <c r="E753" s="390"/>
      <c r="F753" s="391"/>
    </row>
    <row r="754" customFormat="false" ht="15" hidden="false" customHeight="false" outlineLevel="0" collapsed="false">
      <c r="A754" s="400"/>
      <c r="B754" s="431"/>
      <c r="C754" s="416"/>
      <c r="D754" s="389"/>
      <c r="E754" s="390"/>
      <c r="F754" s="391"/>
    </row>
    <row r="755" customFormat="false" ht="15" hidden="false" customHeight="false" outlineLevel="0" collapsed="false">
      <c r="A755" s="400"/>
      <c r="B755" s="431"/>
      <c r="C755" s="416"/>
      <c r="D755" s="389"/>
      <c r="E755" s="390"/>
      <c r="F755" s="391"/>
    </row>
    <row r="756" customFormat="false" ht="15" hidden="false" customHeight="false" outlineLevel="0" collapsed="false">
      <c r="A756" s="400"/>
      <c r="B756" s="431"/>
      <c r="C756" s="416"/>
      <c r="D756" s="389"/>
      <c r="E756" s="390"/>
      <c r="F756" s="391"/>
    </row>
    <row r="757" customFormat="false" ht="15" hidden="false" customHeight="false" outlineLevel="0" collapsed="false">
      <c r="A757" s="400"/>
      <c r="B757" s="431"/>
      <c r="C757" s="416"/>
      <c r="D757" s="389"/>
      <c r="E757" s="390"/>
      <c r="F757" s="391"/>
    </row>
    <row r="758" customFormat="false" ht="15" hidden="false" customHeight="false" outlineLevel="0" collapsed="false">
      <c r="A758" s="400"/>
      <c r="B758" s="431"/>
      <c r="C758" s="416"/>
      <c r="D758" s="389"/>
      <c r="E758" s="390"/>
      <c r="F758" s="391"/>
    </row>
    <row r="759" customFormat="false" ht="15" hidden="false" customHeight="false" outlineLevel="0" collapsed="false">
      <c r="A759" s="400"/>
      <c r="B759" s="431"/>
      <c r="C759" s="416"/>
      <c r="D759" s="389"/>
      <c r="E759" s="390"/>
      <c r="F759" s="391"/>
    </row>
    <row r="760" customFormat="false" ht="15" hidden="false" customHeight="false" outlineLevel="0" collapsed="false">
      <c r="A760" s="400"/>
      <c r="B760" s="431"/>
      <c r="C760" s="416"/>
      <c r="D760" s="389"/>
      <c r="E760" s="390"/>
      <c r="F760" s="391"/>
    </row>
    <row r="761" customFormat="false" ht="15" hidden="false" customHeight="false" outlineLevel="0" collapsed="false">
      <c r="A761" s="400"/>
      <c r="B761" s="431"/>
      <c r="C761" s="416"/>
      <c r="D761" s="389"/>
      <c r="E761" s="390"/>
      <c r="F761" s="391"/>
    </row>
    <row r="762" customFormat="false" ht="15" hidden="false" customHeight="false" outlineLevel="0" collapsed="false">
      <c r="A762" s="400"/>
      <c r="B762" s="431"/>
      <c r="C762" s="416"/>
      <c r="D762" s="389"/>
      <c r="E762" s="390"/>
      <c r="F762" s="391"/>
    </row>
    <row r="763" customFormat="false" ht="15" hidden="false" customHeight="false" outlineLevel="0" collapsed="false">
      <c r="A763" s="400"/>
      <c r="B763" s="431"/>
      <c r="C763" s="416"/>
      <c r="D763" s="389"/>
      <c r="E763" s="390"/>
      <c r="F763" s="391"/>
    </row>
    <row r="764" customFormat="false" ht="15" hidden="false" customHeight="false" outlineLevel="0" collapsed="false">
      <c r="A764" s="400"/>
      <c r="B764" s="431"/>
      <c r="C764" s="416"/>
      <c r="D764" s="389"/>
      <c r="E764" s="390"/>
      <c r="F764" s="391"/>
    </row>
    <row r="765" customFormat="false" ht="15" hidden="false" customHeight="false" outlineLevel="0" collapsed="false">
      <c r="A765" s="400"/>
      <c r="B765" s="431"/>
      <c r="C765" s="416"/>
      <c r="D765" s="389"/>
      <c r="E765" s="390"/>
      <c r="F765" s="391"/>
    </row>
    <row r="766" customFormat="false" ht="15" hidden="false" customHeight="false" outlineLevel="0" collapsed="false">
      <c r="A766" s="400"/>
      <c r="B766" s="431"/>
      <c r="C766" s="416"/>
      <c r="D766" s="389"/>
      <c r="E766" s="390"/>
      <c r="F766" s="391"/>
    </row>
    <row r="767" customFormat="false" ht="15" hidden="false" customHeight="false" outlineLevel="0" collapsed="false">
      <c r="A767" s="400"/>
      <c r="B767" s="431"/>
      <c r="C767" s="416"/>
      <c r="D767" s="389"/>
      <c r="E767" s="390"/>
      <c r="F767" s="391"/>
    </row>
    <row r="768" customFormat="false" ht="15" hidden="false" customHeight="false" outlineLevel="0" collapsed="false">
      <c r="A768" s="400"/>
      <c r="B768" s="431"/>
      <c r="C768" s="416"/>
      <c r="D768" s="389"/>
      <c r="E768" s="390"/>
      <c r="F768" s="391"/>
    </row>
    <row r="769" customFormat="false" ht="15" hidden="false" customHeight="false" outlineLevel="0" collapsed="false">
      <c r="A769" s="400"/>
      <c r="B769" s="431"/>
      <c r="C769" s="416"/>
      <c r="D769" s="389"/>
      <c r="E769" s="390"/>
      <c r="F769" s="391"/>
    </row>
    <row r="770" customFormat="false" ht="15" hidden="false" customHeight="false" outlineLevel="0" collapsed="false">
      <c r="A770" s="400"/>
      <c r="B770" s="431"/>
      <c r="C770" s="416"/>
      <c r="D770" s="389"/>
      <c r="E770" s="390"/>
      <c r="F770" s="391"/>
    </row>
    <row r="771" customFormat="false" ht="15" hidden="false" customHeight="false" outlineLevel="0" collapsed="false">
      <c r="A771" s="400"/>
      <c r="B771" s="431"/>
      <c r="C771" s="416"/>
      <c r="D771" s="389"/>
      <c r="E771" s="390"/>
      <c r="F771" s="391"/>
    </row>
    <row r="772" customFormat="false" ht="15" hidden="false" customHeight="false" outlineLevel="0" collapsed="false">
      <c r="A772" s="400" t="s">
        <v>21</v>
      </c>
      <c r="B772" s="431" t="s">
        <v>21</v>
      </c>
      <c r="C772" s="416" t="s">
        <v>21</v>
      </c>
      <c r="D772" s="389" t="s">
        <v>21</v>
      </c>
      <c r="E772" s="390"/>
      <c r="F772" s="391"/>
    </row>
    <row r="773" customFormat="false" ht="15" hidden="false" customHeight="false" outlineLevel="0" collapsed="false">
      <c r="A773" s="400"/>
      <c r="B773" s="431"/>
      <c r="C773" s="416"/>
      <c r="D773" s="389"/>
      <c r="E773" s="390"/>
      <c r="F773" s="391"/>
    </row>
    <row r="774" customFormat="false" ht="15" hidden="false" customHeight="false" outlineLevel="0" collapsed="false">
      <c r="A774" s="404"/>
      <c r="B774" s="405"/>
      <c r="C774" s="406"/>
      <c r="D774" s="432"/>
      <c r="E774" s="408"/>
      <c r="F774" s="409"/>
    </row>
    <row r="775" customFormat="false" ht="15" hidden="false" customHeight="false" outlineLevel="0" collapsed="false">
      <c r="A775" s="392" t="s">
        <v>21</v>
      </c>
      <c r="B775" s="410" t="s">
        <v>800</v>
      </c>
      <c r="C775" s="411"/>
      <c r="D775" s="395" t="s">
        <v>21</v>
      </c>
      <c r="E775" s="413" t="s">
        <v>7</v>
      </c>
      <c r="F775" s="414" t="n">
        <f aca="false">SUM(F734:F743)</f>
        <v>1272850</v>
      </c>
    </row>
    <row r="776" customFormat="false" ht="15" hidden="false" customHeight="false" outlineLevel="0" collapsed="false">
      <c r="A776" s="386" t="s">
        <v>21</v>
      </c>
      <c r="B776" s="454" t="s">
        <v>21</v>
      </c>
      <c r="C776" s="416"/>
      <c r="D776" s="389" t="s">
        <v>21</v>
      </c>
      <c r="E776" s="455"/>
      <c r="F776" s="456"/>
    </row>
    <row r="777" customFormat="false" ht="15.75" hidden="false" customHeight="false" outlineLevel="0" collapsed="false">
      <c r="A777" s="419"/>
      <c r="B777" s="420" t="s">
        <v>1098</v>
      </c>
      <c r="C777" s="421"/>
      <c r="D777" s="436"/>
      <c r="E777" s="423"/>
      <c r="F777" s="424"/>
    </row>
    <row r="778" customFormat="false" ht="15" hidden="false" customHeight="false" outlineLevel="0" collapsed="false">
      <c r="A778" s="380"/>
      <c r="B778" s="425"/>
      <c r="C778" s="426"/>
      <c r="D778" s="427"/>
      <c r="E778" s="428"/>
      <c r="F778" s="385"/>
    </row>
    <row r="779" customFormat="false" ht="15.75" hidden="false" customHeight="false" outlineLevel="0" collapsed="false">
      <c r="A779" s="386"/>
      <c r="B779" s="429" t="s">
        <v>872</v>
      </c>
      <c r="C779" s="388" t="s">
        <v>174</v>
      </c>
      <c r="D779" s="389" t="s">
        <v>271</v>
      </c>
      <c r="E779" s="390" t="s">
        <v>404</v>
      </c>
      <c r="F779" s="391" t="s">
        <v>59</v>
      </c>
    </row>
    <row r="780" customFormat="false" ht="15" hidden="false" customHeight="false" outlineLevel="0" collapsed="false">
      <c r="A780" s="392"/>
      <c r="B780" s="430"/>
      <c r="C780" s="394"/>
      <c r="D780" s="395"/>
      <c r="E780" s="396"/>
      <c r="F780" s="397"/>
    </row>
    <row r="781" customFormat="false" ht="15" hidden="false" customHeight="false" outlineLevel="0" collapsed="false">
      <c r="A781" s="398"/>
      <c r="B781" s="437"/>
      <c r="C781" s="416"/>
      <c r="D781" s="389"/>
      <c r="E781" s="390"/>
      <c r="F781" s="391"/>
    </row>
    <row r="782" customFormat="false" ht="15" hidden="false" customHeight="false" outlineLevel="0" collapsed="false">
      <c r="A782" s="400"/>
      <c r="B782" s="431" t="s">
        <v>873</v>
      </c>
      <c r="C782" s="416"/>
      <c r="D782" s="389"/>
      <c r="E782" s="390"/>
      <c r="F782" s="391"/>
    </row>
    <row r="783" customFormat="false" ht="15" hidden="false" customHeight="false" outlineLevel="0" collapsed="false">
      <c r="A783" s="400"/>
      <c r="B783" s="431"/>
      <c r="C783" s="416"/>
      <c r="D783" s="389"/>
      <c r="E783" s="390"/>
      <c r="F783" s="391"/>
    </row>
    <row r="784" customFormat="false" ht="15.75" hidden="false" customHeight="false" outlineLevel="0" collapsed="false">
      <c r="A784" s="400"/>
      <c r="B784" s="431" t="s">
        <v>1053</v>
      </c>
      <c r="C784" s="416"/>
      <c r="D784" s="389"/>
      <c r="E784" s="390"/>
      <c r="F784" s="391"/>
    </row>
    <row r="785" customFormat="false" ht="15" hidden="false" customHeight="false" outlineLevel="0" collapsed="false">
      <c r="A785" s="400"/>
      <c r="B785" s="431"/>
      <c r="C785" s="416"/>
      <c r="D785" s="389"/>
      <c r="E785" s="390"/>
      <c r="F785" s="391"/>
    </row>
    <row r="786" customFormat="false" ht="15" hidden="false" customHeight="false" outlineLevel="0" collapsed="false">
      <c r="A786" s="400" t="s">
        <v>19</v>
      </c>
      <c r="B786" s="431" t="s">
        <v>1099</v>
      </c>
      <c r="C786" s="416" t="n">
        <v>3</v>
      </c>
      <c r="D786" s="389" t="s">
        <v>159</v>
      </c>
      <c r="E786" s="390" t="n">
        <v>12500</v>
      </c>
      <c r="F786" s="391" t="n">
        <f aca="false">C786*E786</f>
        <v>37500</v>
      </c>
    </row>
    <row r="787" customFormat="false" ht="15" hidden="false" customHeight="false" outlineLevel="0" collapsed="false">
      <c r="A787" s="400"/>
      <c r="B787" s="431"/>
      <c r="C787" s="416"/>
      <c r="D787" s="389"/>
      <c r="E787" s="390"/>
      <c r="F787" s="391"/>
    </row>
    <row r="788" customFormat="false" ht="15" hidden="false" customHeight="false" outlineLevel="0" collapsed="false">
      <c r="A788" s="400"/>
      <c r="B788" s="443"/>
      <c r="C788" s="416"/>
      <c r="D788" s="389"/>
      <c r="E788" s="390"/>
      <c r="F788" s="391"/>
    </row>
    <row r="789" customFormat="false" ht="15" hidden="false" customHeight="false" outlineLevel="0" collapsed="false">
      <c r="A789" s="400" t="s">
        <v>24</v>
      </c>
      <c r="B789" s="443" t="s">
        <v>875</v>
      </c>
      <c r="C789" s="416" t="n">
        <v>3</v>
      </c>
      <c r="D789" s="389" t="s">
        <v>159</v>
      </c>
      <c r="E789" s="390" t="n">
        <v>2000</v>
      </c>
      <c r="F789" s="391" t="n">
        <f aca="false">C789*E789</f>
        <v>6000</v>
      </c>
    </row>
    <row r="790" customFormat="false" ht="15" hidden="false" customHeight="false" outlineLevel="0" collapsed="false">
      <c r="A790" s="400"/>
      <c r="B790" s="443"/>
      <c r="C790" s="416"/>
      <c r="D790" s="389"/>
      <c r="E790" s="390"/>
      <c r="F790" s="391"/>
    </row>
    <row r="791" customFormat="false" ht="15" hidden="false" customHeight="false" outlineLevel="0" collapsed="false">
      <c r="A791" s="400"/>
      <c r="B791" s="443"/>
      <c r="C791" s="416"/>
      <c r="D791" s="389"/>
      <c r="E791" s="390"/>
      <c r="F791" s="391"/>
    </row>
    <row r="792" customFormat="false" ht="15.75" hidden="false" customHeight="false" outlineLevel="0" collapsed="false">
      <c r="A792" s="400"/>
      <c r="B792" s="431" t="s">
        <v>1063</v>
      </c>
      <c r="C792" s="416"/>
      <c r="D792" s="389"/>
      <c r="E792" s="390"/>
      <c r="F792" s="391"/>
    </row>
    <row r="793" customFormat="false" ht="15" hidden="false" customHeight="false" outlineLevel="0" collapsed="false">
      <c r="A793" s="400"/>
      <c r="B793" s="431"/>
      <c r="C793" s="416"/>
      <c r="D793" s="389"/>
      <c r="E793" s="390"/>
      <c r="F793" s="391"/>
    </row>
    <row r="794" customFormat="false" ht="15" hidden="false" customHeight="false" outlineLevel="0" collapsed="false">
      <c r="A794" s="400" t="s">
        <v>26</v>
      </c>
      <c r="B794" s="431" t="s">
        <v>1100</v>
      </c>
      <c r="C794" s="416" t="n">
        <v>2</v>
      </c>
      <c r="D794" s="389" t="s">
        <v>159</v>
      </c>
      <c r="E794" s="390" t="n">
        <v>8500</v>
      </c>
      <c r="F794" s="391" t="n">
        <f aca="false">C794*E794</f>
        <v>17000</v>
      </c>
    </row>
    <row r="795" customFormat="false" ht="15" hidden="false" customHeight="false" outlineLevel="0" collapsed="false">
      <c r="A795" s="400"/>
      <c r="B795" s="431"/>
      <c r="C795" s="416"/>
      <c r="D795" s="389"/>
      <c r="E795" s="390"/>
      <c r="F795" s="391"/>
    </row>
    <row r="796" customFormat="false" ht="15.75" hidden="false" customHeight="false" outlineLevel="0" collapsed="false">
      <c r="A796" s="400"/>
      <c r="B796" s="431" t="s">
        <v>951</v>
      </c>
      <c r="C796" s="416"/>
      <c r="D796" s="389"/>
      <c r="E796" s="390"/>
      <c r="F796" s="391"/>
    </row>
    <row r="797" customFormat="false" ht="15" hidden="false" customHeight="false" outlineLevel="0" collapsed="false">
      <c r="A797" s="400"/>
      <c r="B797" s="431"/>
      <c r="C797" s="416"/>
      <c r="D797" s="389"/>
      <c r="E797" s="390"/>
      <c r="F797" s="391"/>
    </row>
    <row r="798" customFormat="false" ht="15" hidden="false" customHeight="false" outlineLevel="0" collapsed="false">
      <c r="A798" s="400" t="s">
        <v>30</v>
      </c>
      <c r="B798" s="431" t="s">
        <v>1101</v>
      </c>
      <c r="C798" s="416"/>
      <c r="D798" s="389"/>
      <c r="E798" s="390"/>
      <c r="F798" s="391"/>
    </row>
    <row r="799" customFormat="false" ht="15" hidden="false" customHeight="false" outlineLevel="0" collapsed="false">
      <c r="A799" s="400"/>
      <c r="B799" s="431" t="s">
        <v>1102</v>
      </c>
      <c r="C799" s="416" t="n">
        <v>5</v>
      </c>
      <c r="D799" s="389" t="s">
        <v>46</v>
      </c>
      <c r="E799" s="390" t="n">
        <v>4500</v>
      </c>
      <c r="F799" s="391" t="n">
        <f aca="false">C799*E799</f>
        <v>22500</v>
      </c>
    </row>
    <row r="800" customFormat="false" ht="15" hidden="false" customHeight="false" outlineLevel="0" collapsed="false">
      <c r="A800" s="400"/>
      <c r="B800" s="431"/>
      <c r="C800" s="416"/>
      <c r="D800" s="389"/>
      <c r="E800" s="390"/>
      <c r="F800" s="391"/>
    </row>
    <row r="801" customFormat="false" ht="15" hidden="false" customHeight="false" outlineLevel="0" collapsed="false">
      <c r="A801" s="400" t="s">
        <v>33</v>
      </c>
      <c r="B801" s="431" t="s">
        <v>1103</v>
      </c>
      <c r="C801" s="416" t="n">
        <v>5</v>
      </c>
      <c r="D801" s="389" t="s">
        <v>159</v>
      </c>
      <c r="E801" s="390" t="n">
        <v>2000</v>
      </c>
      <c r="F801" s="391" t="n">
        <f aca="false">C801*E801</f>
        <v>10000</v>
      </c>
    </row>
    <row r="802" customFormat="false" ht="15" hidden="false" customHeight="false" outlineLevel="0" collapsed="false">
      <c r="A802" s="400"/>
      <c r="B802" s="443"/>
      <c r="C802" s="416"/>
      <c r="D802" s="389"/>
      <c r="E802" s="390"/>
      <c r="F802" s="391"/>
    </row>
    <row r="803" customFormat="false" ht="15" hidden="false" customHeight="false" outlineLevel="0" collapsed="false">
      <c r="A803" s="400"/>
      <c r="B803" s="443"/>
      <c r="C803" s="416"/>
      <c r="D803" s="389"/>
      <c r="E803" s="390"/>
      <c r="F803" s="391"/>
    </row>
    <row r="804" customFormat="false" ht="15" hidden="false" customHeight="false" outlineLevel="0" collapsed="false">
      <c r="A804" s="400"/>
      <c r="B804" s="443"/>
      <c r="C804" s="416"/>
      <c r="D804" s="389"/>
      <c r="E804" s="390"/>
      <c r="F804" s="391"/>
    </row>
    <row r="805" customFormat="false" ht="15" hidden="false" customHeight="false" outlineLevel="0" collapsed="false">
      <c r="A805" s="400"/>
      <c r="B805" s="443"/>
      <c r="C805" s="416"/>
      <c r="D805" s="389"/>
      <c r="E805" s="390"/>
      <c r="F805" s="391"/>
    </row>
    <row r="806" customFormat="false" ht="15" hidden="false" customHeight="false" outlineLevel="0" collapsed="false">
      <c r="A806" s="400"/>
      <c r="B806" s="443"/>
      <c r="C806" s="416"/>
      <c r="D806" s="389"/>
      <c r="E806" s="390"/>
      <c r="F806" s="391"/>
    </row>
    <row r="807" customFormat="false" ht="15" hidden="false" customHeight="false" outlineLevel="0" collapsed="false">
      <c r="A807" s="400"/>
      <c r="B807" s="443"/>
      <c r="C807" s="416"/>
      <c r="D807" s="389"/>
      <c r="E807" s="390"/>
      <c r="F807" s="391"/>
    </row>
    <row r="808" customFormat="false" ht="15" hidden="false" customHeight="false" outlineLevel="0" collapsed="false">
      <c r="A808" s="400"/>
      <c r="B808" s="443"/>
      <c r="C808" s="416"/>
      <c r="D808" s="389"/>
      <c r="E808" s="390"/>
      <c r="F808" s="391"/>
    </row>
    <row r="809" customFormat="false" ht="15" hidden="false" customHeight="false" outlineLevel="0" collapsed="false">
      <c r="A809" s="400"/>
      <c r="B809" s="443"/>
      <c r="C809" s="416"/>
      <c r="D809" s="389"/>
      <c r="E809" s="390"/>
      <c r="F809" s="391"/>
    </row>
    <row r="810" customFormat="false" ht="15" hidden="false" customHeight="false" outlineLevel="0" collapsed="false">
      <c r="A810" s="400"/>
      <c r="B810" s="443"/>
      <c r="C810" s="416"/>
      <c r="D810" s="389"/>
      <c r="E810" s="390"/>
      <c r="F810" s="391"/>
    </row>
    <row r="811" customFormat="false" ht="15" hidden="false" customHeight="false" outlineLevel="0" collapsed="false">
      <c r="A811" s="400"/>
      <c r="B811" s="443"/>
      <c r="C811" s="416"/>
      <c r="D811" s="389"/>
      <c r="E811" s="390"/>
      <c r="F811" s="391"/>
    </row>
    <row r="812" customFormat="false" ht="15" hidden="false" customHeight="false" outlineLevel="0" collapsed="false">
      <c r="A812" s="400"/>
      <c r="B812" s="443"/>
      <c r="C812" s="416"/>
      <c r="D812" s="389"/>
      <c r="E812" s="390"/>
      <c r="F812" s="391"/>
    </row>
    <row r="813" customFormat="false" ht="15" hidden="false" customHeight="false" outlineLevel="0" collapsed="false">
      <c r="A813" s="400"/>
      <c r="B813" s="443"/>
      <c r="C813" s="416"/>
      <c r="D813" s="389"/>
      <c r="E813" s="390"/>
      <c r="F813" s="391"/>
    </row>
    <row r="814" customFormat="false" ht="15" hidden="false" customHeight="false" outlineLevel="0" collapsed="false">
      <c r="A814" s="400"/>
      <c r="B814" s="443"/>
      <c r="C814" s="416"/>
      <c r="D814" s="389"/>
      <c r="E814" s="390"/>
      <c r="F814" s="391"/>
    </row>
    <row r="815" customFormat="false" ht="15" hidden="false" customHeight="false" outlineLevel="0" collapsed="false">
      <c r="A815" s="400"/>
      <c r="B815" s="443"/>
      <c r="C815" s="416"/>
      <c r="D815" s="389"/>
      <c r="E815" s="390"/>
      <c r="F815" s="391"/>
    </row>
    <row r="816" customFormat="false" ht="15" hidden="false" customHeight="false" outlineLevel="0" collapsed="false">
      <c r="A816" s="400"/>
      <c r="B816" s="443"/>
      <c r="C816" s="416"/>
      <c r="D816" s="389"/>
      <c r="E816" s="390"/>
      <c r="F816" s="391"/>
    </row>
    <row r="817" customFormat="false" ht="15" hidden="false" customHeight="false" outlineLevel="0" collapsed="false">
      <c r="A817" s="400"/>
      <c r="B817" s="443"/>
      <c r="C817" s="416"/>
      <c r="D817" s="389"/>
      <c r="E817" s="390"/>
      <c r="F817" s="391"/>
    </row>
    <row r="818" customFormat="false" ht="15" hidden="false" customHeight="false" outlineLevel="0" collapsed="false">
      <c r="A818" s="400"/>
      <c r="B818" s="443"/>
      <c r="C818" s="416"/>
      <c r="D818" s="389"/>
      <c r="E818" s="390"/>
      <c r="F818" s="391"/>
    </row>
    <row r="819" customFormat="false" ht="15" hidden="false" customHeight="false" outlineLevel="0" collapsed="false">
      <c r="A819" s="400"/>
      <c r="B819" s="443"/>
      <c r="C819" s="416"/>
      <c r="D819" s="389"/>
      <c r="E819" s="390"/>
      <c r="F819" s="391"/>
    </row>
    <row r="820" customFormat="false" ht="15" hidden="false" customHeight="false" outlineLevel="0" collapsed="false">
      <c r="A820" s="400"/>
      <c r="B820" s="443"/>
      <c r="C820" s="416"/>
      <c r="D820" s="389"/>
      <c r="E820" s="390"/>
      <c r="F820" s="391"/>
    </row>
    <row r="821" customFormat="false" ht="15" hidden="false" customHeight="false" outlineLevel="0" collapsed="false">
      <c r="A821" s="400"/>
      <c r="B821" s="443"/>
      <c r="C821" s="416"/>
      <c r="D821" s="389"/>
      <c r="E821" s="390"/>
      <c r="F821" s="391"/>
    </row>
    <row r="822" customFormat="false" ht="15" hidden="false" customHeight="false" outlineLevel="0" collapsed="false">
      <c r="A822" s="400"/>
      <c r="B822" s="443"/>
      <c r="C822" s="416"/>
      <c r="D822" s="389"/>
      <c r="E822" s="390"/>
      <c r="F822" s="391"/>
    </row>
    <row r="823" customFormat="false" ht="15" hidden="false" customHeight="false" outlineLevel="0" collapsed="false">
      <c r="A823" s="400"/>
      <c r="B823" s="443"/>
      <c r="C823" s="416"/>
      <c r="D823" s="389"/>
      <c r="E823" s="390"/>
      <c r="F823" s="391"/>
    </row>
    <row r="824" customFormat="false" ht="15" hidden="false" customHeight="false" outlineLevel="0" collapsed="false">
      <c r="A824" s="400"/>
      <c r="B824" s="443"/>
      <c r="C824" s="416"/>
      <c r="D824" s="389"/>
      <c r="E824" s="390"/>
      <c r="F824" s="391"/>
    </row>
    <row r="825" customFormat="false" ht="15" hidden="false" customHeight="false" outlineLevel="0" collapsed="false">
      <c r="A825" s="400"/>
      <c r="B825" s="443"/>
      <c r="C825" s="416"/>
      <c r="D825" s="389"/>
      <c r="E825" s="390"/>
      <c r="F825" s="391"/>
    </row>
    <row r="826" customFormat="false" ht="15" hidden="false" customHeight="false" outlineLevel="0" collapsed="false">
      <c r="A826" s="400"/>
      <c r="B826" s="443"/>
      <c r="C826" s="416"/>
      <c r="D826" s="389"/>
      <c r="E826" s="390"/>
      <c r="F826" s="391"/>
    </row>
    <row r="827" customFormat="false" ht="15" hidden="false" customHeight="false" outlineLevel="0" collapsed="false">
      <c r="A827" s="400"/>
      <c r="B827" s="443"/>
      <c r="C827" s="416"/>
      <c r="D827" s="389"/>
      <c r="E827" s="390"/>
      <c r="F827" s="391"/>
    </row>
    <row r="828" customFormat="false" ht="15" hidden="false" customHeight="false" outlineLevel="0" collapsed="false">
      <c r="A828" s="400"/>
      <c r="B828" s="443"/>
      <c r="C828" s="416"/>
      <c r="D828" s="389"/>
      <c r="E828" s="390"/>
      <c r="F828" s="391"/>
    </row>
    <row r="829" customFormat="false" ht="15" hidden="false" customHeight="false" outlineLevel="0" collapsed="false">
      <c r="A829" s="400"/>
      <c r="B829" s="443"/>
      <c r="C829" s="416"/>
      <c r="D829" s="389"/>
      <c r="E829" s="390"/>
      <c r="F829" s="391"/>
    </row>
    <row r="830" customFormat="false" ht="15" hidden="false" customHeight="false" outlineLevel="0" collapsed="false">
      <c r="A830" s="400"/>
      <c r="B830" s="443"/>
      <c r="C830" s="416"/>
      <c r="D830" s="389"/>
      <c r="E830" s="390"/>
      <c r="F830" s="391"/>
    </row>
    <row r="831" customFormat="false" ht="15" hidden="false" customHeight="false" outlineLevel="0" collapsed="false">
      <c r="A831" s="400"/>
      <c r="B831" s="443"/>
      <c r="C831" s="416"/>
      <c r="D831" s="389"/>
      <c r="E831" s="390"/>
      <c r="F831" s="391"/>
    </row>
    <row r="832" customFormat="false" ht="15" hidden="false" customHeight="false" outlineLevel="0" collapsed="false">
      <c r="A832" s="400"/>
      <c r="B832" s="443"/>
      <c r="C832" s="416"/>
      <c r="D832" s="389"/>
      <c r="E832" s="390"/>
      <c r="F832" s="391"/>
    </row>
    <row r="833" customFormat="false" ht="15" hidden="false" customHeight="false" outlineLevel="0" collapsed="false">
      <c r="A833" s="400"/>
      <c r="B833" s="443"/>
      <c r="C833" s="416"/>
      <c r="D833" s="389"/>
      <c r="E833" s="390"/>
      <c r="F833" s="391"/>
    </row>
    <row r="834" customFormat="false" ht="15" hidden="false" customHeight="false" outlineLevel="0" collapsed="false">
      <c r="A834" s="400"/>
      <c r="B834" s="443"/>
      <c r="C834" s="416"/>
      <c r="D834" s="389"/>
      <c r="E834" s="390"/>
      <c r="F834" s="391"/>
    </row>
    <row r="835" customFormat="false" ht="15" hidden="false" customHeight="false" outlineLevel="0" collapsed="false">
      <c r="A835" s="400"/>
      <c r="B835" s="443"/>
      <c r="C835" s="416"/>
      <c r="D835" s="389"/>
      <c r="E835" s="390"/>
      <c r="F835" s="391"/>
    </row>
    <row r="836" customFormat="false" ht="15" hidden="false" customHeight="false" outlineLevel="0" collapsed="false">
      <c r="A836" s="400"/>
      <c r="B836" s="443"/>
      <c r="C836" s="416"/>
      <c r="D836" s="389"/>
      <c r="E836" s="390"/>
      <c r="F836" s="391"/>
    </row>
    <row r="837" customFormat="false" ht="15" hidden="false" customHeight="false" outlineLevel="0" collapsed="false">
      <c r="A837" s="400"/>
      <c r="B837" s="443"/>
      <c r="C837" s="416"/>
      <c r="D837" s="389"/>
      <c r="E837" s="390"/>
      <c r="F837" s="391"/>
    </row>
    <row r="838" customFormat="false" ht="15" hidden="false" customHeight="false" outlineLevel="0" collapsed="false">
      <c r="A838" s="400"/>
      <c r="B838" s="443"/>
      <c r="C838" s="416"/>
      <c r="D838" s="389"/>
      <c r="E838" s="390"/>
      <c r="F838" s="391"/>
    </row>
    <row r="839" customFormat="false" ht="15" hidden="false" customHeight="false" outlineLevel="0" collapsed="false">
      <c r="A839" s="400"/>
      <c r="B839" s="431"/>
      <c r="C839" s="416"/>
      <c r="D839" s="389"/>
      <c r="E839" s="390"/>
      <c r="F839" s="391"/>
    </row>
    <row r="840" customFormat="false" ht="15" hidden="false" customHeight="false" outlineLevel="0" collapsed="false">
      <c r="A840" s="400"/>
      <c r="B840" s="431"/>
      <c r="C840" s="416"/>
      <c r="D840" s="389"/>
      <c r="E840" s="390"/>
      <c r="F840" s="391"/>
    </row>
    <row r="841" customFormat="false" ht="15" hidden="false" customHeight="false" outlineLevel="0" collapsed="false">
      <c r="A841" s="400"/>
      <c r="B841" s="431"/>
      <c r="C841" s="416"/>
      <c r="D841" s="389"/>
      <c r="E841" s="390"/>
      <c r="F841" s="391"/>
    </row>
    <row r="842" customFormat="false" ht="15" hidden="false" customHeight="false" outlineLevel="0" collapsed="false">
      <c r="A842" s="400"/>
      <c r="B842" s="431"/>
      <c r="C842" s="416"/>
      <c r="D842" s="389"/>
      <c r="E842" s="390"/>
      <c r="F842" s="391"/>
    </row>
    <row r="843" customFormat="false" ht="15" hidden="false" customHeight="false" outlineLevel="0" collapsed="false">
      <c r="A843" s="400"/>
      <c r="B843" s="431"/>
      <c r="C843" s="416"/>
      <c r="D843" s="389"/>
      <c r="E843" s="390"/>
      <c r="F843" s="391"/>
    </row>
    <row r="844" customFormat="false" ht="15" hidden="false" customHeight="false" outlineLevel="0" collapsed="false">
      <c r="A844" s="400"/>
      <c r="B844" s="431"/>
      <c r="C844" s="416"/>
      <c r="D844" s="389"/>
      <c r="E844" s="390"/>
      <c r="F844" s="391"/>
    </row>
    <row r="845" customFormat="false" ht="15" hidden="false" customHeight="false" outlineLevel="0" collapsed="false">
      <c r="A845" s="404"/>
      <c r="B845" s="405"/>
      <c r="C845" s="406"/>
      <c r="D845" s="432"/>
      <c r="E845" s="408"/>
      <c r="F845" s="409"/>
    </row>
    <row r="846" customFormat="false" ht="15" hidden="false" customHeight="false" outlineLevel="0" collapsed="false">
      <c r="A846" s="392" t="s">
        <v>21</v>
      </c>
      <c r="B846" s="410" t="s">
        <v>800</v>
      </c>
      <c r="C846" s="411"/>
      <c r="D846" s="395" t="s">
        <v>21</v>
      </c>
      <c r="E846" s="413" t="s">
        <v>7</v>
      </c>
      <c r="F846" s="414" t="n">
        <f aca="false">SUM(F786:F839)</f>
        <v>93000</v>
      </c>
    </row>
    <row r="847" customFormat="false" ht="15" hidden="false" customHeight="false" outlineLevel="0" collapsed="false">
      <c r="A847" s="386" t="s">
        <v>21</v>
      </c>
      <c r="B847" s="454" t="s">
        <v>21</v>
      </c>
      <c r="C847" s="416"/>
      <c r="D847" s="389" t="s">
        <v>21</v>
      </c>
      <c r="E847" s="455"/>
      <c r="F847" s="456"/>
    </row>
    <row r="848" customFormat="false" ht="15.75" hidden="false" customHeight="false" outlineLevel="0" collapsed="false">
      <c r="A848" s="419"/>
      <c r="B848" s="420" t="s">
        <v>1104</v>
      </c>
      <c r="C848" s="421"/>
      <c r="D848" s="436"/>
      <c r="E848" s="423"/>
      <c r="F848" s="424"/>
    </row>
    <row r="849" customFormat="false" ht="15" hidden="false" customHeight="false" outlineLevel="0" collapsed="false">
      <c r="A849" s="380" t="s">
        <v>877</v>
      </c>
      <c r="B849" s="425"/>
      <c r="C849" s="426"/>
      <c r="D849" s="427"/>
      <c r="E849" s="428"/>
      <c r="F849" s="385"/>
    </row>
    <row r="850" customFormat="false" ht="15.75" hidden="false" customHeight="false" outlineLevel="0" collapsed="false">
      <c r="A850" s="386"/>
      <c r="B850" s="429" t="s">
        <v>260</v>
      </c>
      <c r="C850" s="388" t="s">
        <v>174</v>
      </c>
      <c r="D850" s="389" t="s">
        <v>271</v>
      </c>
      <c r="E850" s="390" t="s">
        <v>404</v>
      </c>
      <c r="F850" s="391" t="s">
        <v>59</v>
      </c>
    </row>
    <row r="851" customFormat="false" ht="15.75" hidden="false" customHeight="false" outlineLevel="0" collapsed="false">
      <c r="A851" s="392"/>
      <c r="B851" s="462"/>
      <c r="C851" s="394"/>
      <c r="D851" s="395"/>
      <c r="E851" s="396"/>
      <c r="F851" s="397"/>
    </row>
    <row r="852" customFormat="false" ht="15" hidden="false" customHeight="false" outlineLevel="0" collapsed="false">
      <c r="A852" s="398"/>
      <c r="B852" s="437"/>
      <c r="C852" s="416"/>
      <c r="D852" s="389"/>
      <c r="E852" s="390"/>
      <c r="F852" s="391"/>
    </row>
    <row r="853" customFormat="false" ht="15.75" hidden="false" customHeight="false" outlineLevel="0" collapsed="false">
      <c r="A853" s="400"/>
      <c r="B853" s="431" t="s">
        <v>1105</v>
      </c>
      <c r="C853" s="416"/>
      <c r="D853" s="389"/>
      <c r="E853" s="390"/>
      <c r="F853" s="391"/>
    </row>
    <row r="854" customFormat="false" ht="15" hidden="false" customHeight="false" outlineLevel="0" collapsed="false">
      <c r="A854" s="400"/>
      <c r="B854" s="431"/>
      <c r="C854" s="416"/>
      <c r="D854" s="389"/>
      <c r="E854" s="390"/>
      <c r="F854" s="391"/>
    </row>
    <row r="855" customFormat="false" ht="15.75" hidden="false" customHeight="false" outlineLevel="0" collapsed="false">
      <c r="A855" s="400"/>
      <c r="B855" s="431" t="s">
        <v>1106</v>
      </c>
      <c r="C855" s="416"/>
      <c r="D855" s="389"/>
      <c r="E855" s="390"/>
      <c r="F855" s="391"/>
    </row>
    <row r="856" customFormat="false" ht="15" hidden="false" customHeight="false" outlineLevel="0" collapsed="false">
      <c r="A856" s="400"/>
      <c r="B856" s="443"/>
      <c r="C856" s="416"/>
      <c r="D856" s="389"/>
      <c r="E856" s="390"/>
      <c r="F856" s="391"/>
    </row>
    <row r="857" customFormat="false" ht="15.75" hidden="false" customHeight="false" outlineLevel="0" collapsed="false">
      <c r="A857" s="400"/>
      <c r="B857" s="443" t="s">
        <v>1107</v>
      </c>
      <c r="C857" s="416"/>
      <c r="D857" s="389"/>
      <c r="E857" s="390"/>
      <c r="F857" s="391"/>
    </row>
    <row r="858" customFormat="false" ht="15.75" hidden="false" customHeight="false" outlineLevel="0" collapsed="false">
      <c r="A858" s="400"/>
      <c r="B858" s="463" t="s">
        <v>1108</v>
      </c>
      <c r="C858" s="416"/>
      <c r="D858" s="389"/>
      <c r="E858" s="390"/>
      <c r="F858" s="391"/>
    </row>
    <row r="859" customFormat="false" ht="15" hidden="false" customHeight="false" outlineLevel="0" collapsed="false">
      <c r="A859" s="400"/>
      <c r="B859" s="443"/>
      <c r="C859" s="416"/>
      <c r="D859" s="389"/>
      <c r="E859" s="390"/>
      <c r="F859" s="391"/>
    </row>
    <row r="860" customFormat="false" ht="15" hidden="false" customHeight="false" outlineLevel="0" collapsed="false">
      <c r="A860" s="400" t="s">
        <v>19</v>
      </c>
      <c r="B860" s="431" t="s">
        <v>1109</v>
      </c>
      <c r="C860" s="416" t="n">
        <v>3</v>
      </c>
      <c r="D860" s="389" t="s">
        <v>42</v>
      </c>
      <c r="E860" s="390" t="n">
        <v>3600</v>
      </c>
      <c r="F860" s="391" t="n">
        <f aca="false">C860*E860</f>
        <v>10800</v>
      </c>
    </row>
    <row r="861" customFormat="false" ht="15" hidden="false" customHeight="false" outlineLevel="0" collapsed="false">
      <c r="A861" s="400"/>
      <c r="B861" s="431"/>
      <c r="C861" s="416"/>
      <c r="D861" s="389"/>
      <c r="E861" s="390"/>
      <c r="F861" s="391"/>
    </row>
    <row r="862" customFormat="false" ht="15.75" hidden="false" customHeight="false" outlineLevel="0" collapsed="false">
      <c r="A862" s="400"/>
      <c r="B862" s="443" t="s">
        <v>1110</v>
      </c>
      <c r="C862" s="416"/>
      <c r="D862" s="389"/>
      <c r="E862" s="390"/>
      <c r="F862" s="391"/>
    </row>
    <row r="863" customFormat="false" ht="15.75" hidden="false" customHeight="false" outlineLevel="0" collapsed="false">
      <c r="A863" s="400"/>
      <c r="B863" s="443" t="s">
        <v>1111</v>
      </c>
      <c r="C863" s="416"/>
      <c r="D863" s="389"/>
      <c r="E863" s="390"/>
      <c r="F863" s="391"/>
    </row>
    <row r="864" customFormat="false" ht="15" hidden="false" customHeight="false" outlineLevel="0" collapsed="false">
      <c r="A864" s="400"/>
      <c r="B864" s="431"/>
      <c r="C864" s="416"/>
      <c r="D864" s="389"/>
      <c r="E864" s="390"/>
      <c r="F864" s="391"/>
    </row>
    <row r="865" customFormat="false" ht="15" hidden="false" customHeight="false" outlineLevel="0" collapsed="false">
      <c r="A865" s="400" t="s">
        <v>24</v>
      </c>
      <c r="B865" s="443" t="s">
        <v>882</v>
      </c>
      <c r="C865" s="416" t="n">
        <v>97</v>
      </c>
      <c r="D865" s="389" t="s">
        <v>42</v>
      </c>
      <c r="E865" s="390" t="n">
        <v>1800</v>
      </c>
      <c r="F865" s="391" t="n">
        <f aca="false">C865*E865</f>
        <v>174600</v>
      </c>
    </row>
    <row r="866" customFormat="false" ht="15" hidden="false" customHeight="false" outlineLevel="0" collapsed="false">
      <c r="A866" s="400"/>
      <c r="B866" s="431"/>
      <c r="C866" s="416"/>
      <c r="D866" s="389"/>
      <c r="E866" s="390"/>
      <c r="F866" s="391"/>
    </row>
    <row r="867" customFormat="false" ht="15" hidden="false" customHeight="false" outlineLevel="0" collapsed="false">
      <c r="A867" s="400" t="s">
        <v>26</v>
      </c>
      <c r="B867" s="443" t="s">
        <v>1112</v>
      </c>
      <c r="C867" s="416" t="n">
        <v>1</v>
      </c>
      <c r="D867" s="389" t="s">
        <v>42</v>
      </c>
      <c r="E867" s="390"/>
      <c r="F867" s="391" t="n">
        <f aca="false">C867*E867</f>
        <v>0</v>
      </c>
    </row>
    <row r="868" customFormat="false" ht="15" hidden="false" customHeight="false" outlineLevel="0" collapsed="false">
      <c r="A868" s="400"/>
      <c r="B868" s="443"/>
      <c r="C868" s="416"/>
      <c r="D868" s="389"/>
      <c r="E868" s="390" t="n">
        <v>1800</v>
      </c>
      <c r="F868" s="391"/>
    </row>
    <row r="869" customFormat="false" ht="15.75" hidden="false" customHeight="false" outlineLevel="0" collapsed="false">
      <c r="A869" s="400"/>
      <c r="B869" s="443" t="s">
        <v>1113</v>
      </c>
      <c r="C869" s="416"/>
      <c r="D869" s="389"/>
      <c r="E869" s="390"/>
      <c r="F869" s="391"/>
    </row>
    <row r="870" customFormat="false" ht="15.75" hidden="false" customHeight="false" outlineLevel="0" collapsed="false">
      <c r="A870" s="400"/>
      <c r="B870" s="443" t="s">
        <v>1114</v>
      </c>
      <c r="C870" s="416"/>
      <c r="D870" s="389"/>
      <c r="E870" s="390"/>
      <c r="F870" s="391"/>
    </row>
    <row r="871" customFormat="false" ht="15.75" hidden="false" customHeight="false" outlineLevel="0" collapsed="false">
      <c r="A871" s="400"/>
      <c r="B871" s="443" t="s">
        <v>1115</v>
      </c>
      <c r="C871" s="416"/>
      <c r="D871" s="389"/>
      <c r="E871" s="390"/>
      <c r="F871" s="391"/>
    </row>
    <row r="872" customFormat="false" ht="15" hidden="false" customHeight="false" outlineLevel="0" collapsed="false">
      <c r="A872" s="400"/>
      <c r="B872" s="463"/>
      <c r="C872" s="416"/>
      <c r="D872" s="389"/>
      <c r="E872" s="390"/>
      <c r="F872" s="391"/>
    </row>
    <row r="873" customFormat="false" ht="15" hidden="false" customHeight="false" outlineLevel="0" collapsed="false">
      <c r="A873" s="400" t="s">
        <v>30</v>
      </c>
      <c r="B873" s="463" t="s">
        <v>887</v>
      </c>
      <c r="C873" s="416" t="n">
        <v>70</v>
      </c>
      <c r="D873" s="389" t="s">
        <v>42</v>
      </c>
      <c r="E873" s="390" t="n">
        <v>1800</v>
      </c>
      <c r="F873" s="391" t="n">
        <f aca="false">C873*E873</f>
        <v>126000</v>
      </c>
    </row>
    <row r="874" customFormat="false" ht="15" hidden="false" customHeight="false" outlineLevel="0" collapsed="false">
      <c r="A874" s="400"/>
      <c r="B874" s="463"/>
      <c r="C874" s="416"/>
      <c r="D874" s="389"/>
      <c r="E874" s="390"/>
      <c r="F874" s="391"/>
    </row>
    <row r="875" customFormat="false" ht="15.75" hidden="false" customHeight="false" outlineLevel="0" collapsed="false">
      <c r="A875" s="400"/>
      <c r="B875" s="443" t="s">
        <v>1113</v>
      </c>
      <c r="C875" s="416"/>
      <c r="D875" s="389"/>
      <c r="E875" s="390"/>
      <c r="F875" s="391"/>
    </row>
    <row r="876" customFormat="false" ht="15.75" hidden="false" customHeight="false" outlineLevel="0" collapsed="false">
      <c r="A876" s="400"/>
      <c r="B876" s="443" t="s">
        <v>1116</v>
      </c>
      <c r="C876" s="416"/>
      <c r="D876" s="389"/>
      <c r="E876" s="390"/>
      <c r="F876" s="391"/>
    </row>
    <row r="877" customFormat="false" ht="15.75" hidden="false" customHeight="false" outlineLevel="0" collapsed="false">
      <c r="A877" s="400"/>
      <c r="B877" s="443" t="s">
        <v>1115</v>
      </c>
      <c r="C877" s="416"/>
      <c r="D877" s="389"/>
      <c r="E877" s="390"/>
      <c r="F877" s="391"/>
    </row>
    <row r="878" customFormat="false" ht="15" hidden="false" customHeight="false" outlineLevel="0" collapsed="false">
      <c r="A878" s="400"/>
      <c r="B878" s="463"/>
      <c r="C878" s="416"/>
      <c r="D878" s="389"/>
      <c r="E878" s="390"/>
      <c r="F878" s="391"/>
    </row>
    <row r="879" customFormat="false" ht="15" hidden="false" customHeight="false" outlineLevel="0" collapsed="false">
      <c r="A879" s="400" t="s">
        <v>33</v>
      </c>
      <c r="B879" s="463" t="s">
        <v>887</v>
      </c>
      <c r="C879" s="416" t="n">
        <v>28</v>
      </c>
      <c r="D879" s="389" t="s">
        <v>42</v>
      </c>
      <c r="E879" s="390" t="n">
        <v>1800</v>
      </c>
      <c r="F879" s="391" t="n">
        <f aca="false">C879*E879</f>
        <v>50400</v>
      </c>
    </row>
    <row r="880" customFormat="false" ht="15" hidden="false" customHeight="false" outlineLevel="0" collapsed="false">
      <c r="A880" s="400"/>
      <c r="B880" s="443"/>
      <c r="C880" s="416"/>
      <c r="D880" s="389"/>
      <c r="E880" s="390"/>
      <c r="F880" s="391"/>
    </row>
    <row r="881" customFormat="false" ht="15.75" hidden="false" customHeight="false" outlineLevel="0" collapsed="false">
      <c r="A881" s="400"/>
      <c r="B881" s="431" t="s">
        <v>1117</v>
      </c>
      <c r="C881" s="416"/>
      <c r="D881" s="389"/>
      <c r="E881" s="390"/>
      <c r="F881" s="391"/>
    </row>
    <row r="882" customFormat="false" ht="15.75" hidden="false" customHeight="false" outlineLevel="0" collapsed="false">
      <c r="A882" s="400"/>
      <c r="B882" s="443" t="s">
        <v>1118</v>
      </c>
      <c r="C882" s="416"/>
      <c r="D882" s="389"/>
      <c r="E882" s="390"/>
      <c r="F882" s="391"/>
    </row>
    <row r="883" customFormat="false" ht="15" hidden="false" customHeight="false" outlineLevel="0" collapsed="false">
      <c r="A883" s="400"/>
      <c r="B883" s="443"/>
      <c r="C883" s="416"/>
      <c r="D883" s="389"/>
      <c r="E883" s="390"/>
      <c r="F883" s="391"/>
    </row>
    <row r="884" customFormat="false" ht="15" hidden="false" customHeight="false" outlineLevel="0" collapsed="false">
      <c r="A884" s="400" t="s">
        <v>39</v>
      </c>
      <c r="B884" s="443" t="s">
        <v>887</v>
      </c>
      <c r="C884" s="416" t="n">
        <v>3</v>
      </c>
      <c r="D884" s="389" t="s">
        <v>42</v>
      </c>
      <c r="E884" s="390" t="n">
        <v>1800</v>
      </c>
      <c r="F884" s="391" t="n">
        <f aca="false">C884*E884</f>
        <v>5400</v>
      </c>
    </row>
    <row r="885" customFormat="false" ht="15" hidden="false" customHeight="false" outlineLevel="0" collapsed="false">
      <c r="A885" s="400"/>
      <c r="B885" s="443"/>
      <c r="C885" s="416"/>
      <c r="D885" s="389"/>
      <c r="E885" s="390"/>
      <c r="F885" s="391"/>
    </row>
    <row r="886" customFormat="false" ht="15.75" hidden="false" customHeight="false" outlineLevel="0" collapsed="false">
      <c r="A886" s="400"/>
      <c r="B886" s="431" t="s">
        <v>1119</v>
      </c>
      <c r="C886" s="416"/>
      <c r="D886" s="389"/>
      <c r="E886" s="390"/>
      <c r="F886" s="391"/>
    </row>
    <row r="887" customFormat="false" ht="15" hidden="false" customHeight="false" outlineLevel="0" collapsed="false">
      <c r="A887" s="400"/>
      <c r="B887" s="431"/>
      <c r="C887" s="416"/>
      <c r="D887" s="389"/>
      <c r="E887" s="390"/>
      <c r="F887" s="391"/>
    </row>
    <row r="888" customFormat="false" ht="15.75" hidden="false" customHeight="false" outlineLevel="0" collapsed="false">
      <c r="A888" s="400"/>
      <c r="B888" s="431" t="s">
        <v>1021</v>
      </c>
      <c r="C888" s="416"/>
      <c r="D888" s="389"/>
      <c r="E888" s="390"/>
      <c r="F888" s="391"/>
    </row>
    <row r="889" customFormat="false" ht="15" hidden="false" customHeight="false" outlineLevel="0" collapsed="false">
      <c r="A889" s="400"/>
      <c r="B889" s="431"/>
      <c r="C889" s="416"/>
      <c r="D889" s="389"/>
      <c r="E889" s="390"/>
      <c r="F889" s="391"/>
    </row>
    <row r="890" customFormat="false" ht="15" hidden="false" customHeight="false" outlineLevel="0" collapsed="false">
      <c r="A890" s="400" t="s">
        <v>44</v>
      </c>
      <c r="B890" s="431" t="s">
        <v>889</v>
      </c>
      <c r="C890" s="416"/>
      <c r="D890" s="389"/>
      <c r="E890" s="390"/>
      <c r="F890" s="391"/>
    </row>
    <row r="891" customFormat="false" ht="15" hidden="false" customHeight="false" outlineLevel="0" collapsed="false">
      <c r="A891" s="400"/>
      <c r="B891" s="431" t="s">
        <v>1120</v>
      </c>
      <c r="C891" s="416" t="n">
        <v>113</v>
      </c>
      <c r="D891" s="389" t="s">
        <v>42</v>
      </c>
      <c r="E891" s="390" t="n">
        <v>1500</v>
      </c>
      <c r="F891" s="391" t="n">
        <f aca="false">C891*E891</f>
        <v>169500</v>
      </c>
    </row>
    <row r="892" customFormat="false" ht="15" hidden="false" customHeight="false" outlineLevel="0" collapsed="false">
      <c r="A892" s="400"/>
      <c r="B892" s="443"/>
      <c r="C892" s="416"/>
      <c r="D892" s="389"/>
      <c r="E892" s="390"/>
      <c r="F892" s="391"/>
    </row>
    <row r="893" customFormat="false" ht="15" hidden="false" customHeight="false" outlineLevel="0" collapsed="false">
      <c r="A893" s="400" t="s">
        <v>48</v>
      </c>
      <c r="B893" s="431" t="s">
        <v>1112</v>
      </c>
      <c r="C893" s="416" t="n">
        <v>1</v>
      </c>
      <c r="D893" s="389" t="s">
        <v>42</v>
      </c>
      <c r="E893" s="390" t="n">
        <v>1500</v>
      </c>
      <c r="F893" s="391" t="n">
        <f aca="false">C893*E893</f>
        <v>1500</v>
      </c>
    </row>
    <row r="894" customFormat="false" ht="15" hidden="false" customHeight="false" outlineLevel="0" collapsed="false">
      <c r="A894" s="400"/>
      <c r="B894" s="443"/>
      <c r="C894" s="416"/>
      <c r="D894" s="389"/>
      <c r="E894" s="390"/>
      <c r="F894" s="391"/>
    </row>
    <row r="895" customFormat="false" ht="15.75" hidden="false" customHeight="false" outlineLevel="0" collapsed="false">
      <c r="A895" s="400"/>
      <c r="B895" s="431" t="s">
        <v>1106</v>
      </c>
      <c r="C895" s="416"/>
      <c r="D895" s="389"/>
      <c r="E895" s="390"/>
      <c r="F895" s="391"/>
    </row>
    <row r="896" customFormat="false" ht="15" hidden="false" customHeight="false" outlineLevel="0" collapsed="false">
      <c r="A896" s="400"/>
      <c r="B896" s="431"/>
      <c r="C896" s="416"/>
      <c r="D896" s="389"/>
      <c r="E896" s="390"/>
      <c r="F896" s="391"/>
    </row>
    <row r="897" customFormat="false" ht="15.75" hidden="false" customHeight="false" outlineLevel="0" collapsed="false">
      <c r="A897" s="400"/>
      <c r="B897" s="443" t="s">
        <v>1110</v>
      </c>
      <c r="C897" s="416"/>
      <c r="D897" s="389"/>
      <c r="E897" s="390"/>
      <c r="F897" s="391"/>
    </row>
    <row r="898" customFormat="false" ht="15.75" hidden="false" customHeight="false" outlineLevel="0" collapsed="false">
      <c r="A898" s="400"/>
      <c r="B898" s="443" t="s">
        <v>1121</v>
      </c>
      <c r="C898" s="416"/>
      <c r="D898" s="389"/>
      <c r="E898" s="390"/>
      <c r="F898" s="391"/>
    </row>
    <row r="899" customFormat="false" ht="15" hidden="false" customHeight="false" outlineLevel="0" collapsed="false">
      <c r="A899" s="400"/>
      <c r="B899" s="431"/>
      <c r="C899" s="416"/>
      <c r="D899" s="389"/>
      <c r="E899" s="390"/>
      <c r="F899" s="391"/>
    </row>
    <row r="900" customFormat="false" ht="15" hidden="false" customHeight="false" outlineLevel="0" collapsed="false">
      <c r="A900" s="400" t="s">
        <v>760</v>
      </c>
      <c r="B900" s="431" t="s">
        <v>891</v>
      </c>
      <c r="C900" s="416" t="n">
        <v>7</v>
      </c>
      <c r="D900" s="389" t="s">
        <v>42</v>
      </c>
      <c r="E900" s="390" t="n">
        <v>1800</v>
      </c>
      <c r="F900" s="391" t="n">
        <f aca="false">C900*E900</f>
        <v>12600</v>
      </c>
    </row>
    <row r="901" customFormat="false" ht="15" hidden="false" customHeight="false" outlineLevel="0" collapsed="false">
      <c r="A901" s="400"/>
      <c r="B901" s="443"/>
      <c r="C901" s="416"/>
      <c r="D901" s="389"/>
      <c r="E901" s="390"/>
      <c r="F901" s="391"/>
    </row>
    <row r="902" customFormat="false" ht="15.75" hidden="false" customHeight="false" outlineLevel="0" collapsed="false">
      <c r="A902" s="400"/>
      <c r="B902" s="443" t="s">
        <v>1122</v>
      </c>
      <c r="C902" s="416"/>
      <c r="D902" s="389"/>
      <c r="E902" s="390"/>
      <c r="F902" s="391"/>
    </row>
    <row r="903" customFormat="false" ht="15.75" hidden="false" customHeight="false" outlineLevel="0" collapsed="false">
      <c r="A903" s="400"/>
      <c r="B903" s="443" t="s">
        <v>1123</v>
      </c>
      <c r="C903" s="416"/>
      <c r="D903" s="389"/>
      <c r="E903" s="390"/>
      <c r="F903" s="391"/>
    </row>
    <row r="904" customFormat="false" ht="15" hidden="false" customHeight="false" outlineLevel="0" collapsed="false">
      <c r="A904" s="400"/>
      <c r="B904" s="443"/>
      <c r="C904" s="416"/>
      <c r="D904" s="389"/>
      <c r="E904" s="390"/>
      <c r="F904" s="391"/>
    </row>
    <row r="905" customFormat="false" ht="15" hidden="false" customHeight="false" outlineLevel="0" collapsed="false">
      <c r="A905" s="400" t="s">
        <v>51</v>
      </c>
      <c r="B905" s="463" t="s">
        <v>1124</v>
      </c>
      <c r="C905" s="416" t="n">
        <v>114</v>
      </c>
      <c r="D905" s="389" t="s">
        <v>42</v>
      </c>
      <c r="E905" s="390" t="n">
        <v>1500</v>
      </c>
      <c r="F905" s="391" t="n">
        <f aca="false">C905*E905</f>
        <v>171000</v>
      </c>
    </row>
    <row r="906" customFormat="false" ht="15" hidden="false" customHeight="false" outlineLevel="0" collapsed="false">
      <c r="A906" s="400"/>
      <c r="B906" s="443"/>
      <c r="C906" s="416"/>
      <c r="D906" s="389"/>
      <c r="E906" s="390"/>
      <c r="F906" s="391"/>
    </row>
    <row r="907" customFormat="false" ht="15.75" hidden="false" customHeight="false" outlineLevel="0" collapsed="false">
      <c r="A907" s="400"/>
      <c r="B907" s="443" t="s">
        <v>1125</v>
      </c>
      <c r="C907" s="416"/>
      <c r="D907" s="389"/>
      <c r="E907" s="390"/>
      <c r="F907" s="391"/>
    </row>
    <row r="908" customFormat="false" ht="15.75" hidden="false" customHeight="false" outlineLevel="0" collapsed="false">
      <c r="A908" s="400"/>
      <c r="B908" s="443" t="s">
        <v>1126</v>
      </c>
      <c r="C908" s="416"/>
      <c r="D908" s="389"/>
      <c r="E908" s="390"/>
      <c r="F908" s="391"/>
    </row>
    <row r="909" customFormat="false" ht="15" hidden="false" customHeight="false" outlineLevel="0" collapsed="false">
      <c r="A909" s="400"/>
      <c r="B909" s="443"/>
      <c r="C909" s="416"/>
      <c r="D909" s="389"/>
      <c r="E909" s="390"/>
      <c r="F909" s="391"/>
    </row>
    <row r="910" customFormat="false" ht="15" hidden="false" customHeight="false" outlineLevel="0" collapsed="false">
      <c r="A910" s="400" t="s">
        <v>7</v>
      </c>
      <c r="B910" s="463" t="s">
        <v>898</v>
      </c>
      <c r="C910" s="416" t="n">
        <v>7</v>
      </c>
      <c r="D910" s="389" t="s">
        <v>42</v>
      </c>
      <c r="E910" s="390" t="n">
        <v>1500</v>
      </c>
      <c r="F910" s="391" t="n">
        <f aca="false">C910*E910</f>
        <v>10500</v>
      </c>
    </row>
    <row r="911" customFormat="false" ht="15" hidden="false" customHeight="false" outlineLevel="0" collapsed="false">
      <c r="A911" s="400"/>
      <c r="B911" s="463"/>
      <c r="C911" s="416"/>
      <c r="D911" s="389"/>
      <c r="E911" s="390"/>
      <c r="F911" s="391"/>
    </row>
    <row r="912" customFormat="false" ht="15" hidden="false" customHeight="false" outlineLevel="0" collapsed="false">
      <c r="A912" s="400"/>
      <c r="B912" s="463"/>
      <c r="C912" s="416"/>
      <c r="D912" s="389"/>
      <c r="E912" s="390"/>
      <c r="F912" s="391"/>
    </row>
    <row r="913" customFormat="false" ht="15" hidden="false" customHeight="false" outlineLevel="0" collapsed="false">
      <c r="A913" s="400"/>
      <c r="B913" s="443"/>
      <c r="C913" s="416"/>
      <c r="D913" s="389"/>
      <c r="E913" s="390"/>
      <c r="F913" s="391"/>
    </row>
    <row r="914" customFormat="false" ht="15" hidden="false" customHeight="false" outlineLevel="0" collapsed="false">
      <c r="A914" s="400"/>
      <c r="B914" s="443"/>
      <c r="C914" s="416"/>
      <c r="D914" s="389"/>
      <c r="E914" s="390"/>
      <c r="F914" s="391"/>
    </row>
    <row r="915" customFormat="false" ht="15" hidden="false" customHeight="false" outlineLevel="0" collapsed="false">
      <c r="A915" s="404"/>
      <c r="B915" s="405"/>
      <c r="C915" s="406"/>
      <c r="D915" s="432"/>
      <c r="E915" s="408"/>
      <c r="F915" s="409"/>
    </row>
    <row r="916" customFormat="false" ht="15" hidden="false" customHeight="false" outlineLevel="0" collapsed="false">
      <c r="A916" s="392" t="s">
        <v>21</v>
      </c>
      <c r="B916" s="410" t="s">
        <v>800</v>
      </c>
      <c r="C916" s="411"/>
      <c r="D916" s="395" t="s">
        <v>21</v>
      </c>
      <c r="E916" s="413" t="s">
        <v>7</v>
      </c>
      <c r="F916" s="414" t="n">
        <f aca="false">SUM(F856:F902)</f>
        <v>550800</v>
      </c>
    </row>
    <row r="917" customFormat="false" ht="15" hidden="false" customHeight="false" outlineLevel="0" collapsed="false">
      <c r="A917" s="386" t="s">
        <v>21</v>
      </c>
      <c r="B917" s="454" t="s">
        <v>21</v>
      </c>
      <c r="C917" s="416"/>
      <c r="D917" s="389" t="s">
        <v>21</v>
      </c>
      <c r="E917" s="455"/>
      <c r="F917" s="456"/>
    </row>
    <row r="918" customFormat="false" ht="15.75" hidden="false" customHeight="false" outlineLevel="0" collapsed="false">
      <c r="A918" s="419"/>
      <c r="B918" s="420" t="s">
        <v>1127</v>
      </c>
      <c r="C918" s="421"/>
      <c r="D918" s="436"/>
      <c r="E918" s="423"/>
      <c r="F918" s="424"/>
    </row>
    <row r="919" customFormat="false" ht="15" hidden="false" customHeight="false" outlineLevel="0" collapsed="false">
      <c r="A919" s="380"/>
      <c r="B919" s="425"/>
      <c r="C919" s="426"/>
      <c r="D919" s="427"/>
      <c r="E919" s="428"/>
      <c r="F919" s="385"/>
    </row>
    <row r="920" customFormat="false" ht="15.75" hidden="false" customHeight="false" outlineLevel="0" collapsed="false">
      <c r="A920" s="386"/>
      <c r="B920" s="429" t="s">
        <v>901</v>
      </c>
      <c r="C920" s="388" t="s">
        <v>174</v>
      </c>
      <c r="D920" s="389" t="s">
        <v>271</v>
      </c>
      <c r="E920" s="390" t="s">
        <v>404</v>
      </c>
      <c r="F920" s="391" t="s">
        <v>59</v>
      </c>
    </row>
    <row r="921" customFormat="false" ht="15" hidden="false" customHeight="false" outlineLevel="0" collapsed="false">
      <c r="A921" s="392"/>
      <c r="B921" s="430"/>
      <c r="C921" s="394"/>
      <c r="D921" s="395"/>
      <c r="E921" s="396"/>
      <c r="F921" s="397"/>
    </row>
    <row r="922" customFormat="false" ht="15" hidden="false" customHeight="false" outlineLevel="0" collapsed="false">
      <c r="A922" s="398"/>
      <c r="B922" s="437"/>
      <c r="C922" s="416"/>
      <c r="D922" s="389"/>
      <c r="E922" s="390"/>
      <c r="F922" s="391"/>
    </row>
    <row r="923" customFormat="false" ht="15.75" hidden="false" customHeight="false" outlineLevel="0" collapsed="false">
      <c r="A923" s="400"/>
      <c r="B923" s="431" t="s">
        <v>1106</v>
      </c>
      <c r="C923" s="416"/>
      <c r="D923" s="389"/>
      <c r="E923" s="390"/>
      <c r="F923" s="391"/>
    </row>
    <row r="924" customFormat="false" ht="15" hidden="false" customHeight="false" outlineLevel="0" collapsed="false">
      <c r="A924" s="400"/>
      <c r="B924" s="431"/>
      <c r="C924" s="416"/>
      <c r="D924" s="389"/>
      <c r="E924" s="390"/>
      <c r="F924" s="391"/>
    </row>
    <row r="925" customFormat="false" ht="15.75" hidden="false" customHeight="false" outlineLevel="0" collapsed="false">
      <c r="A925" s="400"/>
      <c r="B925" s="431" t="s">
        <v>1128</v>
      </c>
      <c r="C925" s="416"/>
      <c r="D925" s="389"/>
      <c r="E925" s="390"/>
      <c r="F925" s="391"/>
    </row>
    <row r="926" customFormat="false" ht="15.75" hidden="false" customHeight="false" outlineLevel="0" collapsed="false">
      <c r="A926" s="400"/>
      <c r="B926" s="431" t="s">
        <v>1129</v>
      </c>
      <c r="C926" s="416"/>
      <c r="D926" s="389"/>
      <c r="E926" s="390"/>
      <c r="F926" s="391"/>
    </row>
    <row r="927" customFormat="false" ht="15" hidden="false" customHeight="false" outlineLevel="0" collapsed="false">
      <c r="A927" s="400"/>
      <c r="B927" s="463"/>
      <c r="C927" s="416"/>
      <c r="D927" s="389"/>
      <c r="E927" s="390"/>
      <c r="F927" s="391"/>
    </row>
    <row r="928" customFormat="false" ht="15" hidden="false" customHeight="false" outlineLevel="0" collapsed="false">
      <c r="A928" s="400" t="s">
        <v>19</v>
      </c>
      <c r="B928" s="443" t="s">
        <v>904</v>
      </c>
      <c r="C928" s="416"/>
      <c r="D928" s="389"/>
      <c r="E928" s="390"/>
      <c r="F928" s="391"/>
    </row>
    <row r="929" customFormat="false" ht="15" hidden="false" customHeight="false" outlineLevel="0" collapsed="false">
      <c r="A929" s="400"/>
      <c r="B929" s="463" t="s">
        <v>1130</v>
      </c>
      <c r="C929" s="416" t="n">
        <v>40</v>
      </c>
      <c r="D929" s="389" t="s">
        <v>46</v>
      </c>
      <c r="E929" s="390" t="n">
        <v>350</v>
      </c>
      <c r="F929" s="391" t="n">
        <f aca="false">C929*E929</f>
        <v>14000</v>
      </c>
    </row>
    <row r="930" customFormat="false" ht="15" hidden="false" customHeight="false" outlineLevel="0" collapsed="false">
      <c r="A930" s="400"/>
      <c r="B930" s="431"/>
      <c r="C930" s="416"/>
      <c r="D930" s="389"/>
      <c r="E930" s="390"/>
      <c r="F930" s="391"/>
    </row>
    <row r="931" customFormat="false" ht="15.75" hidden="false" customHeight="false" outlineLevel="0" collapsed="false">
      <c r="A931" s="400"/>
      <c r="B931" s="431" t="s">
        <v>1087</v>
      </c>
      <c r="C931" s="416"/>
      <c r="D931" s="389"/>
      <c r="E931" s="390"/>
      <c r="F931" s="391"/>
    </row>
    <row r="932" customFormat="false" ht="15" hidden="false" customHeight="false" outlineLevel="0" collapsed="false">
      <c r="A932" s="400"/>
      <c r="B932" s="431"/>
      <c r="C932" s="416"/>
      <c r="D932" s="389"/>
      <c r="E932" s="390"/>
      <c r="F932" s="391"/>
    </row>
    <row r="933" customFormat="false" ht="15.75" hidden="false" customHeight="false" outlineLevel="0" collapsed="false">
      <c r="A933" s="400"/>
      <c r="B933" s="463" t="s">
        <v>1131</v>
      </c>
      <c r="C933" s="416"/>
      <c r="D933" s="389"/>
      <c r="E933" s="390"/>
      <c r="F933" s="391"/>
    </row>
    <row r="934" customFormat="false" ht="15.75" hidden="false" customHeight="false" outlineLevel="0" collapsed="false">
      <c r="A934" s="400"/>
      <c r="B934" s="463" t="s">
        <v>1132</v>
      </c>
      <c r="C934" s="416"/>
      <c r="D934" s="389"/>
      <c r="E934" s="390"/>
      <c r="F934" s="391"/>
    </row>
    <row r="935" customFormat="false" ht="15" hidden="false" customHeight="false" outlineLevel="0" collapsed="false">
      <c r="A935" s="400"/>
      <c r="B935" s="443"/>
      <c r="C935" s="416"/>
      <c r="D935" s="389"/>
      <c r="E935" s="390"/>
      <c r="F935" s="391"/>
    </row>
    <row r="936" customFormat="false" ht="15" hidden="false" customHeight="false" outlineLevel="0" collapsed="false">
      <c r="A936" s="400" t="s">
        <v>24</v>
      </c>
      <c r="B936" s="431" t="s">
        <v>1133</v>
      </c>
      <c r="C936" s="458" t="n">
        <v>43</v>
      </c>
      <c r="D936" s="389" t="s">
        <v>42</v>
      </c>
      <c r="E936" s="390" t="n">
        <v>900</v>
      </c>
      <c r="F936" s="391" t="n">
        <f aca="false">C936*E936</f>
        <v>38700</v>
      </c>
    </row>
    <row r="937" customFormat="false" ht="15" hidden="false" customHeight="false" outlineLevel="0" collapsed="false">
      <c r="A937" s="400"/>
      <c r="B937" s="431"/>
      <c r="C937" s="458"/>
      <c r="D937" s="389"/>
      <c r="E937" s="390"/>
      <c r="F937" s="391"/>
    </row>
    <row r="938" customFormat="false" ht="15" hidden="false" customHeight="false" outlineLevel="0" collapsed="false">
      <c r="A938" s="400"/>
      <c r="B938" s="431"/>
      <c r="C938" s="458"/>
      <c r="D938" s="389"/>
      <c r="E938" s="390"/>
      <c r="F938" s="391"/>
    </row>
    <row r="939" customFormat="false" ht="15" hidden="false" customHeight="false" outlineLevel="0" collapsed="false">
      <c r="A939" s="400"/>
      <c r="B939" s="431"/>
      <c r="C939" s="458"/>
      <c r="D939" s="389"/>
      <c r="E939" s="390"/>
      <c r="F939" s="391"/>
    </row>
    <row r="940" customFormat="false" ht="15" hidden="false" customHeight="false" outlineLevel="0" collapsed="false">
      <c r="A940" s="400"/>
      <c r="B940" s="431"/>
      <c r="C940" s="458"/>
      <c r="D940" s="389"/>
      <c r="E940" s="390"/>
      <c r="F940" s="391"/>
    </row>
    <row r="941" customFormat="false" ht="15" hidden="false" customHeight="false" outlineLevel="0" collapsed="false">
      <c r="A941" s="400"/>
      <c r="B941" s="431"/>
      <c r="C941" s="458"/>
      <c r="D941" s="389"/>
      <c r="E941" s="390"/>
      <c r="F941" s="391"/>
    </row>
    <row r="942" customFormat="false" ht="15" hidden="false" customHeight="false" outlineLevel="0" collapsed="false">
      <c r="A942" s="400"/>
      <c r="B942" s="431"/>
      <c r="C942" s="458"/>
      <c r="D942" s="389"/>
      <c r="E942" s="390"/>
      <c r="F942" s="391"/>
    </row>
    <row r="943" customFormat="false" ht="15" hidden="false" customHeight="false" outlineLevel="0" collapsed="false">
      <c r="A943" s="400"/>
      <c r="B943" s="431"/>
      <c r="C943" s="458"/>
      <c r="D943" s="389"/>
      <c r="E943" s="390"/>
      <c r="F943" s="391"/>
    </row>
    <row r="944" customFormat="false" ht="15" hidden="false" customHeight="false" outlineLevel="0" collapsed="false">
      <c r="A944" s="400"/>
      <c r="B944" s="431"/>
      <c r="C944" s="458"/>
      <c r="D944" s="389"/>
      <c r="E944" s="390"/>
      <c r="F944" s="391"/>
    </row>
    <row r="945" customFormat="false" ht="15" hidden="false" customHeight="false" outlineLevel="0" collapsed="false">
      <c r="A945" s="400"/>
      <c r="B945" s="431"/>
      <c r="C945" s="458"/>
      <c r="D945" s="389"/>
      <c r="E945" s="390"/>
      <c r="F945" s="391"/>
    </row>
    <row r="946" customFormat="false" ht="15" hidden="false" customHeight="false" outlineLevel="0" collapsed="false">
      <c r="A946" s="400"/>
      <c r="B946" s="431"/>
      <c r="C946" s="458"/>
      <c r="D946" s="389"/>
      <c r="E946" s="390"/>
      <c r="F946" s="391"/>
    </row>
    <row r="947" customFormat="false" ht="15" hidden="false" customHeight="false" outlineLevel="0" collapsed="false">
      <c r="A947" s="400"/>
      <c r="B947" s="431"/>
      <c r="C947" s="458"/>
      <c r="D947" s="389"/>
      <c r="E947" s="390"/>
      <c r="F947" s="391"/>
    </row>
    <row r="948" customFormat="false" ht="15" hidden="false" customHeight="false" outlineLevel="0" collapsed="false">
      <c r="A948" s="400"/>
      <c r="B948" s="431"/>
      <c r="C948" s="458"/>
      <c r="D948" s="389"/>
      <c r="E948" s="390"/>
      <c r="F948" s="391"/>
    </row>
    <row r="949" customFormat="false" ht="15" hidden="false" customHeight="false" outlineLevel="0" collapsed="false">
      <c r="A949" s="400"/>
      <c r="B949" s="431"/>
      <c r="C949" s="458"/>
      <c r="D949" s="389"/>
      <c r="E949" s="390"/>
      <c r="F949" s="391"/>
    </row>
    <row r="950" customFormat="false" ht="15" hidden="false" customHeight="false" outlineLevel="0" collapsed="false">
      <c r="A950" s="400"/>
      <c r="B950" s="431"/>
      <c r="C950" s="458"/>
      <c r="D950" s="389"/>
      <c r="E950" s="390"/>
      <c r="F950" s="391"/>
    </row>
    <row r="951" customFormat="false" ht="15" hidden="false" customHeight="false" outlineLevel="0" collapsed="false">
      <c r="A951" s="400"/>
      <c r="B951" s="431"/>
      <c r="C951" s="458"/>
      <c r="D951" s="389"/>
      <c r="E951" s="390"/>
      <c r="F951" s="391"/>
    </row>
    <row r="952" customFormat="false" ht="15" hidden="false" customHeight="false" outlineLevel="0" collapsed="false">
      <c r="A952" s="400"/>
      <c r="B952" s="431"/>
      <c r="C952" s="458"/>
      <c r="D952" s="389"/>
      <c r="E952" s="390"/>
      <c r="F952" s="391"/>
    </row>
    <row r="953" customFormat="false" ht="15" hidden="false" customHeight="false" outlineLevel="0" collapsed="false">
      <c r="A953" s="400"/>
      <c r="B953" s="431"/>
      <c r="C953" s="458"/>
      <c r="D953" s="389"/>
      <c r="E953" s="390"/>
      <c r="F953" s="391"/>
    </row>
    <row r="954" customFormat="false" ht="15" hidden="false" customHeight="false" outlineLevel="0" collapsed="false">
      <c r="A954" s="400"/>
      <c r="B954" s="431"/>
      <c r="C954" s="458"/>
      <c r="D954" s="389"/>
      <c r="E954" s="390"/>
      <c r="F954" s="391"/>
    </row>
    <row r="955" customFormat="false" ht="15" hidden="false" customHeight="false" outlineLevel="0" collapsed="false">
      <c r="A955" s="400"/>
      <c r="B955" s="431"/>
      <c r="C955" s="458"/>
      <c r="D955" s="389"/>
      <c r="E955" s="390"/>
      <c r="F955" s="391"/>
    </row>
    <row r="956" customFormat="false" ht="15" hidden="false" customHeight="false" outlineLevel="0" collapsed="false">
      <c r="A956" s="400"/>
      <c r="B956" s="431"/>
      <c r="C956" s="458"/>
      <c r="D956" s="389"/>
      <c r="E956" s="390"/>
      <c r="F956" s="391"/>
    </row>
    <row r="957" customFormat="false" ht="15" hidden="false" customHeight="false" outlineLevel="0" collapsed="false">
      <c r="A957" s="400"/>
      <c r="B957" s="431"/>
      <c r="C957" s="458"/>
      <c r="D957" s="389"/>
      <c r="E957" s="390"/>
      <c r="F957" s="391"/>
    </row>
    <row r="958" customFormat="false" ht="15" hidden="false" customHeight="false" outlineLevel="0" collapsed="false">
      <c r="A958" s="400"/>
      <c r="B958" s="431"/>
      <c r="C958" s="458"/>
      <c r="D958" s="389"/>
      <c r="E958" s="390"/>
      <c r="F958" s="391"/>
    </row>
    <row r="959" customFormat="false" ht="15" hidden="false" customHeight="false" outlineLevel="0" collapsed="false">
      <c r="A959" s="400"/>
      <c r="B959" s="431"/>
      <c r="C959" s="458"/>
      <c r="D959" s="389"/>
      <c r="E959" s="390"/>
      <c r="F959" s="391"/>
    </row>
    <row r="960" customFormat="false" ht="15" hidden="false" customHeight="false" outlineLevel="0" collapsed="false">
      <c r="A960" s="400"/>
      <c r="B960" s="431"/>
      <c r="C960" s="458"/>
      <c r="D960" s="389"/>
      <c r="E960" s="390"/>
      <c r="F960" s="391"/>
    </row>
    <row r="961" customFormat="false" ht="15" hidden="false" customHeight="false" outlineLevel="0" collapsed="false">
      <c r="A961" s="400"/>
      <c r="B961" s="431"/>
      <c r="C961" s="458"/>
      <c r="D961" s="389"/>
      <c r="E961" s="390"/>
      <c r="F961" s="391"/>
    </row>
    <row r="962" customFormat="false" ht="15" hidden="false" customHeight="false" outlineLevel="0" collapsed="false">
      <c r="A962" s="400"/>
      <c r="B962" s="431"/>
      <c r="C962" s="458"/>
      <c r="D962" s="389"/>
      <c r="E962" s="390"/>
      <c r="F962" s="391"/>
    </row>
    <row r="963" customFormat="false" ht="15" hidden="false" customHeight="false" outlineLevel="0" collapsed="false">
      <c r="A963" s="400"/>
      <c r="B963" s="431"/>
      <c r="C963" s="416"/>
      <c r="D963" s="389"/>
      <c r="E963" s="390"/>
      <c r="F963" s="391"/>
    </row>
    <row r="964" customFormat="false" ht="15" hidden="false" customHeight="false" outlineLevel="0" collapsed="false">
      <c r="A964" s="400"/>
      <c r="B964" s="431"/>
      <c r="C964" s="416"/>
      <c r="D964" s="389"/>
      <c r="E964" s="390"/>
      <c r="F964" s="391"/>
    </row>
    <row r="965" customFormat="false" ht="15" hidden="false" customHeight="false" outlineLevel="0" collapsed="false">
      <c r="A965" s="400"/>
      <c r="B965" s="431"/>
      <c r="C965" s="416"/>
      <c r="D965" s="389"/>
      <c r="E965" s="390"/>
      <c r="F965" s="391"/>
    </row>
    <row r="966" customFormat="false" ht="15" hidden="false" customHeight="false" outlineLevel="0" collapsed="false">
      <c r="A966" s="400"/>
      <c r="B966" s="431"/>
      <c r="C966" s="416"/>
      <c r="D966" s="389"/>
      <c r="E966" s="390"/>
      <c r="F966" s="391"/>
    </row>
    <row r="967" customFormat="false" ht="15" hidden="false" customHeight="false" outlineLevel="0" collapsed="false">
      <c r="A967" s="400"/>
      <c r="B967" s="431"/>
      <c r="C967" s="416"/>
      <c r="D967" s="389"/>
      <c r="E967" s="390"/>
      <c r="F967" s="391"/>
    </row>
    <row r="968" customFormat="false" ht="15" hidden="false" customHeight="false" outlineLevel="0" collapsed="false">
      <c r="A968" s="400"/>
      <c r="B968" s="431"/>
      <c r="C968" s="416"/>
      <c r="D968" s="389"/>
      <c r="E968" s="390"/>
      <c r="F968" s="391"/>
    </row>
    <row r="969" customFormat="false" ht="15" hidden="false" customHeight="false" outlineLevel="0" collapsed="false">
      <c r="A969" s="400"/>
      <c r="B969" s="431"/>
      <c r="C969" s="416"/>
      <c r="D969" s="389"/>
      <c r="E969" s="390"/>
      <c r="F969" s="391"/>
    </row>
    <row r="970" customFormat="false" ht="15" hidden="false" customHeight="false" outlineLevel="0" collapsed="false">
      <c r="A970" s="400"/>
      <c r="B970" s="431"/>
      <c r="C970" s="416"/>
      <c r="D970" s="389"/>
      <c r="E970" s="390"/>
      <c r="F970" s="391"/>
    </row>
    <row r="971" customFormat="false" ht="15" hidden="false" customHeight="false" outlineLevel="0" collapsed="false">
      <c r="A971" s="400"/>
      <c r="B971" s="431"/>
      <c r="C971" s="416"/>
      <c r="D971" s="389"/>
      <c r="E971" s="390"/>
      <c r="F971" s="391"/>
    </row>
    <row r="972" customFormat="false" ht="15" hidden="false" customHeight="false" outlineLevel="0" collapsed="false">
      <c r="A972" s="400"/>
      <c r="B972" s="431"/>
      <c r="C972" s="416"/>
      <c r="D972" s="389"/>
      <c r="E972" s="390"/>
      <c r="F972" s="391"/>
    </row>
    <row r="973" customFormat="false" ht="15" hidden="false" customHeight="false" outlineLevel="0" collapsed="false">
      <c r="A973" s="400"/>
      <c r="B973" s="431"/>
      <c r="C973" s="416"/>
      <c r="D973" s="389"/>
      <c r="E973" s="390"/>
      <c r="F973" s="391"/>
    </row>
    <row r="974" customFormat="false" ht="15" hidden="false" customHeight="false" outlineLevel="0" collapsed="false">
      <c r="A974" s="400"/>
      <c r="B974" s="431"/>
      <c r="C974" s="416"/>
      <c r="D974" s="389"/>
      <c r="E974" s="390"/>
      <c r="F974" s="391"/>
    </row>
    <row r="975" customFormat="false" ht="15" hidden="false" customHeight="false" outlineLevel="0" collapsed="false">
      <c r="A975" s="400"/>
      <c r="B975" s="431"/>
      <c r="C975" s="416"/>
      <c r="D975" s="389"/>
      <c r="E975" s="390"/>
      <c r="F975" s="391"/>
    </row>
    <row r="976" customFormat="false" ht="15" hidden="false" customHeight="false" outlineLevel="0" collapsed="false">
      <c r="A976" s="400"/>
      <c r="B976" s="431"/>
      <c r="C976" s="416"/>
      <c r="D976" s="389"/>
      <c r="E976" s="390"/>
      <c r="F976" s="391"/>
    </row>
    <row r="977" customFormat="false" ht="15" hidden="false" customHeight="false" outlineLevel="0" collapsed="false">
      <c r="A977" s="400"/>
      <c r="B977" s="431"/>
      <c r="C977" s="416"/>
      <c r="D977" s="389"/>
      <c r="E977" s="390"/>
      <c r="F977" s="391"/>
    </row>
    <row r="978" customFormat="false" ht="15" hidden="false" customHeight="false" outlineLevel="0" collapsed="false">
      <c r="A978" s="400"/>
      <c r="B978" s="431"/>
      <c r="C978" s="416"/>
      <c r="D978" s="389"/>
      <c r="E978" s="390"/>
      <c r="F978" s="391"/>
    </row>
    <row r="979" customFormat="false" ht="15" hidden="false" customHeight="false" outlineLevel="0" collapsed="false">
      <c r="A979" s="400"/>
      <c r="B979" s="431"/>
      <c r="C979" s="416"/>
      <c r="D979" s="389"/>
      <c r="E979" s="390"/>
      <c r="F979" s="391"/>
    </row>
    <row r="980" customFormat="false" ht="15" hidden="false" customHeight="false" outlineLevel="0" collapsed="false">
      <c r="A980" s="400"/>
      <c r="B980" s="431"/>
      <c r="C980" s="416"/>
      <c r="D980" s="389"/>
      <c r="E980" s="390"/>
      <c r="F980" s="391"/>
    </row>
    <row r="981" customFormat="false" ht="15" hidden="false" customHeight="false" outlineLevel="0" collapsed="false">
      <c r="A981" s="400"/>
      <c r="B981" s="431"/>
      <c r="C981" s="416"/>
      <c r="D981" s="389"/>
      <c r="E981" s="390"/>
      <c r="F981" s="391"/>
    </row>
    <row r="982" customFormat="false" ht="15" hidden="false" customHeight="false" outlineLevel="0" collapsed="false">
      <c r="A982" s="400"/>
      <c r="B982" s="431"/>
      <c r="C982" s="416"/>
      <c r="D982" s="389"/>
      <c r="E982" s="390"/>
      <c r="F982" s="391"/>
    </row>
    <row r="983" customFormat="false" ht="15" hidden="false" customHeight="false" outlineLevel="0" collapsed="false">
      <c r="A983" s="400"/>
      <c r="B983" s="431"/>
      <c r="C983" s="416"/>
      <c r="D983" s="389"/>
      <c r="E983" s="390"/>
      <c r="F983" s="391"/>
    </row>
    <row r="984" customFormat="false" ht="15" hidden="false" customHeight="false" outlineLevel="0" collapsed="false">
      <c r="A984" s="400"/>
      <c r="B984" s="431"/>
      <c r="C984" s="416"/>
      <c r="D984" s="389"/>
      <c r="E984" s="390"/>
      <c r="F984" s="391"/>
    </row>
    <row r="985" customFormat="false" ht="15" hidden="false" customHeight="false" outlineLevel="0" collapsed="false">
      <c r="A985" s="404"/>
      <c r="B985" s="405"/>
      <c r="C985" s="406"/>
      <c r="D985" s="432"/>
      <c r="E985" s="408"/>
      <c r="F985" s="409"/>
    </row>
    <row r="986" customFormat="false" ht="15" hidden="false" customHeight="false" outlineLevel="0" collapsed="false">
      <c r="A986" s="392" t="s">
        <v>21</v>
      </c>
      <c r="B986" s="410" t="s">
        <v>800</v>
      </c>
      <c r="C986" s="411"/>
      <c r="D986" s="395" t="s">
        <v>21</v>
      </c>
      <c r="E986" s="413" t="s">
        <v>7</v>
      </c>
      <c r="F986" s="414" t="n">
        <f aca="false">SUM(F923:F970)</f>
        <v>52700</v>
      </c>
    </row>
    <row r="987" customFormat="false" ht="15" hidden="false" customHeight="false" outlineLevel="0" collapsed="false">
      <c r="A987" s="386" t="s">
        <v>21</v>
      </c>
      <c r="B987" s="454" t="s">
        <v>21</v>
      </c>
      <c r="C987" s="416"/>
      <c r="D987" s="389" t="s">
        <v>21</v>
      </c>
      <c r="E987" s="455"/>
      <c r="F987" s="456"/>
    </row>
    <row r="988" customFormat="false" ht="15.75" hidden="false" customHeight="false" outlineLevel="0" collapsed="false">
      <c r="A988" s="419"/>
      <c r="B988" s="420" t="s">
        <v>1134</v>
      </c>
      <c r="C988" s="421"/>
      <c r="D988" s="436"/>
      <c r="E988" s="423"/>
      <c r="F988" s="424"/>
    </row>
    <row r="989" customFormat="false" ht="15" hidden="false" customHeight="false" outlineLevel="0" collapsed="false">
      <c r="A989" s="380"/>
      <c r="B989" s="425"/>
      <c r="C989" s="464"/>
      <c r="D989" s="427"/>
      <c r="E989" s="428"/>
      <c r="F989" s="385"/>
    </row>
    <row r="990" customFormat="false" ht="15.75" hidden="false" customHeight="false" outlineLevel="0" collapsed="false">
      <c r="A990" s="386"/>
      <c r="B990" s="429" t="s">
        <v>1135</v>
      </c>
      <c r="C990" s="403" t="s">
        <v>174</v>
      </c>
      <c r="D990" s="389" t="s">
        <v>271</v>
      </c>
      <c r="E990" s="390" t="s">
        <v>404</v>
      </c>
      <c r="F990" s="391" t="s">
        <v>59</v>
      </c>
    </row>
    <row r="991" customFormat="false" ht="15" hidden="false" customHeight="false" outlineLevel="0" collapsed="false">
      <c r="A991" s="392"/>
      <c r="B991" s="430"/>
      <c r="C991" s="465"/>
      <c r="D991" s="395"/>
      <c r="E991" s="396"/>
      <c r="F991" s="397"/>
    </row>
    <row r="992" customFormat="false" ht="15" hidden="false" customHeight="false" outlineLevel="0" collapsed="false">
      <c r="A992" s="400"/>
      <c r="B992" s="431"/>
      <c r="C992" s="416"/>
      <c r="D992" s="389"/>
      <c r="E992" s="390"/>
      <c r="F992" s="391"/>
    </row>
    <row r="993" customFormat="false" ht="15.75" hidden="false" customHeight="false" outlineLevel="0" collapsed="false">
      <c r="A993" s="400"/>
      <c r="B993" s="450" t="s">
        <v>1136</v>
      </c>
      <c r="C993" s="416"/>
      <c r="D993" s="389"/>
      <c r="E993" s="390"/>
      <c r="F993" s="391"/>
    </row>
    <row r="994" customFormat="false" ht="15" hidden="false" customHeight="false" outlineLevel="0" collapsed="false">
      <c r="A994" s="400"/>
      <c r="B994" s="431"/>
      <c r="C994" s="416"/>
      <c r="D994" s="389"/>
      <c r="E994" s="390"/>
      <c r="F994" s="391"/>
    </row>
    <row r="995" customFormat="false" ht="15" hidden="false" customHeight="false" outlineLevel="0" collapsed="false">
      <c r="A995" s="400" t="s">
        <v>19</v>
      </c>
      <c r="B995" s="431" t="s">
        <v>1137</v>
      </c>
      <c r="C995" s="416" t="n">
        <v>5</v>
      </c>
      <c r="D995" s="389" t="s">
        <v>46</v>
      </c>
      <c r="E995" s="390" t="n">
        <v>1150</v>
      </c>
      <c r="F995" s="391" t="n">
        <f aca="false">C995*E995</f>
        <v>5750</v>
      </c>
    </row>
    <row r="996" customFormat="false" ht="15" hidden="false" customHeight="false" outlineLevel="0" collapsed="false">
      <c r="A996" s="400"/>
      <c r="B996" s="431"/>
      <c r="C996" s="416"/>
      <c r="D996" s="389"/>
      <c r="E996" s="390"/>
      <c r="F996" s="391"/>
    </row>
    <row r="997" customFormat="false" ht="15" hidden="false" customHeight="false" outlineLevel="0" collapsed="false">
      <c r="A997" s="400" t="s">
        <v>24</v>
      </c>
      <c r="B997" s="431" t="s">
        <v>1138</v>
      </c>
      <c r="C997" s="416" t="n">
        <v>8</v>
      </c>
      <c r="D997" s="389" t="s">
        <v>46</v>
      </c>
      <c r="E997" s="390" t="n">
        <v>2300</v>
      </c>
      <c r="F997" s="391" t="n">
        <f aca="false">C997*E997</f>
        <v>18400</v>
      </c>
    </row>
    <row r="998" customFormat="false" ht="15" hidden="false" customHeight="false" outlineLevel="0" collapsed="false">
      <c r="A998" s="400"/>
      <c r="B998" s="431"/>
      <c r="C998" s="416"/>
      <c r="D998" s="389"/>
      <c r="E998" s="390"/>
      <c r="F998" s="391"/>
    </row>
    <row r="999" customFormat="false" ht="15" hidden="false" customHeight="false" outlineLevel="0" collapsed="false">
      <c r="A999" s="400" t="s">
        <v>26</v>
      </c>
      <c r="B999" s="431" t="s">
        <v>1139</v>
      </c>
      <c r="C999" s="416"/>
      <c r="D999" s="389"/>
      <c r="E999" s="390"/>
      <c r="F999" s="391"/>
    </row>
    <row r="1000" customFormat="false" ht="15" hidden="false" customHeight="false" outlineLevel="0" collapsed="false">
      <c r="A1000" s="400"/>
      <c r="B1000" s="431" t="s">
        <v>990</v>
      </c>
      <c r="C1000" s="416" t="n">
        <v>6</v>
      </c>
      <c r="D1000" s="389" t="s">
        <v>42</v>
      </c>
      <c r="E1000" s="390" t="n">
        <v>10000</v>
      </c>
      <c r="F1000" s="391" t="n">
        <f aca="false">C1000*E1000</f>
        <v>60000</v>
      </c>
    </row>
    <row r="1001" customFormat="false" ht="15" hidden="false" customHeight="false" outlineLevel="0" collapsed="false">
      <c r="A1001" s="400"/>
      <c r="B1001" s="431"/>
      <c r="C1001" s="416"/>
      <c r="D1001" s="389"/>
      <c r="E1001" s="390"/>
      <c r="F1001" s="391"/>
    </row>
    <row r="1002" customFormat="false" ht="15.75" hidden="false" customHeight="false" outlineLevel="0" collapsed="false">
      <c r="A1002" s="400"/>
      <c r="B1002" s="431" t="s">
        <v>1140</v>
      </c>
      <c r="C1002" s="416"/>
      <c r="D1002" s="417"/>
      <c r="E1002" s="390"/>
      <c r="F1002" s="391"/>
    </row>
    <row r="1003" customFormat="false" ht="15" hidden="false" customHeight="false" outlineLevel="0" collapsed="false">
      <c r="A1003" s="400"/>
      <c r="B1003" s="443"/>
      <c r="C1003" s="416"/>
      <c r="D1003" s="389"/>
      <c r="E1003" s="390"/>
      <c r="F1003" s="391"/>
    </row>
    <row r="1004" customFormat="false" ht="15" hidden="false" customHeight="false" outlineLevel="0" collapsed="false">
      <c r="A1004" s="400" t="s">
        <v>30</v>
      </c>
      <c r="B1004" s="431" t="s">
        <v>1141</v>
      </c>
      <c r="C1004" s="416"/>
      <c r="D1004" s="389"/>
      <c r="E1004" s="390"/>
      <c r="F1004" s="391"/>
    </row>
    <row r="1005" customFormat="false" ht="15" hidden="false" customHeight="false" outlineLevel="0" collapsed="false">
      <c r="A1005" s="400"/>
      <c r="B1005" s="431" t="s">
        <v>1142</v>
      </c>
      <c r="C1005" s="416" t="n">
        <v>6</v>
      </c>
      <c r="D1005" s="417" t="s">
        <v>42</v>
      </c>
      <c r="E1005" s="390" t="n">
        <v>1600</v>
      </c>
      <c r="F1005" s="391" t="n">
        <f aca="false">C1005*E1005</f>
        <v>9600</v>
      </c>
    </row>
    <row r="1006" customFormat="false" ht="15" hidden="false" customHeight="false" outlineLevel="0" collapsed="false">
      <c r="A1006" s="400"/>
      <c r="B1006" s="431"/>
      <c r="C1006" s="416"/>
      <c r="D1006" s="389"/>
      <c r="E1006" s="390"/>
      <c r="F1006" s="391"/>
    </row>
    <row r="1007" customFormat="false" ht="15.75" hidden="false" customHeight="false" outlineLevel="0" collapsed="false">
      <c r="A1007" s="400"/>
      <c r="B1007" s="450" t="s">
        <v>1143</v>
      </c>
      <c r="C1007" s="416"/>
      <c r="D1007" s="389"/>
      <c r="E1007" s="390"/>
      <c r="F1007" s="391"/>
    </row>
    <row r="1008" customFormat="false" ht="15" hidden="false" customHeight="false" outlineLevel="0" collapsed="false">
      <c r="A1008" s="400"/>
      <c r="B1008" s="431"/>
      <c r="C1008" s="416"/>
      <c r="D1008" s="389"/>
      <c r="E1008" s="390"/>
      <c r="F1008" s="391"/>
    </row>
    <row r="1009" customFormat="false" ht="15.75" hidden="false" customHeight="false" outlineLevel="0" collapsed="false">
      <c r="A1009" s="400"/>
      <c r="B1009" s="431" t="s">
        <v>1144</v>
      </c>
      <c r="C1009" s="416"/>
      <c r="D1009" s="389"/>
      <c r="E1009" s="390"/>
      <c r="F1009" s="391"/>
    </row>
    <row r="1010" customFormat="false" ht="15" hidden="false" customHeight="false" outlineLevel="0" collapsed="false">
      <c r="A1010" s="400"/>
      <c r="B1010" s="431"/>
      <c r="C1010" s="416"/>
      <c r="D1010" s="389"/>
      <c r="E1010" s="390"/>
      <c r="F1010" s="391"/>
    </row>
    <row r="1011" customFormat="false" ht="15" hidden="false" customHeight="false" outlineLevel="0" collapsed="false">
      <c r="A1011" s="400" t="s">
        <v>33</v>
      </c>
      <c r="B1011" s="431" t="s">
        <v>1145</v>
      </c>
      <c r="C1011" s="416" t="n">
        <v>3</v>
      </c>
      <c r="D1011" s="389" t="s">
        <v>46</v>
      </c>
      <c r="E1011" s="390" t="n">
        <v>1150</v>
      </c>
      <c r="F1011" s="391" t="n">
        <f aca="false">C1011*E1011</f>
        <v>3450</v>
      </c>
    </row>
    <row r="1012" customFormat="false" ht="15" hidden="false" customHeight="false" outlineLevel="0" collapsed="false">
      <c r="A1012" s="400"/>
      <c r="B1012" s="431"/>
      <c r="C1012" s="416"/>
      <c r="D1012" s="389"/>
      <c r="E1012" s="390"/>
      <c r="F1012" s="391"/>
    </row>
    <row r="1013" customFormat="false" ht="15" hidden="false" customHeight="false" outlineLevel="0" collapsed="false">
      <c r="A1013" s="400" t="s">
        <v>39</v>
      </c>
      <c r="B1013" s="431" t="s">
        <v>1146</v>
      </c>
      <c r="C1013" s="416"/>
      <c r="D1013" s="389"/>
      <c r="E1013" s="390"/>
      <c r="F1013" s="391"/>
    </row>
    <row r="1014" customFormat="false" ht="15" hidden="false" customHeight="false" outlineLevel="0" collapsed="false">
      <c r="A1014" s="400"/>
      <c r="B1014" s="431" t="s">
        <v>1147</v>
      </c>
      <c r="C1014" s="416" t="n">
        <v>1</v>
      </c>
      <c r="D1014" s="389" t="s">
        <v>46</v>
      </c>
      <c r="E1014" s="390" t="n">
        <v>2500</v>
      </c>
      <c r="F1014" s="391" t="n">
        <f aca="false">C1014*E1014</f>
        <v>2500</v>
      </c>
    </row>
    <row r="1015" customFormat="false" ht="15" hidden="false" customHeight="false" outlineLevel="0" collapsed="false">
      <c r="A1015" s="400"/>
      <c r="B1015" s="431"/>
      <c r="C1015" s="416"/>
      <c r="D1015" s="389"/>
      <c r="E1015" s="390"/>
      <c r="F1015" s="391"/>
    </row>
    <row r="1016" customFormat="false" ht="15.75" hidden="false" customHeight="false" outlineLevel="0" collapsed="false">
      <c r="A1016" s="400"/>
      <c r="B1016" s="431" t="s">
        <v>1140</v>
      </c>
      <c r="C1016" s="416"/>
      <c r="D1016" s="417"/>
      <c r="E1016" s="390"/>
      <c r="F1016" s="391"/>
    </row>
    <row r="1017" customFormat="false" ht="15" hidden="false" customHeight="false" outlineLevel="0" collapsed="false">
      <c r="A1017" s="400"/>
      <c r="B1017" s="431"/>
      <c r="C1017" s="416"/>
      <c r="D1017" s="389"/>
      <c r="E1017" s="390"/>
      <c r="F1017" s="391"/>
    </row>
    <row r="1018" customFormat="false" ht="15" hidden="false" customHeight="false" outlineLevel="0" collapsed="false">
      <c r="A1018" s="400" t="s">
        <v>44</v>
      </c>
      <c r="B1018" s="431" t="s">
        <v>1148</v>
      </c>
      <c r="C1018" s="416"/>
      <c r="D1018" s="389"/>
      <c r="E1018" s="390"/>
      <c r="F1018" s="391"/>
    </row>
    <row r="1019" customFormat="false" ht="15" hidden="false" customHeight="false" outlineLevel="0" collapsed="false">
      <c r="A1019" s="400"/>
      <c r="B1019" s="431" t="s">
        <v>1149</v>
      </c>
      <c r="C1019" s="416"/>
      <c r="D1019" s="389"/>
      <c r="E1019" s="390"/>
      <c r="F1019" s="391"/>
    </row>
    <row r="1020" customFormat="false" ht="15" hidden="false" customHeight="false" outlineLevel="0" collapsed="false">
      <c r="A1020" s="400"/>
      <c r="B1020" s="431" t="s">
        <v>1150</v>
      </c>
      <c r="C1020" s="416" t="n">
        <v>3</v>
      </c>
      <c r="D1020" s="389" t="s">
        <v>42</v>
      </c>
      <c r="E1020" s="390" t="n">
        <v>1800</v>
      </c>
      <c r="F1020" s="391" t="n">
        <f aca="false">C1020*E1020</f>
        <v>5400</v>
      </c>
    </row>
    <row r="1021" customFormat="false" ht="15" hidden="false" customHeight="false" outlineLevel="0" collapsed="false">
      <c r="A1021" s="400"/>
      <c r="B1021" s="431"/>
      <c r="C1021" s="416"/>
      <c r="D1021" s="389"/>
      <c r="E1021" s="390"/>
      <c r="F1021" s="391"/>
    </row>
    <row r="1022" customFormat="false" ht="15" hidden="false" customHeight="false" outlineLevel="0" collapsed="false">
      <c r="A1022" s="400"/>
      <c r="B1022" s="431"/>
      <c r="C1022" s="416"/>
      <c r="D1022" s="389"/>
      <c r="E1022" s="390"/>
      <c r="F1022" s="391"/>
    </row>
    <row r="1023" customFormat="false" ht="15" hidden="false" customHeight="false" outlineLevel="0" collapsed="false">
      <c r="A1023" s="400"/>
      <c r="B1023" s="431"/>
      <c r="C1023" s="416"/>
      <c r="D1023" s="389"/>
      <c r="E1023" s="390"/>
      <c r="F1023" s="391"/>
    </row>
    <row r="1024" customFormat="false" ht="15" hidden="false" customHeight="false" outlineLevel="0" collapsed="false">
      <c r="A1024" s="400"/>
      <c r="B1024" s="431"/>
      <c r="C1024" s="416"/>
      <c r="D1024" s="389"/>
      <c r="E1024" s="390"/>
      <c r="F1024" s="391"/>
    </row>
    <row r="1025" customFormat="false" ht="15" hidden="false" customHeight="false" outlineLevel="0" collapsed="false">
      <c r="A1025" s="400"/>
      <c r="B1025" s="431"/>
      <c r="C1025" s="416"/>
      <c r="D1025" s="389"/>
      <c r="E1025" s="390"/>
      <c r="F1025" s="391"/>
    </row>
    <row r="1026" customFormat="false" ht="15" hidden="false" customHeight="false" outlineLevel="0" collapsed="false">
      <c r="A1026" s="400"/>
      <c r="B1026" s="431"/>
      <c r="C1026" s="416"/>
      <c r="D1026" s="389"/>
      <c r="E1026" s="390"/>
      <c r="F1026" s="391"/>
    </row>
    <row r="1027" customFormat="false" ht="15" hidden="false" customHeight="false" outlineLevel="0" collapsed="false">
      <c r="A1027" s="400"/>
      <c r="B1027" s="431"/>
      <c r="C1027" s="416"/>
      <c r="D1027" s="389"/>
      <c r="E1027" s="390"/>
      <c r="F1027" s="391"/>
    </row>
    <row r="1028" customFormat="false" ht="15" hidden="false" customHeight="false" outlineLevel="0" collapsed="false">
      <c r="A1028" s="400"/>
      <c r="B1028" s="431"/>
      <c r="C1028" s="416"/>
      <c r="D1028" s="389"/>
      <c r="E1028" s="390"/>
      <c r="F1028" s="391"/>
    </row>
    <row r="1029" customFormat="false" ht="15" hidden="false" customHeight="false" outlineLevel="0" collapsed="false">
      <c r="A1029" s="400"/>
      <c r="B1029" s="431"/>
      <c r="C1029" s="416"/>
      <c r="D1029" s="389"/>
      <c r="E1029" s="390"/>
      <c r="F1029" s="391"/>
    </row>
    <row r="1030" customFormat="false" ht="15" hidden="false" customHeight="false" outlineLevel="0" collapsed="false">
      <c r="A1030" s="400"/>
      <c r="B1030" s="431"/>
      <c r="C1030" s="416"/>
      <c r="D1030" s="389"/>
      <c r="E1030" s="390"/>
      <c r="F1030" s="391"/>
    </row>
    <row r="1031" customFormat="false" ht="15" hidden="false" customHeight="false" outlineLevel="0" collapsed="false">
      <c r="A1031" s="400"/>
      <c r="B1031" s="431"/>
      <c r="C1031" s="416"/>
      <c r="D1031" s="389"/>
      <c r="E1031" s="390"/>
      <c r="F1031" s="391"/>
    </row>
    <row r="1032" customFormat="false" ht="15" hidden="false" customHeight="false" outlineLevel="0" collapsed="false">
      <c r="A1032" s="400"/>
      <c r="B1032" s="431"/>
      <c r="C1032" s="416"/>
      <c r="D1032" s="389"/>
      <c r="E1032" s="390"/>
      <c r="F1032" s="391"/>
    </row>
    <row r="1033" customFormat="false" ht="15" hidden="false" customHeight="false" outlineLevel="0" collapsed="false">
      <c r="A1033" s="400"/>
      <c r="B1033" s="431"/>
      <c r="C1033" s="416"/>
      <c r="D1033" s="389"/>
      <c r="E1033" s="390"/>
      <c r="F1033" s="391"/>
    </row>
    <row r="1034" customFormat="false" ht="15" hidden="false" customHeight="false" outlineLevel="0" collapsed="false">
      <c r="A1034" s="400"/>
      <c r="B1034" s="431"/>
      <c r="C1034" s="416"/>
      <c r="D1034" s="389"/>
      <c r="E1034" s="390"/>
      <c r="F1034" s="391"/>
    </row>
    <row r="1035" customFormat="false" ht="15" hidden="false" customHeight="false" outlineLevel="0" collapsed="false">
      <c r="A1035" s="400"/>
      <c r="B1035" s="431"/>
      <c r="C1035" s="416"/>
      <c r="D1035" s="389"/>
      <c r="E1035" s="390"/>
      <c r="F1035" s="391"/>
    </row>
    <row r="1036" customFormat="false" ht="15" hidden="false" customHeight="false" outlineLevel="0" collapsed="false">
      <c r="A1036" s="400"/>
      <c r="B1036" s="431"/>
      <c r="C1036" s="416"/>
      <c r="D1036" s="389"/>
      <c r="E1036" s="390"/>
      <c r="F1036" s="391"/>
    </row>
    <row r="1037" customFormat="false" ht="15" hidden="false" customHeight="false" outlineLevel="0" collapsed="false">
      <c r="A1037" s="400"/>
      <c r="B1037" s="431"/>
      <c r="C1037" s="416"/>
      <c r="D1037" s="389"/>
      <c r="E1037" s="390"/>
      <c r="F1037" s="391"/>
    </row>
    <row r="1038" customFormat="false" ht="15" hidden="false" customHeight="false" outlineLevel="0" collapsed="false">
      <c r="A1038" s="400"/>
      <c r="B1038" s="431"/>
      <c r="C1038" s="416"/>
      <c r="D1038" s="389"/>
      <c r="E1038" s="390"/>
      <c r="F1038" s="391"/>
    </row>
    <row r="1039" customFormat="false" ht="15" hidden="false" customHeight="false" outlineLevel="0" collapsed="false">
      <c r="A1039" s="400"/>
      <c r="B1039" s="431"/>
      <c r="C1039" s="416"/>
      <c r="D1039" s="389"/>
      <c r="E1039" s="390"/>
      <c r="F1039" s="391"/>
    </row>
    <row r="1040" customFormat="false" ht="15" hidden="false" customHeight="false" outlineLevel="0" collapsed="false">
      <c r="A1040" s="400"/>
      <c r="B1040" s="431"/>
      <c r="C1040" s="416"/>
      <c r="D1040" s="389"/>
      <c r="E1040" s="390"/>
      <c r="F1040" s="391"/>
    </row>
    <row r="1041" customFormat="false" ht="15" hidden="false" customHeight="false" outlineLevel="0" collapsed="false">
      <c r="A1041" s="400"/>
      <c r="B1041" s="431"/>
      <c r="C1041" s="416"/>
      <c r="D1041" s="389"/>
      <c r="E1041" s="390"/>
      <c r="F1041" s="391"/>
    </row>
    <row r="1042" customFormat="false" ht="15" hidden="false" customHeight="false" outlineLevel="0" collapsed="false">
      <c r="A1042" s="400"/>
      <c r="B1042" s="431"/>
      <c r="C1042" s="416"/>
      <c r="D1042" s="389"/>
      <c r="E1042" s="390"/>
      <c r="F1042" s="391"/>
    </row>
    <row r="1043" customFormat="false" ht="15" hidden="false" customHeight="false" outlineLevel="0" collapsed="false">
      <c r="A1043" s="400"/>
      <c r="B1043" s="431"/>
      <c r="C1043" s="416"/>
      <c r="D1043" s="389"/>
      <c r="E1043" s="390"/>
      <c r="F1043" s="391"/>
    </row>
    <row r="1044" customFormat="false" ht="15" hidden="false" customHeight="false" outlineLevel="0" collapsed="false">
      <c r="A1044" s="400"/>
      <c r="B1044" s="431"/>
      <c r="C1044" s="416"/>
      <c r="D1044" s="389"/>
      <c r="E1044" s="390"/>
      <c r="F1044" s="391"/>
    </row>
    <row r="1045" customFormat="false" ht="15" hidden="false" customHeight="false" outlineLevel="0" collapsed="false">
      <c r="A1045" s="400"/>
      <c r="B1045" s="431"/>
      <c r="C1045" s="416"/>
      <c r="D1045" s="389"/>
      <c r="E1045" s="390"/>
      <c r="F1045" s="391"/>
    </row>
    <row r="1046" customFormat="false" ht="15" hidden="false" customHeight="false" outlineLevel="0" collapsed="false">
      <c r="A1046" s="400"/>
      <c r="B1046" s="431"/>
      <c r="C1046" s="416"/>
      <c r="D1046" s="389"/>
      <c r="E1046" s="390"/>
      <c r="F1046" s="391"/>
    </row>
    <row r="1047" customFormat="false" ht="15" hidden="false" customHeight="false" outlineLevel="0" collapsed="false">
      <c r="A1047" s="400"/>
      <c r="B1047" s="431"/>
      <c r="C1047" s="416"/>
      <c r="D1047" s="389"/>
      <c r="E1047" s="390"/>
      <c r="F1047" s="391"/>
    </row>
    <row r="1048" customFormat="false" ht="15" hidden="false" customHeight="false" outlineLevel="0" collapsed="false">
      <c r="A1048" s="400"/>
      <c r="B1048" s="431"/>
      <c r="C1048" s="416"/>
      <c r="D1048" s="389"/>
      <c r="E1048" s="390"/>
      <c r="F1048" s="391"/>
    </row>
    <row r="1049" customFormat="false" ht="15" hidden="false" customHeight="false" outlineLevel="0" collapsed="false">
      <c r="A1049" s="400"/>
      <c r="B1049" s="431"/>
      <c r="C1049" s="416"/>
      <c r="D1049" s="389"/>
      <c r="E1049" s="390"/>
      <c r="F1049" s="391"/>
    </row>
    <row r="1050" customFormat="false" ht="15" hidden="false" customHeight="false" outlineLevel="0" collapsed="false">
      <c r="A1050" s="400"/>
      <c r="B1050" s="431"/>
      <c r="C1050" s="416"/>
      <c r="D1050" s="389"/>
      <c r="E1050" s="390"/>
      <c r="F1050" s="391"/>
    </row>
    <row r="1051" customFormat="false" ht="15" hidden="false" customHeight="false" outlineLevel="0" collapsed="false">
      <c r="A1051" s="400"/>
      <c r="B1051" s="431"/>
      <c r="C1051" s="416"/>
      <c r="D1051" s="389"/>
      <c r="E1051" s="390"/>
      <c r="F1051" s="391"/>
    </row>
    <row r="1052" customFormat="false" ht="15" hidden="false" customHeight="false" outlineLevel="0" collapsed="false">
      <c r="A1052" s="400"/>
      <c r="B1052" s="431"/>
      <c r="C1052" s="416"/>
      <c r="D1052" s="389"/>
      <c r="E1052" s="390"/>
      <c r="F1052" s="391"/>
    </row>
    <row r="1053" customFormat="false" ht="15" hidden="false" customHeight="false" outlineLevel="0" collapsed="false">
      <c r="A1053" s="400"/>
      <c r="B1053" s="431"/>
      <c r="C1053" s="416"/>
      <c r="D1053" s="389"/>
      <c r="E1053" s="390"/>
      <c r="F1053" s="391"/>
    </row>
    <row r="1054" customFormat="false" ht="15" hidden="false" customHeight="false" outlineLevel="0" collapsed="false">
      <c r="A1054" s="400"/>
      <c r="B1054" s="431"/>
      <c r="C1054" s="416"/>
      <c r="D1054" s="389"/>
      <c r="E1054" s="390"/>
      <c r="F1054" s="391"/>
    </row>
    <row r="1055" customFormat="false" ht="15" hidden="false" customHeight="false" outlineLevel="0" collapsed="false">
      <c r="A1055" s="404"/>
      <c r="B1055" s="405"/>
      <c r="C1055" s="406"/>
      <c r="D1055" s="432"/>
      <c r="E1055" s="408"/>
      <c r="F1055" s="409"/>
    </row>
    <row r="1056" customFormat="false" ht="15" hidden="false" customHeight="false" outlineLevel="0" collapsed="false">
      <c r="A1056" s="392" t="s">
        <v>21</v>
      </c>
      <c r="B1056" s="410" t="s">
        <v>800</v>
      </c>
      <c r="C1056" s="411"/>
      <c r="D1056" s="395" t="s">
        <v>21</v>
      </c>
      <c r="E1056" s="413" t="s">
        <v>7</v>
      </c>
      <c r="F1056" s="414" t="n">
        <f aca="false">SUM(F993:F1014)</f>
        <v>99700</v>
      </c>
    </row>
    <row r="1057" customFormat="false" ht="15" hidden="false" customHeight="false" outlineLevel="0" collapsed="false">
      <c r="A1057" s="386" t="s">
        <v>21</v>
      </c>
      <c r="B1057" s="454" t="s">
        <v>21</v>
      </c>
      <c r="C1057" s="416"/>
      <c r="D1057" s="389" t="s">
        <v>21</v>
      </c>
      <c r="E1057" s="455"/>
      <c r="F1057" s="456"/>
    </row>
    <row r="1058" customFormat="false" ht="15.75" hidden="false" customHeight="false" outlineLevel="0" collapsed="false">
      <c r="A1058" s="419"/>
      <c r="B1058" s="420" t="s">
        <v>1151</v>
      </c>
      <c r="C1058" s="421"/>
      <c r="D1058" s="436"/>
      <c r="E1058" s="423"/>
      <c r="F1058" s="424"/>
    </row>
    <row r="1059" customFormat="false" ht="15" hidden="false" customHeight="false" outlineLevel="0" collapsed="false">
      <c r="A1059" s="380"/>
      <c r="B1059" s="425"/>
      <c r="C1059" s="464"/>
      <c r="D1059" s="427"/>
      <c r="E1059" s="428"/>
      <c r="F1059" s="385"/>
    </row>
    <row r="1060" customFormat="false" ht="15.75" hidden="false" customHeight="false" outlineLevel="0" collapsed="false">
      <c r="A1060" s="386"/>
      <c r="B1060" s="429" t="s">
        <v>295</v>
      </c>
      <c r="C1060" s="403" t="s">
        <v>174</v>
      </c>
      <c r="D1060" s="389" t="s">
        <v>271</v>
      </c>
      <c r="E1060" s="390" t="s">
        <v>404</v>
      </c>
      <c r="F1060" s="391" t="s">
        <v>59</v>
      </c>
    </row>
    <row r="1061" customFormat="false" ht="15" hidden="false" customHeight="false" outlineLevel="0" collapsed="false">
      <c r="A1061" s="392"/>
      <c r="B1061" s="430"/>
      <c r="C1061" s="465"/>
      <c r="D1061" s="395"/>
      <c r="E1061" s="396"/>
      <c r="F1061" s="397"/>
    </row>
    <row r="1062" customFormat="false" ht="15" hidden="false" customHeight="false" outlineLevel="0" collapsed="false">
      <c r="A1062" s="398"/>
      <c r="B1062" s="437"/>
      <c r="C1062" s="416"/>
      <c r="D1062" s="389"/>
      <c r="E1062" s="438"/>
      <c r="F1062" s="439"/>
    </row>
    <row r="1063" customFormat="false" ht="15.75" hidden="false" customHeight="false" outlineLevel="0" collapsed="false">
      <c r="A1063" s="400"/>
      <c r="B1063" s="431" t="s">
        <v>1012</v>
      </c>
      <c r="C1063" s="416"/>
      <c r="D1063" s="389"/>
      <c r="E1063" s="390"/>
      <c r="F1063" s="391"/>
    </row>
    <row r="1064" customFormat="false" ht="15" hidden="false" customHeight="false" outlineLevel="0" collapsed="false">
      <c r="A1064" s="400"/>
      <c r="B1064" s="431"/>
      <c r="C1064" s="416"/>
      <c r="D1064" s="389"/>
      <c r="E1064" s="390"/>
      <c r="F1064" s="391"/>
    </row>
    <row r="1065" customFormat="false" ht="15.75" hidden="false" customHeight="false" outlineLevel="0" collapsed="false">
      <c r="A1065" s="400"/>
      <c r="B1065" s="431" t="s">
        <v>953</v>
      </c>
      <c r="C1065" s="416"/>
      <c r="D1065" s="389"/>
      <c r="E1065" s="390"/>
      <c r="F1065" s="391"/>
    </row>
    <row r="1066" customFormat="false" ht="15.75" hidden="false" customHeight="false" outlineLevel="0" collapsed="false">
      <c r="A1066" s="400"/>
      <c r="B1066" s="431" t="s">
        <v>1152</v>
      </c>
      <c r="C1066" s="416"/>
      <c r="D1066" s="389"/>
      <c r="E1066" s="390"/>
      <c r="F1066" s="391"/>
    </row>
    <row r="1067" customFormat="false" ht="15" hidden="false" customHeight="false" outlineLevel="0" collapsed="false">
      <c r="A1067" s="400"/>
      <c r="B1067" s="431"/>
      <c r="C1067" s="416"/>
      <c r="D1067" s="389"/>
      <c r="E1067" s="390"/>
      <c r="F1067" s="391"/>
    </row>
    <row r="1068" customFormat="false" ht="15" hidden="false" customHeight="false" outlineLevel="0" collapsed="false">
      <c r="A1068" s="400" t="s">
        <v>19</v>
      </c>
      <c r="B1068" s="431" t="s">
        <v>1153</v>
      </c>
      <c r="C1068" s="466" t="n">
        <v>4</v>
      </c>
      <c r="D1068" s="389" t="s">
        <v>159</v>
      </c>
      <c r="E1068" s="390" t="n">
        <v>4500</v>
      </c>
      <c r="F1068" s="391" t="n">
        <f aca="false">C1068*E1068</f>
        <v>18000</v>
      </c>
    </row>
    <row r="1069" customFormat="false" ht="15" hidden="false" customHeight="false" outlineLevel="0" collapsed="false">
      <c r="A1069" s="400"/>
      <c r="B1069" s="431"/>
      <c r="C1069" s="466"/>
      <c r="D1069" s="389"/>
      <c r="E1069" s="390"/>
      <c r="F1069" s="391"/>
    </row>
    <row r="1070" customFormat="false" ht="15" hidden="false" customHeight="false" outlineLevel="0" collapsed="false">
      <c r="A1070" s="400" t="s">
        <v>24</v>
      </c>
      <c r="B1070" s="431" t="s">
        <v>1154</v>
      </c>
      <c r="C1070" s="466" t="n">
        <v>24</v>
      </c>
      <c r="D1070" s="389" t="s">
        <v>159</v>
      </c>
      <c r="E1070" s="390" t="n">
        <v>2000</v>
      </c>
      <c r="F1070" s="391" t="n">
        <f aca="false">C1070*E1070</f>
        <v>48000</v>
      </c>
    </row>
    <row r="1071" customFormat="false" ht="15" hidden="false" customHeight="false" outlineLevel="0" collapsed="false">
      <c r="A1071" s="400"/>
      <c r="B1071" s="431"/>
      <c r="C1071" s="466"/>
      <c r="D1071" s="389"/>
      <c r="E1071" s="390"/>
      <c r="F1071" s="391"/>
    </row>
    <row r="1072" customFormat="false" ht="15.75" hidden="false" customHeight="false" outlineLevel="0" collapsed="false">
      <c r="A1072" s="400"/>
      <c r="B1072" s="431" t="s">
        <v>1155</v>
      </c>
      <c r="C1072" s="466"/>
      <c r="D1072" s="389"/>
      <c r="E1072" s="390"/>
      <c r="F1072" s="391"/>
    </row>
    <row r="1073" customFormat="false" ht="15" hidden="false" customHeight="false" outlineLevel="0" collapsed="false">
      <c r="A1073" s="400"/>
      <c r="B1073" s="431"/>
      <c r="C1073" s="466"/>
      <c r="D1073" s="389"/>
      <c r="E1073" s="390"/>
      <c r="F1073" s="391"/>
    </row>
    <row r="1074" customFormat="false" ht="15" hidden="false" customHeight="false" outlineLevel="0" collapsed="false">
      <c r="A1074" s="400" t="s">
        <v>26</v>
      </c>
      <c r="B1074" s="431" t="s">
        <v>1156</v>
      </c>
      <c r="C1074" s="466" t="n">
        <v>4</v>
      </c>
      <c r="D1074" s="389" t="s">
        <v>42</v>
      </c>
      <c r="E1074" s="390" t="n">
        <v>9000</v>
      </c>
      <c r="F1074" s="391" t="n">
        <f aca="false">C1074*E1074</f>
        <v>36000</v>
      </c>
    </row>
    <row r="1075" customFormat="false" ht="15" hidden="false" customHeight="false" outlineLevel="0" collapsed="false">
      <c r="A1075" s="400"/>
      <c r="B1075" s="431"/>
      <c r="C1075" s="466"/>
      <c r="D1075" s="389"/>
      <c r="E1075" s="390"/>
      <c r="F1075" s="391"/>
    </row>
    <row r="1076" customFormat="false" ht="15.75" hidden="false" customHeight="false" outlineLevel="0" collapsed="false">
      <c r="A1076" s="400"/>
      <c r="B1076" s="431" t="s">
        <v>1157</v>
      </c>
      <c r="C1076" s="466"/>
      <c r="D1076" s="389"/>
      <c r="E1076" s="390"/>
      <c r="F1076" s="391"/>
    </row>
    <row r="1077" customFormat="false" ht="15" hidden="false" customHeight="false" outlineLevel="0" collapsed="false">
      <c r="A1077" s="400"/>
      <c r="B1077" s="431"/>
      <c r="C1077" s="466"/>
      <c r="D1077" s="389"/>
      <c r="E1077" s="390"/>
      <c r="F1077" s="391"/>
    </row>
    <row r="1078" customFormat="false" ht="15" hidden="false" customHeight="false" outlineLevel="0" collapsed="false">
      <c r="A1078" s="400" t="s">
        <v>30</v>
      </c>
      <c r="B1078" s="431" t="s">
        <v>1158</v>
      </c>
      <c r="C1078" s="466" t="n">
        <v>1</v>
      </c>
      <c r="D1078" s="389" t="s">
        <v>42</v>
      </c>
      <c r="E1078" s="390" t="n">
        <v>7000</v>
      </c>
      <c r="F1078" s="391" t="n">
        <f aca="false">C1078*E1078</f>
        <v>7000</v>
      </c>
    </row>
    <row r="1079" customFormat="false" ht="15" hidden="false" customHeight="false" outlineLevel="0" collapsed="false">
      <c r="A1079" s="400"/>
      <c r="B1079" s="431"/>
      <c r="C1079" s="466"/>
      <c r="D1079" s="389"/>
      <c r="E1079" s="390"/>
      <c r="F1079" s="391"/>
    </row>
    <row r="1080" customFormat="false" ht="15.75" hidden="false" customHeight="false" outlineLevel="0" collapsed="false">
      <c r="A1080" s="400"/>
      <c r="B1080" s="431" t="s">
        <v>962</v>
      </c>
      <c r="C1080" s="466"/>
      <c r="D1080" s="389"/>
      <c r="E1080" s="390"/>
      <c r="F1080" s="391"/>
    </row>
    <row r="1081" customFormat="false" ht="15" hidden="false" customHeight="false" outlineLevel="0" collapsed="false">
      <c r="A1081" s="400"/>
      <c r="B1081" s="431"/>
      <c r="C1081" s="466"/>
      <c r="D1081" s="389"/>
      <c r="E1081" s="390"/>
      <c r="F1081" s="391"/>
    </row>
    <row r="1082" customFormat="false" ht="15" hidden="false" customHeight="false" outlineLevel="0" collapsed="false">
      <c r="A1082" s="400" t="s">
        <v>33</v>
      </c>
      <c r="B1082" s="431" t="s">
        <v>1159</v>
      </c>
      <c r="C1082" s="466" t="n">
        <v>1</v>
      </c>
      <c r="D1082" s="389" t="s">
        <v>42</v>
      </c>
      <c r="E1082" s="390" t="n">
        <v>4000</v>
      </c>
      <c r="F1082" s="391" t="n">
        <f aca="false">C1082*E1082</f>
        <v>4000</v>
      </c>
    </row>
    <row r="1083" customFormat="false" ht="15" hidden="false" customHeight="false" outlineLevel="0" collapsed="false">
      <c r="A1083" s="400"/>
      <c r="B1083" s="431"/>
      <c r="C1083" s="466"/>
      <c r="D1083" s="389"/>
      <c r="E1083" s="390"/>
      <c r="F1083" s="391"/>
    </row>
    <row r="1084" customFormat="false" ht="15.75" hidden="false" customHeight="false" outlineLevel="0" collapsed="false">
      <c r="A1084" s="400"/>
      <c r="B1084" s="431" t="s">
        <v>1160</v>
      </c>
      <c r="C1084" s="466"/>
      <c r="D1084" s="389"/>
      <c r="E1084" s="390"/>
      <c r="F1084" s="391"/>
    </row>
    <row r="1085" customFormat="false" ht="15" hidden="false" customHeight="false" outlineLevel="0" collapsed="false">
      <c r="A1085" s="400"/>
      <c r="B1085" s="431"/>
      <c r="C1085" s="466"/>
      <c r="D1085" s="389"/>
      <c r="E1085" s="390"/>
      <c r="F1085" s="391"/>
    </row>
    <row r="1086" customFormat="false" ht="15.75" hidden="false" customHeight="false" outlineLevel="0" collapsed="false">
      <c r="A1086" s="400"/>
      <c r="B1086" s="431" t="s">
        <v>1022</v>
      </c>
      <c r="C1086" s="466"/>
      <c r="D1086" s="389"/>
      <c r="E1086" s="390"/>
      <c r="F1086" s="391"/>
    </row>
    <row r="1087" customFormat="false" ht="15.75" hidden="false" customHeight="false" outlineLevel="0" collapsed="false">
      <c r="A1087" s="400"/>
      <c r="B1087" s="431" t="s">
        <v>1023</v>
      </c>
      <c r="C1087" s="466"/>
      <c r="D1087" s="389"/>
      <c r="E1087" s="390"/>
      <c r="F1087" s="391"/>
    </row>
    <row r="1088" customFormat="false" ht="15" hidden="false" customHeight="false" outlineLevel="0" collapsed="false">
      <c r="A1088" s="400"/>
      <c r="B1088" s="431"/>
      <c r="C1088" s="466"/>
      <c r="D1088" s="389"/>
      <c r="E1088" s="390"/>
      <c r="F1088" s="391"/>
    </row>
    <row r="1089" customFormat="false" ht="15" hidden="false" customHeight="false" outlineLevel="0" collapsed="false">
      <c r="A1089" s="400" t="s">
        <v>39</v>
      </c>
      <c r="B1089" s="431" t="s">
        <v>1161</v>
      </c>
      <c r="C1089" s="466"/>
      <c r="D1089" s="389"/>
      <c r="E1089" s="390"/>
      <c r="F1089" s="391"/>
    </row>
    <row r="1090" customFormat="false" ht="15" hidden="false" customHeight="false" outlineLevel="0" collapsed="false">
      <c r="A1090" s="400"/>
      <c r="B1090" s="431" t="s">
        <v>1162</v>
      </c>
      <c r="C1090" s="466"/>
      <c r="D1090" s="389"/>
      <c r="E1090" s="390"/>
      <c r="F1090" s="391"/>
    </row>
    <row r="1091" customFormat="false" ht="15" hidden="false" customHeight="false" outlineLevel="0" collapsed="false">
      <c r="A1091" s="400"/>
      <c r="B1091" s="431" t="s">
        <v>1163</v>
      </c>
      <c r="C1091" s="466" t="n">
        <v>8</v>
      </c>
      <c r="D1091" s="389" t="s">
        <v>42</v>
      </c>
      <c r="E1091" s="390" t="n">
        <v>10500</v>
      </c>
      <c r="F1091" s="391" t="n">
        <f aca="false">C1091*E1091</f>
        <v>84000</v>
      </c>
    </row>
    <row r="1092" customFormat="false" ht="15" hidden="false" customHeight="false" outlineLevel="0" collapsed="false">
      <c r="A1092" s="400"/>
      <c r="B1092" s="431"/>
      <c r="C1092" s="466"/>
      <c r="D1092" s="389"/>
      <c r="E1092" s="390"/>
      <c r="F1092" s="391"/>
    </row>
    <row r="1093" customFormat="false" ht="15.75" hidden="false" customHeight="false" outlineLevel="0" collapsed="false">
      <c r="A1093" s="400"/>
      <c r="B1093" s="431" t="s">
        <v>1164</v>
      </c>
      <c r="C1093" s="466"/>
      <c r="D1093" s="389"/>
      <c r="E1093" s="390"/>
      <c r="F1093" s="391"/>
    </row>
    <row r="1094" customFormat="false" ht="15" hidden="false" customHeight="false" outlineLevel="0" collapsed="false">
      <c r="A1094" s="400"/>
      <c r="B1094" s="431"/>
      <c r="C1094" s="466"/>
      <c r="D1094" s="389"/>
      <c r="E1094" s="390"/>
      <c r="F1094" s="391"/>
    </row>
    <row r="1095" customFormat="false" ht="15" hidden="false" customHeight="false" outlineLevel="0" collapsed="false">
      <c r="A1095" s="400" t="s">
        <v>44</v>
      </c>
      <c r="B1095" s="467" t="s">
        <v>1165</v>
      </c>
      <c r="C1095" s="466"/>
      <c r="D1095" s="389"/>
      <c r="E1095" s="390"/>
      <c r="F1095" s="391"/>
    </row>
    <row r="1096" customFormat="false" ht="15" hidden="false" customHeight="false" outlineLevel="0" collapsed="false">
      <c r="A1096" s="400"/>
      <c r="B1096" s="431" t="s">
        <v>1166</v>
      </c>
      <c r="C1096" s="466" t="n">
        <v>1</v>
      </c>
      <c r="D1096" s="389" t="s">
        <v>42</v>
      </c>
      <c r="E1096" s="468" t="n">
        <v>1850</v>
      </c>
      <c r="F1096" s="391" t="n">
        <f aca="false">C1096*E1096</f>
        <v>1850</v>
      </c>
    </row>
    <row r="1097" customFormat="false" ht="15" hidden="false" customHeight="false" outlineLevel="0" collapsed="false">
      <c r="A1097" s="400"/>
      <c r="B1097" s="431"/>
      <c r="C1097" s="466"/>
      <c r="D1097" s="389"/>
      <c r="E1097" s="390"/>
      <c r="F1097" s="391"/>
    </row>
    <row r="1098" customFormat="false" ht="15.75" hidden="false" customHeight="false" outlineLevel="0" collapsed="false">
      <c r="A1098" s="400"/>
      <c r="B1098" s="431" t="s">
        <v>1006</v>
      </c>
      <c r="C1098" s="466"/>
      <c r="D1098" s="389"/>
      <c r="E1098" s="390"/>
      <c r="F1098" s="391"/>
    </row>
    <row r="1099" customFormat="false" ht="15" hidden="false" customHeight="false" outlineLevel="0" collapsed="false">
      <c r="A1099" s="400"/>
      <c r="B1099" s="431"/>
      <c r="C1099" s="466"/>
      <c r="D1099" s="389"/>
      <c r="E1099" s="390"/>
      <c r="F1099" s="391"/>
    </row>
    <row r="1100" customFormat="false" ht="15.75" hidden="false" customHeight="false" outlineLevel="0" collapsed="false">
      <c r="A1100" s="400"/>
      <c r="B1100" s="431" t="s">
        <v>1167</v>
      </c>
      <c r="C1100" s="466"/>
      <c r="D1100" s="389"/>
      <c r="E1100" s="390"/>
      <c r="F1100" s="391"/>
    </row>
    <row r="1101" customFormat="false" ht="15.75" hidden="false" customHeight="false" outlineLevel="0" collapsed="false">
      <c r="A1101" s="400"/>
      <c r="B1101" s="431" t="s">
        <v>1168</v>
      </c>
      <c r="C1101" s="466"/>
      <c r="D1101" s="389"/>
      <c r="E1101" s="390"/>
      <c r="F1101" s="391"/>
    </row>
    <row r="1102" customFormat="false" ht="15.75" hidden="false" customHeight="false" outlineLevel="0" collapsed="false">
      <c r="A1102" s="400"/>
      <c r="B1102" s="431" t="s">
        <v>1169</v>
      </c>
      <c r="C1102" s="466"/>
      <c r="D1102" s="389"/>
      <c r="E1102" s="390"/>
      <c r="F1102" s="391"/>
    </row>
    <row r="1103" customFormat="false" ht="15" hidden="false" customHeight="false" outlineLevel="0" collapsed="false">
      <c r="A1103" s="400"/>
      <c r="B1103" s="431"/>
      <c r="C1103" s="466"/>
      <c r="D1103" s="389"/>
      <c r="E1103" s="390"/>
      <c r="F1103" s="391"/>
    </row>
    <row r="1104" customFormat="false" ht="15" hidden="false" customHeight="false" outlineLevel="0" collapsed="false">
      <c r="A1104" s="400" t="s">
        <v>48</v>
      </c>
      <c r="B1104" s="431" t="s">
        <v>1170</v>
      </c>
      <c r="C1104" s="416" t="n">
        <v>28</v>
      </c>
      <c r="D1104" s="389" t="s">
        <v>42</v>
      </c>
      <c r="E1104" s="390" t="n">
        <v>1800</v>
      </c>
      <c r="F1104" s="391" t="n">
        <f aca="false">C1104*E1104</f>
        <v>50400</v>
      </c>
    </row>
    <row r="1105" customFormat="false" ht="15" hidden="false" customHeight="false" outlineLevel="0" collapsed="false">
      <c r="A1105" s="400"/>
      <c r="B1105" s="431"/>
      <c r="C1105" s="466"/>
      <c r="D1105" s="389"/>
      <c r="E1105" s="390"/>
      <c r="F1105" s="391"/>
    </row>
    <row r="1106" customFormat="false" ht="15" hidden="false" customHeight="false" outlineLevel="0" collapsed="false">
      <c r="A1106" s="400"/>
      <c r="B1106" s="431"/>
      <c r="C1106" s="466"/>
      <c r="D1106" s="389"/>
      <c r="E1106" s="390"/>
      <c r="F1106" s="391"/>
    </row>
    <row r="1107" customFormat="false" ht="15" hidden="false" customHeight="false" outlineLevel="0" collapsed="false">
      <c r="A1107" s="400"/>
      <c r="B1107" s="431"/>
      <c r="C1107" s="466"/>
      <c r="D1107" s="389"/>
      <c r="E1107" s="390"/>
      <c r="F1107" s="391"/>
    </row>
    <row r="1108" customFormat="false" ht="15" hidden="false" customHeight="false" outlineLevel="0" collapsed="false">
      <c r="A1108" s="400"/>
      <c r="B1108" s="431"/>
      <c r="C1108" s="466"/>
      <c r="D1108" s="389"/>
      <c r="E1108" s="390"/>
      <c r="F1108" s="391"/>
    </row>
    <row r="1109" customFormat="false" ht="15" hidden="false" customHeight="false" outlineLevel="0" collapsed="false">
      <c r="A1109" s="400"/>
      <c r="B1109" s="431"/>
      <c r="C1109" s="466"/>
      <c r="D1109" s="389"/>
      <c r="E1109" s="390"/>
      <c r="F1109" s="391"/>
    </row>
    <row r="1110" customFormat="false" ht="15" hidden="false" customHeight="false" outlineLevel="0" collapsed="false">
      <c r="A1110" s="400"/>
      <c r="B1110" s="431"/>
      <c r="C1110" s="466"/>
      <c r="D1110" s="389"/>
      <c r="E1110" s="390"/>
      <c r="F1110" s="391"/>
    </row>
    <row r="1111" customFormat="false" ht="15" hidden="false" customHeight="false" outlineLevel="0" collapsed="false">
      <c r="A1111" s="400"/>
      <c r="B1111" s="431"/>
      <c r="C1111" s="466"/>
      <c r="D1111" s="389"/>
      <c r="E1111" s="390"/>
      <c r="F1111" s="391"/>
    </row>
    <row r="1112" customFormat="false" ht="15" hidden="false" customHeight="false" outlineLevel="0" collapsed="false">
      <c r="A1112" s="400"/>
      <c r="B1112" s="431"/>
      <c r="C1112" s="466"/>
      <c r="D1112" s="389"/>
      <c r="E1112" s="390"/>
      <c r="F1112" s="391"/>
    </row>
    <row r="1113" customFormat="false" ht="15" hidden="false" customHeight="false" outlineLevel="0" collapsed="false">
      <c r="A1113" s="400"/>
      <c r="B1113" s="431"/>
      <c r="C1113" s="466"/>
      <c r="D1113" s="389"/>
      <c r="E1113" s="390"/>
      <c r="F1113" s="391"/>
    </row>
    <row r="1114" customFormat="false" ht="15" hidden="false" customHeight="false" outlineLevel="0" collapsed="false">
      <c r="A1114" s="400"/>
      <c r="B1114" s="431"/>
      <c r="C1114" s="466"/>
      <c r="D1114" s="389"/>
      <c r="E1114" s="390"/>
      <c r="F1114" s="391"/>
    </row>
    <row r="1115" customFormat="false" ht="15" hidden="false" customHeight="false" outlineLevel="0" collapsed="false">
      <c r="A1115" s="400"/>
      <c r="B1115" s="431"/>
      <c r="C1115" s="466"/>
      <c r="D1115" s="389"/>
      <c r="E1115" s="390"/>
      <c r="F1115" s="391"/>
    </row>
    <row r="1116" customFormat="false" ht="15" hidden="false" customHeight="false" outlineLevel="0" collapsed="false">
      <c r="A1116" s="400"/>
      <c r="B1116" s="431"/>
      <c r="C1116" s="466"/>
      <c r="D1116" s="389"/>
      <c r="E1116" s="390"/>
      <c r="F1116" s="391"/>
    </row>
    <row r="1117" customFormat="false" ht="15" hidden="false" customHeight="false" outlineLevel="0" collapsed="false">
      <c r="A1117" s="400"/>
      <c r="B1117" s="431"/>
      <c r="C1117" s="466"/>
      <c r="D1117" s="389"/>
      <c r="E1117" s="390"/>
      <c r="F1117" s="391"/>
    </row>
    <row r="1118" customFormat="false" ht="15" hidden="false" customHeight="false" outlineLevel="0" collapsed="false">
      <c r="A1118" s="400"/>
      <c r="B1118" s="431"/>
      <c r="C1118" s="466"/>
      <c r="D1118" s="389"/>
      <c r="E1118" s="390"/>
      <c r="F1118" s="391"/>
    </row>
    <row r="1119" customFormat="false" ht="15" hidden="false" customHeight="false" outlineLevel="0" collapsed="false">
      <c r="A1119" s="400"/>
      <c r="B1119" s="431"/>
      <c r="C1119" s="466"/>
      <c r="D1119" s="389"/>
      <c r="E1119" s="390"/>
      <c r="F1119" s="391"/>
    </row>
    <row r="1120" customFormat="false" ht="15" hidden="false" customHeight="false" outlineLevel="0" collapsed="false">
      <c r="A1120" s="400"/>
      <c r="B1120" s="431"/>
      <c r="C1120" s="466"/>
      <c r="D1120" s="389"/>
      <c r="E1120" s="390"/>
      <c r="F1120" s="391"/>
    </row>
    <row r="1121" customFormat="false" ht="15" hidden="false" customHeight="false" outlineLevel="0" collapsed="false">
      <c r="A1121" s="400"/>
      <c r="B1121" s="431"/>
      <c r="C1121" s="466"/>
      <c r="D1121" s="389"/>
      <c r="E1121" s="390"/>
      <c r="F1121" s="391"/>
    </row>
    <row r="1122" customFormat="false" ht="15" hidden="false" customHeight="false" outlineLevel="0" collapsed="false">
      <c r="A1122" s="400"/>
      <c r="B1122" s="431"/>
      <c r="C1122" s="466"/>
      <c r="D1122" s="389"/>
      <c r="E1122" s="390"/>
      <c r="F1122" s="391"/>
    </row>
    <row r="1123" customFormat="false" ht="15" hidden="false" customHeight="false" outlineLevel="0" collapsed="false">
      <c r="A1123" s="400"/>
      <c r="B1123" s="431"/>
      <c r="C1123" s="466"/>
      <c r="D1123" s="389"/>
      <c r="E1123" s="390"/>
      <c r="F1123" s="391"/>
    </row>
    <row r="1124" customFormat="false" ht="15" hidden="false" customHeight="false" outlineLevel="0" collapsed="false">
      <c r="A1124" s="400"/>
      <c r="B1124" s="431"/>
      <c r="C1124" s="466"/>
      <c r="D1124" s="389"/>
      <c r="E1124" s="390"/>
      <c r="F1124" s="391"/>
    </row>
    <row r="1125" customFormat="false" ht="15" hidden="false" customHeight="false" outlineLevel="0" collapsed="false">
      <c r="A1125" s="404"/>
      <c r="B1125" s="405"/>
      <c r="C1125" s="406"/>
      <c r="D1125" s="432"/>
      <c r="E1125" s="408"/>
      <c r="F1125" s="409"/>
    </row>
    <row r="1126" customFormat="false" ht="15" hidden="false" customHeight="false" outlineLevel="0" collapsed="false">
      <c r="A1126" s="392" t="s">
        <v>21</v>
      </c>
      <c r="B1126" s="410" t="s">
        <v>800</v>
      </c>
      <c r="C1126" s="411"/>
      <c r="D1126" s="395" t="s">
        <v>21</v>
      </c>
      <c r="E1126" s="413" t="s">
        <v>7</v>
      </c>
      <c r="F1126" s="414" t="n">
        <f aca="false">SUM(F1067:F1105)</f>
        <v>249250</v>
      </c>
    </row>
    <row r="1127" customFormat="false" ht="15" hidden="false" customHeight="false" outlineLevel="0" collapsed="false">
      <c r="A1127" s="386" t="s">
        <v>21</v>
      </c>
      <c r="B1127" s="454" t="s">
        <v>21</v>
      </c>
      <c r="C1127" s="416"/>
      <c r="D1127" s="389" t="s">
        <v>21</v>
      </c>
      <c r="E1127" s="455"/>
      <c r="F1127" s="456"/>
    </row>
    <row r="1128" customFormat="false" ht="15.75" hidden="false" customHeight="false" outlineLevel="0" collapsed="false">
      <c r="A1128" s="419"/>
      <c r="B1128" s="420" t="s">
        <v>1171</v>
      </c>
      <c r="C1128" s="421"/>
      <c r="D1128" s="436"/>
      <c r="E1128" s="423"/>
      <c r="F1128" s="424"/>
    </row>
    <row r="1129" customFormat="false" ht="15" hidden="false" customHeight="false" outlineLevel="0" collapsed="false">
      <c r="A1129" s="380"/>
      <c r="B1129" s="425"/>
      <c r="C1129" s="382"/>
      <c r="D1129" s="469"/>
      <c r="E1129" s="470"/>
      <c r="F1129" s="385"/>
    </row>
    <row r="1130" customFormat="false" ht="15.75" hidden="false" customHeight="false" outlineLevel="0" collapsed="false">
      <c r="A1130" s="386"/>
      <c r="B1130" s="429" t="s">
        <v>928</v>
      </c>
      <c r="C1130" s="416"/>
      <c r="D1130" s="429"/>
      <c r="E1130" s="429"/>
      <c r="F1130" s="471"/>
    </row>
    <row r="1131" customFormat="false" ht="15" hidden="false" customHeight="false" outlineLevel="0" collapsed="false">
      <c r="A1131" s="392"/>
      <c r="B1131" s="430"/>
      <c r="C1131" s="411"/>
      <c r="D1131" s="395"/>
      <c r="E1131" s="472"/>
      <c r="F1131" s="414"/>
    </row>
    <row r="1132" customFormat="false" ht="15" hidden="false" customHeight="false" outlineLevel="0" collapsed="false">
      <c r="A1132" s="398"/>
      <c r="B1132" s="437"/>
      <c r="C1132" s="416"/>
      <c r="D1132" s="389"/>
      <c r="E1132" s="438"/>
      <c r="F1132" s="439"/>
    </row>
    <row r="1133" customFormat="false" ht="15.75" hidden="false" customHeight="false" outlineLevel="0" collapsed="false">
      <c r="A1133" s="400"/>
      <c r="B1133" s="431"/>
      <c r="C1133" s="473" t="s">
        <v>929</v>
      </c>
      <c r="D1133" s="473"/>
      <c r="E1133" s="390"/>
      <c r="F1133" s="391"/>
    </row>
    <row r="1134" customFormat="false" ht="15" hidden="false" customHeight="false" outlineLevel="0" collapsed="false">
      <c r="A1134" s="400"/>
      <c r="B1134" s="431"/>
      <c r="C1134" s="416"/>
      <c r="D1134" s="389"/>
      <c r="E1134" s="390"/>
      <c r="F1134" s="391"/>
    </row>
    <row r="1135" customFormat="false" ht="15" hidden="false" customHeight="false" outlineLevel="0" collapsed="false">
      <c r="A1135" s="400"/>
      <c r="B1135" s="431" t="s">
        <v>930</v>
      </c>
      <c r="C1135" s="416" t="n">
        <v>3.3</v>
      </c>
      <c r="D1135" s="389"/>
      <c r="E1135" s="390"/>
      <c r="F1135" s="442" t="n">
        <f aca="false">F211</f>
        <v>1544150</v>
      </c>
    </row>
    <row r="1136" customFormat="false" ht="15" hidden="false" customHeight="false" outlineLevel="0" collapsed="false">
      <c r="A1136" s="400"/>
      <c r="B1136" s="431"/>
      <c r="C1136" s="416"/>
      <c r="D1136" s="389"/>
      <c r="E1136" s="390"/>
      <c r="F1136" s="391"/>
    </row>
    <row r="1137" customFormat="false" ht="15" hidden="false" customHeight="false" outlineLevel="0" collapsed="false">
      <c r="A1137" s="400"/>
      <c r="B1137" s="431" t="s">
        <v>931</v>
      </c>
      <c r="C1137" s="416" t="n">
        <v>3.6</v>
      </c>
      <c r="D1137" s="389"/>
      <c r="E1137" s="390"/>
      <c r="F1137" s="391" t="n">
        <f aca="false">F422</f>
        <v>1734575</v>
      </c>
    </row>
    <row r="1138" customFormat="false" ht="15" hidden="false" customHeight="false" outlineLevel="0" collapsed="false">
      <c r="A1138" s="400"/>
      <c r="B1138" s="431"/>
      <c r="C1138" s="416"/>
      <c r="D1138" s="389"/>
      <c r="E1138" s="390"/>
      <c r="F1138" s="391"/>
    </row>
    <row r="1139" customFormat="false" ht="15" hidden="false" customHeight="false" outlineLevel="0" collapsed="false">
      <c r="A1139" s="400"/>
      <c r="B1139" s="431" t="s">
        <v>932</v>
      </c>
      <c r="C1139" s="416" t="n">
        <v>3.7</v>
      </c>
      <c r="D1139" s="389"/>
      <c r="E1139" s="390"/>
      <c r="F1139" s="442" t="n">
        <f aca="false">F492</f>
        <v>1718700</v>
      </c>
    </row>
    <row r="1140" customFormat="false" ht="15" hidden="false" customHeight="false" outlineLevel="0" collapsed="false">
      <c r="A1140" s="400"/>
      <c r="B1140" s="431"/>
      <c r="C1140" s="416"/>
      <c r="D1140" s="389"/>
      <c r="E1140" s="390"/>
      <c r="F1140" s="391"/>
    </row>
    <row r="1141" customFormat="false" ht="15" hidden="false" customHeight="false" outlineLevel="0" collapsed="false">
      <c r="A1141" s="400"/>
      <c r="B1141" s="431" t="s">
        <v>933</v>
      </c>
      <c r="C1141" s="416" t="n">
        <v>3.11</v>
      </c>
      <c r="D1141" s="389"/>
      <c r="E1141" s="390"/>
      <c r="F1141" s="391" t="n">
        <f aca="false">F775</f>
        <v>1272850</v>
      </c>
    </row>
    <row r="1142" customFormat="false" ht="15" hidden="false" customHeight="false" outlineLevel="0" collapsed="false">
      <c r="A1142" s="400"/>
      <c r="B1142" s="431"/>
      <c r="C1142" s="416"/>
      <c r="D1142" s="389"/>
      <c r="E1142" s="390"/>
      <c r="F1142" s="391"/>
    </row>
    <row r="1143" customFormat="false" ht="15" hidden="false" customHeight="false" outlineLevel="0" collapsed="false">
      <c r="A1143" s="400"/>
      <c r="B1143" s="431" t="s">
        <v>934</v>
      </c>
      <c r="C1143" s="416" t="n">
        <v>3.12</v>
      </c>
      <c r="D1143" s="389"/>
      <c r="E1143" s="390"/>
      <c r="F1143" s="391" t="n">
        <f aca="false">F846</f>
        <v>93000</v>
      </c>
    </row>
    <row r="1144" customFormat="false" ht="15" hidden="false" customHeight="false" outlineLevel="0" collapsed="false">
      <c r="A1144" s="400"/>
      <c r="B1144" s="431"/>
      <c r="C1144" s="416"/>
      <c r="D1144" s="389"/>
      <c r="E1144" s="390"/>
      <c r="F1144" s="391"/>
    </row>
    <row r="1145" customFormat="false" ht="15" hidden="false" customHeight="false" outlineLevel="0" collapsed="false">
      <c r="A1145" s="400"/>
      <c r="B1145" s="431" t="s">
        <v>935</v>
      </c>
      <c r="C1145" s="416" t="n">
        <v>3.13</v>
      </c>
      <c r="D1145" s="389"/>
      <c r="E1145" s="390"/>
      <c r="F1145" s="391" t="n">
        <f aca="false">F916</f>
        <v>550800</v>
      </c>
    </row>
    <row r="1146" customFormat="false" ht="15" hidden="false" customHeight="false" outlineLevel="0" collapsed="false">
      <c r="A1146" s="400"/>
      <c r="B1146" s="431"/>
      <c r="C1146" s="416"/>
      <c r="D1146" s="389"/>
      <c r="E1146" s="390"/>
      <c r="F1146" s="391"/>
    </row>
    <row r="1147" customFormat="false" ht="15" hidden="false" customHeight="false" outlineLevel="0" collapsed="false">
      <c r="A1147" s="400"/>
      <c r="B1147" s="431" t="s">
        <v>936</v>
      </c>
      <c r="C1147" s="416" t="n">
        <v>3.14</v>
      </c>
      <c r="D1147" s="389"/>
      <c r="E1147" s="390"/>
      <c r="F1147" s="391" t="n">
        <f aca="false">F986</f>
        <v>52700</v>
      </c>
    </row>
    <row r="1148" customFormat="false" ht="15" hidden="false" customHeight="false" outlineLevel="0" collapsed="false">
      <c r="A1148" s="400"/>
      <c r="B1148" s="431"/>
      <c r="C1148" s="416"/>
      <c r="D1148" s="389"/>
      <c r="E1148" s="390"/>
      <c r="F1148" s="391"/>
    </row>
    <row r="1149" customFormat="false" ht="15" hidden="false" customHeight="false" outlineLevel="0" collapsed="false">
      <c r="A1149" s="400"/>
      <c r="B1149" s="431" t="s">
        <v>1172</v>
      </c>
      <c r="C1149" s="474" t="n">
        <v>3.15</v>
      </c>
      <c r="D1149" s="389"/>
      <c r="E1149" s="390"/>
      <c r="F1149" s="391" t="n">
        <f aca="false">F1056</f>
        <v>99700</v>
      </c>
    </row>
    <row r="1150" customFormat="false" ht="15" hidden="false" customHeight="false" outlineLevel="0" collapsed="false">
      <c r="A1150" s="400"/>
      <c r="B1150" s="431"/>
      <c r="C1150" s="416"/>
      <c r="D1150" s="389"/>
      <c r="E1150" s="390"/>
      <c r="F1150" s="391"/>
    </row>
    <row r="1151" customFormat="false" ht="15" hidden="false" customHeight="false" outlineLevel="0" collapsed="false">
      <c r="A1151" s="400"/>
      <c r="B1151" s="443" t="s">
        <v>1173</v>
      </c>
      <c r="C1151" s="416" t="n">
        <v>3.16</v>
      </c>
      <c r="D1151" s="389"/>
      <c r="E1151" s="390"/>
      <c r="F1151" s="391" t="n">
        <f aca="false">F1126</f>
        <v>249250</v>
      </c>
    </row>
    <row r="1152" customFormat="false" ht="15" hidden="false" customHeight="false" outlineLevel="0" collapsed="false">
      <c r="A1152" s="400"/>
      <c r="B1152" s="431"/>
      <c r="C1152" s="416"/>
      <c r="D1152" s="389"/>
      <c r="E1152" s="390"/>
      <c r="F1152" s="391"/>
    </row>
    <row r="1153" customFormat="false" ht="15" hidden="false" customHeight="false" outlineLevel="0" collapsed="false">
      <c r="A1153" s="400"/>
      <c r="B1153" s="431"/>
      <c r="C1153" s="416"/>
      <c r="D1153" s="389"/>
      <c r="E1153" s="390"/>
      <c r="F1153" s="391"/>
    </row>
    <row r="1154" customFormat="false" ht="15" hidden="false" customHeight="false" outlineLevel="0" collapsed="false">
      <c r="A1154" s="400"/>
      <c r="B1154" s="431"/>
      <c r="C1154" s="416"/>
      <c r="D1154" s="389"/>
      <c r="E1154" s="390"/>
      <c r="F1154" s="391"/>
    </row>
    <row r="1155" customFormat="false" ht="15" hidden="false" customHeight="false" outlineLevel="0" collapsed="false">
      <c r="A1155" s="400"/>
      <c r="B1155" s="431"/>
      <c r="C1155" s="474"/>
      <c r="D1155" s="389"/>
      <c r="E1155" s="390"/>
      <c r="F1155" s="391"/>
    </row>
    <row r="1156" customFormat="false" ht="15" hidden="false" customHeight="false" outlineLevel="0" collapsed="false">
      <c r="A1156" s="400"/>
      <c r="B1156" s="443"/>
      <c r="C1156" s="416"/>
      <c r="D1156" s="389"/>
      <c r="E1156" s="390"/>
      <c r="F1156" s="391"/>
    </row>
    <row r="1157" customFormat="false" ht="15" hidden="false" customHeight="false" outlineLevel="0" collapsed="false">
      <c r="A1157" s="400"/>
      <c r="B1157" s="443"/>
      <c r="C1157" s="416"/>
      <c r="D1157" s="389"/>
      <c r="E1157" s="390"/>
      <c r="F1157" s="391"/>
    </row>
    <row r="1158" customFormat="false" ht="15.75" hidden="false" customHeight="false" outlineLevel="0" collapsed="false">
      <c r="A1158" s="400"/>
      <c r="B1158" s="475"/>
      <c r="C1158" s="416"/>
      <c r="D1158" s="389"/>
      <c r="E1158" s="390"/>
      <c r="F1158" s="391"/>
    </row>
    <row r="1159" customFormat="false" ht="15.75" hidden="false" customHeight="false" outlineLevel="0" collapsed="false">
      <c r="A1159" s="400"/>
      <c r="B1159" s="475"/>
      <c r="C1159" s="416"/>
      <c r="D1159" s="389"/>
      <c r="E1159" s="390"/>
      <c r="F1159" s="391"/>
    </row>
    <row r="1160" customFormat="false" ht="15.75" hidden="false" customHeight="false" outlineLevel="0" collapsed="false">
      <c r="A1160" s="400"/>
      <c r="B1160" s="475"/>
      <c r="C1160" s="416"/>
      <c r="D1160" s="389"/>
      <c r="E1160" s="390"/>
      <c r="F1160" s="391"/>
    </row>
    <row r="1161" customFormat="false" ht="15.75" hidden="false" customHeight="false" outlineLevel="0" collapsed="false">
      <c r="A1161" s="400"/>
      <c r="B1161" s="475"/>
      <c r="C1161" s="416"/>
      <c r="D1161" s="389"/>
      <c r="E1161" s="390"/>
      <c r="F1161" s="391"/>
    </row>
    <row r="1162" customFormat="false" ht="15" hidden="false" customHeight="false" outlineLevel="0" collapsed="false">
      <c r="A1162" s="400"/>
      <c r="B1162" s="443"/>
      <c r="C1162" s="416"/>
      <c r="D1162" s="389"/>
      <c r="E1162" s="390"/>
      <c r="F1162" s="391"/>
    </row>
    <row r="1163" customFormat="false" ht="15" hidden="false" customHeight="false" outlineLevel="0" collapsed="false">
      <c r="A1163" s="400"/>
      <c r="B1163" s="463"/>
      <c r="C1163" s="416"/>
      <c r="D1163" s="389"/>
      <c r="E1163" s="390"/>
      <c r="F1163" s="391"/>
    </row>
    <row r="1164" customFormat="false" ht="15" hidden="false" customHeight="false" outlineLevel="0" collapsed="false">
      <c r="A1164" s="400"/>
      <c r="B1164" s="443"/>
      <c r="C1164" s="416"/>
      <c r="D1164" s="389"/>
      <c r="E1164" s="390"/>
      <c r="F1164" s="391"/>
    </row>
    <row r="1165" customFormat="false" ht="15" hidden="false" customHeight="false" outlineLevel="0" collapsed="false">
      <c r="A1165" s="400"/>
      <c r="B1165" s="441"/>
      <c r="C1165" s="416"/>
      <c r="D1165" s="389"/>
      <c r="E1165" s="390"/>
      <c r="F1165" s="391"/>
    </row>
    <row r="1166" customFormat="false" ht="15" hidden="false" customHeight="false" outlineLevel="0" collapsed="false">
      <c r="A1166" s="400"/>
      <c r="B1166" s="441"/>
      <c r="C1166" s="416"/>
      <c r="D1166" s="389"/>
      <c r="E1166" s="390"/>
      <c r="F1166" s="391"/>
    </row>
    <row r="1167" customFormat="false" ht="15" hidden="false" customHeight="false" outlineLevel="0" collapsed="false">
      <c r="A1167" s="400"/>
      <c r="B1167" s="441"/>
      <c r="C1167" s="416"/>
      <c r="D1167" s="389"/>
      <c r="E1167" s="390"/>
      <c r="F1167" s="391"/>
    </row>
    <row r="1168" customFormat="false" ht="15" hidden="false" customHeight="false" outlineLevel="0" collapsed="false">
      <c r="A1168" s="400"/>
      <c r="B1168" s="441"/>
      <c r="C1168" s="416"/>
      <c r="D1168" s="389"/>
      <c r="E1168" s="390"/>
      <c r="F1168" s="391"/>
    </row>
    <row r="1169" customFormat="false" ht="15" hidden="false" customHeight="false" outlineLevel="0" collapsed="false">
      <c r="A1169" s="400"/>
      <c r="B1169" s="441"/>
      <c r="C1169" s="416"/>
      <c r="D1169" s="389"/>
      <c r="E1169" s="390"/>
      <c r="F1169" s="391"/>
    </row>
    <row r="1170" customFormat="false" ht="15" hidden="false" customHeight="false" outlineLevel="0" collapsed="false">
      <c r="A1170" s="400"/>
      <c r="B1170" s="441"/>
      <c r="C1170" s="416"/>
      <c r="D1170" s="389"/>
      <c r="E1170" s="390"/>
      <c r="F1170" s="391"/>
    </row>
    <row r="1171" customFormat="false" ht="15" hidden="false" customHeight="false" outlineLevel="0" collapsed="false">
      <c r="A1171" s="400"/>
      <c r="B1171" s="441"/>
      <c r="C1171" s="416"/>
      <c r="D1171" s="389"/>
      <c r="E1171" s="390"/>
      <c r="F1171" s="391"/>
    </row>
    <row r="1172" customFormat="false" ht="15" hidden="false" customHeight="false" outlineLevel="0" collapsed="false">
      <c r="A1172" s="400"/>
      <c r="B1172" s="443"/>
      <c r="C1172" s="416"/>
      <c r="D1172" s="389"/>
      <c r="E1172" s="390"/>
      <c r="F1172" s="391"/>
    </row>
    <row r="1173" customFormat="false" ht="15" hidden="false" customHeight="false" outlineLevel="0" collapsed="false">
      <c r="A1173" s="400"/>
      <c r="B1173" s="443"/>
      <c r="C1173" s="416"/>
      <c r="D1173" s="389"/>
      <c r="E1173" s="390"/>
      <c r="F1173" s="391"/>
    </row>
    <row r="1174" customFormat="false" ht="15" hidden="false" customHeight="false" outlineLevel="0" collapsed="false">
      <c r="A1174" s="400"/>
      <c r="B1174" s="443"/>
      <c r="C1174" s="416"/>
      <c r="D1174" s="389"/>
      <c r="E1174" s="390"/>
      <c r="F1174" s="391"/>
    </row>
    <row r="1175" customFormat="false" ht="15" hidden="false" customHeight="false" outlineLevel="0" collapsed="false">
      <c r="A1175" s="400"/>
      <c r="B1175" s="443"/>
      <c r="C1175" s="416"/>
      <c r="D1175" s="389"/>
      <c r="E1175" s="390"/>
      <c r="F1175" s="391"/>
    </row>
    <row r="1176" customFormat="false" ht="15" hidden="false" customHeight="false" outlineLevel="0" collapsed="false">
      <c r="A1176" s="400"/>
      <c r="B1176" s="443"/>
      <c r="C1176" s="416"/>
      <c r="D1176" s="389"/>
      <c r="E1176" s="390"/>
      <c r="F1176" s="391"/>
    </row>
    <row r="1177" customFormat="false" ht="15" hidden="false" customHeight="false" outlineLevel="0" collapsed="false">
      <c r="A1177" s="400"/>
      <c r="B1177" s="443"/>
      <c r="C1177" s="416"/>
      <c r="D1177" s="389"/>
      <c r="E1177" s="390"/>
      <c r="F1177" s="391"/>
    </row>
    <row r="1178" customFormat="false" ht="15" hidden="false" customHeight="false" outlineLevel="0" collapsed="false">
      <c r="A1178" s="400"/>
      <c r="B1178" s="443"/>
      <c r="C1178" s="416"/>
      <c r="D1178" s="389"/>
      <c r="E1178" s="390"/>
      <c r="F1178" s="391"/>
    </row>
    <row r="1179" customFormat="false" ht="15" hidden="false" customHeight="false" outlineLevel="0" collapsed="false">
      <c r="A1179" s="400"/>
      <c r="B1179" s="443"/>
      <c r="C1179" s="416"/>
      <c r="D1179" s="389"/>
      <c r="E1179" s="390"/>
      <c r="F1179" s="391"/>
    </row>
    <row r="1180" customFormat="false" ht="15" hidden="false" customHeight="false" outlineLevel="0" collapsed="false">
      <c r="A1180" s="400"/>
      <c r="B1180" s="443"/>
      <c r="C1180" s="416"/>
      <c r="D1180" s="389"/>
      <c r="E1180" s="390"/>
      <c r="F1180" s="391"/>
    </row>
    <row r="1181" customFormat="false" ht="15" hidden="false" customHeight="false" outlineLevel="0" collapsed="false">
      <c r="A1181" s="400"/>
      <c r="B1181" s="443"/>
      <c r="C1181" s="416"/>
      <c r="D1181" s="389"/>
      <c r="E1181" s="390"/>
      <c r="F1181" s="391"/>
    </row>
    <row r="1182" customFormat="false" ht="15" hidden="false" customHeight="false" outlineLevel="0" collapsed="false">
      <c r="A1182" s="400"/>
      <c r="B1182" s="431"/>
      <c r="C1182" s="416"/>
      <c r="D1182" s="389"/>
      <c r="E1182" s="390"/>
      <c r="F1182" s="391"/>
    </row>
    <row r="1183" customFormat="false" ht="15" hidden="false" customHeight="false" outlineLevel="0" collapsed="false">
      <c r="A1183" s="400"/>
      <c r="B1183" s="431"/>
      <c r="C1183" s="416"/>
      <c r="D1183" s="389"/>
      <c r="E1183" s="390"/>
      <c r="F1183" s="391"/>
    </row>
    <row r="1184" customFormat="false" ht="15" hidden="false" customHeight="false" outlineLevel="0" collapsed="false">
      <c r="A1184" s="400"/>
      <c r="B1184" s="431"/>
      <c r="C1184" s="416"/>
      <c r="D1184" s="389"/>
      <c r="E1184" s="390"/>
      <c r="F1184" s="391"/>
    </row>
    <row r="1185" customFormat="false" ht="15" hidden="false" customHeight="false" outlineLevel="0" collapsed="false">
      <c r="A1185" s="400"/>
      <c r="B1185" s="431"/>
      <c r="C1185" s="416"/>
      <c r="D1185" s="389"/>
      <c r="E1185" s="390"/>
      <c r="F1185" s="391"/>
    </row>
    <row r="1186" customFormat="false" ht="15" hidden="false" customHeight="false" outlineLevel="0" collapsed="false">
      <c r="A1186" s="400"/>
      <c r="B1186" s="431"/>
      <c r="C1186" s="416"/>
      <c r="D1186" s="389"/>
      <c r="E1186" s="390"/>
      <c r="F1186" s="391"/>
    </row>
    <row r="1187" customFormat="false" ht="15" hidden="false" customHeight="false" outlineLevel="0" collapsed="false">
      <c r="A1187" s="400"/>
      <c r="B1187" s="431"/>
      <c r="C1187" s="416"/>
      <c r="D1187" s="389"/>
      <c r="E1187" s="390"/>
      <c r="F1187" s="391"/>
    </row>
    <row r="1188" customFormat="false" ht="15.75" hidden="false" customHeight="false" outlineLevel="0" collapsed="false">
      <c r="A1188" s="400"/>
      <c r="B1188" s="450"/>
      <c r="C1188" s="416"/>
      <c r="D1188" s="389"/>
      <c r="E1188" s="390"/>
      <c r="F1188" s="391"/>
    </row>
    <row r="1189" customFormat="false" ht="15" hidden="false" customHeight="false" outlineLevel="0" collapsed="false">
      <c r="A1189" s="400"/>
      <c r="B1189" s="431"/>
      <c r="C1189" s="416"/>
      <c r="D1189" s="389"/>
      <c r="E1189" s="390"/>
      <c r="F1189" s="391"/>
    </row>
    <row r="1190" customFormat="false" ht="15" hidden="false" customHeight="false" outlineLevel="0" collapsed="false">
      <c r="A1190" s="444"/>
      <c r="B1190" s="445"/>
      <c r="C1190" s="416"/>
      <c r="D1190" s="389"/>
      <c r="E1190" s="390"/>
      <c r="F1190" s="391"/>
    </row>
    <row r="1191" customFormat="false" ht="15" hidden="false" customHeight="false" outlineLevel="0" collapsed="false">
      <c r="A1191" s="404"/>
      <c r="B1191" s="405"/>
      <c r="C1191" s="406"/>
      <c r="D1191" s="432"/>
      <c r="E1191" s="408"/>
      <c r="F1191" s="409"/>
    </row>
    <row r="1192" customFormat="false" ht="15.75" hidden="false" customHeight="false" outlineLevel="0" collapsed="false">
      <c r="A1192" s="392"/>
      <c r="B1192" s="410" t="s">
        <v>938</v>
      </c>
      <c r="C1192" s="434"/>
      <c r="D1192" s="395"/>
      <c r="E1192" s="413" t="s">
        <v>7</v>
      </c>
      <c r="F1192" s="476" t="n">
        <f aca="false">SUM(F1134:F1155)</f>
        <v>7315725</v>
      </c>
    </row>
    <row r="1193" customFormat="false" ht="15" hidden="false" customHeight="false" outlineLevel="0" collapsed="false">
      <c r="A1193" s="404"/>
      <c r="B1193" s="405"/>
      <c r="C1193" s="406"/>
      <c r="D1193" s="432"/>
      <c r="E1193" s="417"/>
      <c r="F1193" s="409"/>
    </row>
    <row r="1194" customFormat="false" ht="15.75" hidden="false" customHeight="false" outlineLevel="0" collapsed="false">
      <c r="A1194" s="419"/>
      <c r="B1194" s="420" t="s">
        <v>1174</v>
      </c>
      <c r="C1194" s="421"/>
      <c r="D1194" s="436"/>
      <c r="E1194" s="423"/>
      <c r="F1194" s="424"/>
    </row>
  </sheetData>
  <mergeCells count="1">
    <mergeCell ref="C1133:D1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72" man="true" max="16383" min="0"/>
    <brk id="142" man="true" max="16383" min="0"/>
    <brk id="213" man="true" max="16383" min="0"/>
    <brk id="283" man="true" max="16383" min="0"/>
    <brk id="353" man="true" max="16383" min="0"/>
    <brk id="424" man="true" max="16383" min="0"/>
    <brk id="494" man="true" max="16383" min="0"/>
    <brk id="564" man="true" max="16383" min="0"/>
    <brk id="635" man="true" max="16383" min="0"/>
    <brk id="706" man="true" max="16383" min="0"/>
    <brk id="777" man="true" max="16383" min="0"/>
    <brk id="848" man="true" max="16383" min="0"/>
    <brk id="918" man="true" max="16383" min="0"/>
    <brk id="988" man="true" max="16383" min="0"/>
    <brk id="1058" man="true" max="16383" min="0"/>
    <brk id="11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7.99"/>
    <col collapsed="false" customWidth="true" hidden="false" outlineLevel="0" max="3" min="3" style="0" width="6.28"/>
    <col collapsed="false" customWidth="true" hidden="false" outlineLevel="0" max="4" min="4" style="0" width="6.41"/>
    <col collapsed="false" customWidth="true" hidden="false" outlineLevel="0" max="5" min="5" style="0" width="15.28"/>
    <col collapsed="false" customWidth="true" hidden="false" outlineLevel="0" max="6" min="6" style="0" width="26.42"/>
  </cols>
  <sheetData>
    <row r="1" customFormat="false" ht="15" hidden="false" customHeight="false" outlineLevel="0" collapsed="false">
      <c r="A1" s="477" t="s">
        <v>1175</v>
      </c>
    </row>
    <row r="3" customFormat="false" ht="12.75" hidden="false" customHeight="false" outlineLevel="0" collapsed="false">
      <c r="B3" s="3" t="s">
        <v>1176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99"/>
      <c r="B5" s="300"/>
      <c r="C5" s="301"/>
      <c r="D5" s="302"/>
      <c r="E5" s="303"/>
      <c r="F5" s="304"/>
    </row>
    <row r="6" customFormat="false" ht="12.75" hidden="false" customHeight="false" outlineLevel="0" collapsed="false">
      <c r="A6" s="305"/>
      <c r="B6" s="225" t="s">
        <v>13</v>
      </c>
      <c r="C6" s="119" t="s">
        <v>174</v>
      </c>
      <c r="D6" s="306" t="s">
        <v>271</v>
      </c>
      <c r="E6" s="307" t="s">
        <v>404</v>
      </c>
      <c r="F6" s="308" t="s">
        <v>59</v>
      </c>
    </row>
    <row r="7" customFormat="false" ht="12.75" hidden="false" customHeight="false" outlineLevel="0" collapsed="false">
      <c r="A7" s="309"/>
      <c r="B7" s="310"/>
      <c r="C7" s="311"/>
      <c r="D7" s="312"/>
      <c r="E7" s="313"/>
      <c r="F7" s="314"/>
    </row>
    <row r="8" customFormat="false" ht="12.75" hidden="false" customHeight="false" outlineLevel="0" collapsed="false">
      <c r="A8" s="315"/>
      <c r="B8" s="316"/>
      <c r="C8" s="150"/>
      <c r="D8" s="317"/>
      <c r="E8" s="318"/>
      <c r="F8" s="319"/>
    </row>
    <row r="9" customFormat="false" ht="12.75" hidden="false" customHeight="false" outlineLevel="0" collapsed="false">
      <c r="A9" s="320"/>
      <c r="B9" s="174" t="s">
        <v>737</v>
      </c>
      <c r="C9" s="150"/>
      <c r="D9" s="317"/>
      <c r="E9" s="318"/>
      <c r="F9" s="319"/>
    </row>
    <row r="10" customFormat="false" ht="12.75" hidden="false" customHeight="false" outlineLevel="0" collapsed="false">
      <c r="A10" s="320"/>
      <c r="B10" s="174" t="s">
        <v>738</v>
      </c>
      <c r="C10" s="150"/>
      <c r="D10" s="317"/>
      <c r="E10" s="318"/>
      <c r="F10" s="319"/>
    </row>
    <row r="11" customFormat="false" ht="12.75" hidden="false" customHeight="false" outlineLevel="0" collapsed="false">
      <c r="A11" s="320"/>
      <c r="B11" s="174" t="s">
        <v>739</v>
      </c>
      <c r="C11" s="150"/>
      <c r="D11" s="317"/>
      <c r="E11" s="318"/>
      <c r="F11" s="319"/>
    </row>
    <row r="12" customFormat="false" ht="12.75" hidden="false" customHeight="false" outlineLevel="0" collapsed="false">
      <c r="A12" s="320"/>
      <c r="B12" s="174" t="s">
        <v>740</v>
      </c>
      <c r="C12" s="150"/>
      <c r="D12" s="317"/>
      <c r="E12" s="318"/>
      <c r="F12" s="319"/>
    </row>
    <row r="13" customFormat="false" ht="12.75" hidden="false" customHeight="false" outlineLevel="0" collapsed="false">
      <c r="A13" s="320"/>
      <c r="B13" s="174" t="s">
        <v>741</v>
      </c>
      <c r="C13" s="150"/>
      <c r="D13" s="317"/>
      <c r="E13" s="318"/>
      <c r="F13" s="319"/>
    </row>
    <row r="14" customFormat="false" ht="12.75" hidden="false" customHeight="false" outlineLevel="0" collapsed="false">
      <c r="A14" s="320"/>
      <c r="B14" s="174"/>
      <c r="C14" s="150"/>
      <c r="D14" s="317"/>
      <c r="E14" s="318"/>
      <c r="F14" s="319"/>
    </row>
    <row r="15" customFormat="false" ht="12.75" hidden="false" customHeight="false" outlineLevel="0" collapsed="false">
      <c r="A15" s="320"/>
      <c r="B15" s="174" t="s">
        <v>742</v>
      </c>
      <c r="C15" s="150"/>
      <c r="D15" s="317"/>
      <c r="E15" s="318"/>
      <c r="F15" s="319"/>
    </row>
    <row r="16" customFormat="false" ht="12.75" hidden="false" customHeight="false" outlineLevel="0" collapsed="false">
      <c r="A16" s="320"/>
      <c r="B16" s="174"/>
      <c r="C16" s="150"/>
      <c r="D16" s="317"/>
      <c r="E16" s="318"/>
      <c r="F16" s="319"/>
    </row>
    <row r="17" customFormat="false" ht="12.75" hidden="false" customHeight="false" outlineLevel="0" collapsed="false">
      <c r="A17" s="320"/>
      <c r="B17" s="174" t="s">
        <v>743</v>
      </c>
      <c r="C17" s="150"/>
      <c r="D17" s="317"/>
      <c r="E17" s="318"/>
      <c r="F17" s="319"/>
    </row>
    <row r="18" customFormat="false" ht="12.75" hidden="false" customHeight="false" outlineLevel="0" collapsed="false">
      <c r="A18" s="320"/>
      <c r="B18" s="174"/>
      <c r="C18" s="150"/>
      <c r="D18" s="317"/>
      <c r="E18" s="318"/>
      <c r="F18" s="319"/>
    </row>
    <row r="19" customFormat="false" ht="12.75" hidden="false" customHeight="false" outlineLevel="0" collapsed="false">
      <c r="A19" s="320" t="s">
        <v>19</v>
      </c>
      <c r="B19" s="174" t="s">
        <v>744</v>
      </c>
      <c r="C19" s="150"/>
      <c r="D19" s="317"/>
      <c r="E19" s="318"/>
      <c r="F19" s="319"/>
    </row>
    <row r="20" customFormat="false" ht="12.75" hidden="false" customHeight="false" outlineLevel="0" collapsed="false">
      <c r="A20" s="320"/>
      <c r="B20" s="174" t="s">
        <v>745</v>
      </c>
      <c r="C20" s="150" t="n">
        <v>3</v>
      </c>
      <c r="D20" s="321" t="s">
        <v>23</v>
      </c>
      <c r="E20" s="318" t="n">
        <v>750</v>
      </c>
      <c r="F20" s="319" t="n">
        <f aca="false">C20*E20</f>
        <v>2250</v>
      </c>
    </row>
    <row r="21" customFormat="false" ht="12.75" hidden="false" customHeight="false" outlineLevel="0" collapsed="false">
      <c r="A21" s="320"/>
      <c r="B21" s="174"/>
      <c r="C21" s="150"/>
      <c r="D21" s="321"/>
      <c r="E21" s="318"/>
      <c r="F21" s="319"/>
    </row>
    <row r="22" customFormat="false" ht="12.75" hidden="false" customHeight="false" outlineLevel="0" collapsed="false">
      <c r="A22" s="320" t="s">
        <v>24</v>
      </c>
      <c r="B22" s="174" t="s">
        <v>746</v>
      </c>
      <c r="C22" s="150"/>
      <c r="D22" s="321"/>
      <c r="E22" s="318"/>
      <c r="F22" s="319"/>
    </row>
    <row r="23" customFormat="false" ht="12.75" hidden="false" customHeight="false" outlineLevel="0" collapsed="false">
      <c r="A23" s="320"/>
      <c r="B23" s="174" t="s">
        <v>745</v>
      </c>
      <c r="C23" s="150" t="n">
        <v>12</v>
      </c>
      <c r="D23" s="321" t="s">
        <v>23</v>
      </c>
      <c r="E23" s="318" t="n">
        <v>750</v>
      </c>
      <c r="F23" s="319" t="n">
        <f aca="false">C23*E23</f>
        <v>9000</v>
      </c>
    </row>
    <row r="24" customFormat="false" ht="12.75" hidden="false" customHeight="false" outlineLevel="0" collapsed="false">
      <c r="A24" s="320"/>
      <c r="B24" s="174"/>
      <c r="C24" s="150"/>
      <c r="D24" s="321"/>
      <c r="E24" s="318"/>
      <c r="F24" s="319"/>
    </row>
    <row r="25" customFormat="false" ht="12.75" hidden="false" customHeight="false" outlineLevel="0" collapsed="false">
      <c r="A25" s="320" t="s">
        <v>26</v>
      </c>
      <c r="B25" s="174" t="s">
        <v>746</v>
      </c>
      <c r="C25" s="150"/>
      <c r="D25" s="321"/>
      <c r="E25" s="318"/>
      <c r="F25" s="319"/>
    </row>
    <row r="26" customFormat="false" ht="12.75" hidden="false" customHeight="false" outlineLevel="0" collapsed="false">
      <c r="A26" s="320"/>
      <c r="B26" s="174" t="s">
        <v>747</v>
      </c>
      <c r="C26" s="150" t="n">
        <v>12</v>
      </c>
      <c r="D26" s="321" t="s">
        <v>23</v>
      </c>
      <c r="E26" s="318" t="n">
        <v>850</v>
      </c>
      <c r="F26" s="319" t="n">
        <f aca="false">C26*E26</f>
        <v>10200</v>
      </c>
    </row>
    <row r="27" customFormat="false" ht="12.75" hidden="false" customHeight="false" outlineLevel="0" collapsed="false">
      <c r="A27" s="320"/>
      <c r="B27" s="174"/>
      <c r="C27" s="150"/>
      <c r="D27" s="321"/>
      <c r="E27" s="318"/>
      <c r="F27" s="319"/>
    </row>
    <row r="28" customFormat="false" ht="12.75" hidden="false" customHeight="false" outlineLevel="0" collapsed="false">
      <c r="A28" s="320" t="s">
        <v>30</v>
      </c>
      <c r="B28" s="174" t="s">
        <v>746</v>
      </c>
      <c r="C28" s="150"/>
      <c r="D28" s="321"/>
      <c r="E28" s="318"/>
      <c r="F28" s="319"/>
    </row>
    <row r="29" customFormat="false" ht="12.75" hidden="false" customHeight="false" outlineLevel="0" collapsed="false">
      <c r="A29" s="320"/>
      <c r="B29" s="174" t="s">
        <v>748</v>
      </c>
      <c r="C29" s="150" t="n">
        <v>6</v>
      </c>
      <c r="D29" s="321" t="s">
        <v>23</v>
      </c>
      <c r="E29" s="318" t="n">
        <v>950</v>
      </c>
      <c r="F29" s="319" t="n">
        <f aca="false">C29*E29</f>
        <v>5700</v>
      </c>
    </row>
    <row r="30" customFormat="false" ht="12.75" hidden="false" customHeight="false" outlineLevel="0" collapsed="false">
      <c r="A30" s="320"/>
      <c r="B30" s="174"/>
      <c r="C30" s="150"/>
      <c r="D30" s="321"/>
      <c r="E30" s="318"/>
      <c r="F30" s="319"/>
    </row>
    <row r="31" customFormat="false" ht="12.75" hidden="false" customHeight="false" outlineLevel="0" collapsed="false">
      <c r="A31" s="320" t="s">
        <v>33</v>
      </c>
      <c r="B31" s="174" t="s">
        <v>749</v>
      </c>
      <c r="C31" s="150"/>
      <c r="D31" s="321"/>
      <c r="E31" s="318"/>
      <c r="F31" s="319"/>
    </row>
    <row r="32" customFormat="false" ht="12.75" hidden="false" customHeight="false" outlineLevel="0" collapsed="false">
      <c r="A32" s="320"/>
      <c r="B32" s="174" t="s">
        <v>750</v>
      </c>
      <c r="C32" s="150" t="n">
        <v>6</v>
      </c>
      <c r="D32" s="321" t="s">
        <v>23</v>
      </c>
      <c r="E32" s="318" t="n">
        <v>8500</v>
      </c>
      <c r="F32" s="319" t="n">
        <f aca="false">C32*E32</f>
        <v>51000</v>
      </c>
    </row>
    <row r="33" customFormat="false" ht="12.75" hidden="false" customHeight="false" outlineLevel="0" collapsed="false">
      <c r="A33" s="320"/>
      <c r="B33" s="174"/>
      <c r="C33" s="150"/>
      <c r="D33" s="321"/>
      <c r="E33" s="318"/>
      <c r="F33" s="319"/>
    </row>
    <row r="34" customFormat="false" ht="12.75" hidden="false" customHeight="false" outlineLevel="0" collapsed="false">
      <c r="A34" s="320"/>
      <c r="B34" s="174" t="s">
        <v>743</v>
      </c>
      <c r="C34" s="150"/>
      <c r="D34" s="321"/>
      <c r="E34" s="318"/>
      <c r="F34" s="319"/>
    </row>
    <row r="35" customFormat="false" ht="12.75" hidden="false" customHeight="false" outlineLevel="0" collapsed="false">
      <c r="A35" s="320"/>
      <c r="B35" s="174"/>
      <c r="C35" s="150"/>
      <c r="D35" s="321"/>
      <c r="E35" s="318"/>
      <c r="F35" s="319"/>
    </row>
    <row r="36" customFormat="false" ht="12.75" hidden="false" customHeight="false" outlineLevel="0" collapsed="false">
      <c r="A36" s="320" t="s">
        <v>39</v>
      </c>
      <c r="B36" s="174" t="s">
        <v>751</v>
      </c>
      <c r="C36" s="150"/>
      <c r="D36" s="321"/>
      <c r="E36" s="318"/>
      <c r="F36" s="319"/>
    </row>
    <row r="37" customFormat="false" ht="12.75" hidden="false" customHeight="false" outlineLevel="0" collapsed="false">
      <c r="A37" s="320"/>
      <c r="B37" s="174" t="s">
        <v>752</v>
      </c>
      <c r="C37" s="150" t="n">
        <v>4</v>
      </c>
      <c r="D37" s="321" t="s">
        <v>23</v>
      </c>
      <c r="E37" s="318" t="n">
        <v>700</v>
      </c>
      <c r="F37" s="319" t="n">
        <f aca="false">C37*E37</f>
        <v>2800</v>
      </c>
    </row>
    <row r="38" customFormat="false" ht="12.75" hidden="false" customHeight="false" outlineLevel="0" collapsed="false">
      <c r="A38" s="320"/>
      <c r="B38" s="174"/>
      <c r="C38" s="150"/>
      <c r="D38" s="321"/>
      <c r="E38" s="318"/>
      <c r="F38" s="319"/>
    </row>
    <row r="39" customFormat="false" ht="12.75" hidden="false" customHeight="false" outlineLevel="0" collapsed="false">
      <c r="A39" s="320"/>
      <c r="B39" s="174" t="s">
        <v>753</v>
      </c>
      <c r="C39" s="150"/>
      <c r="D39" s="321"/>
      <c r="E39" s="318"/>
      <c r="F39" s="319"/>
    </row>
    <row r="40" customFormat="false" ht="12.75" hidden="false" customHeight="false" outlineLevel="0" collapsed="false">
      <c r="A40" s="320"/>
      <c r="B40" s="174"/>
      <c r="C40" s="150"/>
      <c r="D40" s="321"/>
      <c r="E40" s="318"/>
      <c r="F40" s="319"/>
    </row>
    <row r="41" customFormat="false" ht="12.75" hidden="false" customHeight="false" outlineLevel="0" collapsed="false">
      <c r="A41" s="320" t="s">
        <v>44</v>
      </c>
      <c r="B41" s="174" t="s">
        <v>754</v>
      </c>
      <c r="C41" s="150" t="n">
        <v>6</v>
      </c>
      <c r="D41" s="321" t="s">
        <v>23</v>
      </c>
      <c r="E41" s="318" t="n">
        <v>3500</v>
      </c>
      <c r="F41" s="319" t="n">
        <f aca="false">C41*E41</f>
        <v>21000</v>
      </c>
    </row>
    <row r="42" customFormat="false" ht="12.75" hidden="false" customHeight="false" outlineLevel="0" collapsed="false">
      <c r="A42" s="320"/>
      <c r="B42" s="174"/>
      <c r="C42" s="150"/>
      <c r="D42" s="321"/>
      <c r="E42" s="318"/>
      <c r="F42" s="319"/>
    </row>
    <row r="43" customFormat="false" ht="12.75" hidden="false" customHeight="false" outlineLevel="0" collapsed="false">
      <c r="A43" s="320"/>
      <c r="B43" s="174" t="s">
        <v>755</v>
      </c>
      <c r="C43" s="150"/>
      <c r="D43" s="321"/>
      <c r="E43" s="318"/>
      <c r="F43" s="319"/>
    </row>
    <row r="44" customFormat="false" ht="12.75" hidden="false" customHeight="false" outlineLevel="0" collapsed="false">
      <c r="A44" s="320"/>
      <c r="B44" s="174"/>
      <c r="C44" s="150"/>
      <c r="D44" s="321"/>
      <c r="E44" s="318"/>
      <c r="F44" s="319"/>
    </row>
    <row r="45" customFormat="false" ht="12.75" hidden="false" customHeight="false" outlineLevel="0" collapsed="false">
      <c r="A45" s="320" t="s">
        <v>48</v>
      </c>
      <c r="B45" s="174" t="s">
        <v>756</v>
      </c>
      <c r="C45" s="150"/>
      <c r="D45" s="321"/>
      <c r="E45" s="318"/>
      <c r="F45" s="319"/>
    </row>
    <row r="46" customFormat="false" ht="12.75" hidden="false" customHeight="false" outlineLevel="0" collapsed="false">
      <c r="A46" s="320"/>
      <c r="B46" s="174" t="s">
        <v>757</v>
      </c>
      <c r="C46" s="150"/>
      <c r="D46" s="321"/>
      <c r="E46" s="318"/>
      <c r="F46" s="319"/>
    </row>
    <row r="47" customFormat="false" ht="12.75" hidden="false" customHeight="false" outlineLevel="0" collapsed="false">
      <c r="A47" s="320"/>
      <c r="B47" s="174" t="s">
        <v>758</v>
      </c>
      <c r="C47" s="150" t="n">
        <v>26</v>
      </c>
      <c r="D47" s="321" t="s">
        <v>23</v>
      </c>
      <c r="E47" s="318" t="n">
        <v>750</v>
      </c>
      <c r="F47" s="319" t="n">
        <f aca="false">C47*E47</f>
        <v>19500</v>
      </c>
    </row>
    <row r="48" customFormat="false" ht="12.75" hidden="false" customHeight="false" outlineLevel="0" collapsed="false">
      <c r="A48" s="320"/>
      <c r="B48" s="174"/>
      <c r="C48" s="150"/>
      <c r="D48" s="321"/>
      <c r="E48" s="318"/>
      <c r="F48" s="319"/>
    </row>
    <row r="49" customFormat="false" ht="12.75" hidden="false" customHeight="false" outlineLevel="0" collapsed="false">
      <c r="A49" s="320"/>
      <c r="B49" s="174" t="s">
        <v>759</v>
      </c>
      <c r="C49" s="150"/>
      <c r="D49" s="321"/>
      <c r="E49" s="318"/>
      <c r="F49" s="319"/>
    </row>
    <row r="50" customFormat="false" ht="12.75" hidden="false" customHeight="false" outlineLevel="0" collapsed="false">
      <c r="A50" s="320"/>
      <c r="B50" s="174"/>
      <c r="C50" s="150"/>
      <c r="D50" s="321"/>
      <c r="E50" s="318"/>
      <c r="F50" s="319"/>
    </row>
    <row r="51" customFormat="false" ht="12.75" hidden="false" customHeight="false" outlineLevel="0" collapsed="false">
      <c r="A51" s="320" t="s">
        <v>760</v>
      </c>
      <c r="B51" s="174" t="s">
        <v>761</v>
      </c>
      <c r="C51" s="150"/>
      <c r="D51" s="321"/>
      <c r="E51" s="318"/>
      <c r="F51" s="319"/>
    </row>
    <row r="52" customFormat="false" ht="12.75" hidden="false" customHeight="false" outlineLevel="0" collapsed="false">
      <c r="A52" s="320"/>
      <c r="B52" s="174" t="s">
        <v>762</v>
      </c>
      <c r="C52" s="150" t="n">
        <v>2</v>
      </c>
      <c r="D52" s="317" t="s">
        <v>42</v>
      </c>
      <c r="E52" s="318" t="n">
        <v>550</v>
      </c>
      <c r="F52" s="319" t="n">
        <f aca="false">C52*E52</f>
        <v>1100</v>
      </c>
    </row>
    <row r="53" customFormat="false" ht="12.75" hidden="false" customHeight="false" outlineLevel="0" collapsed="false">
      <c r="A53" s="320"/>
      <c r="B53" s="174"/>
      <c r="C53" s="150"/>
      <c r="D53" s="321"/>
      <c r="E53" s="318"/>
      <c r="F53" s="319"/>
    </row>
    <row r="54" customFormat="false" ht="12.75" hidden="false" customHeight="false" outlineLevel="0" collapsed="false">
      <c r="A54" s="320"/>
      <c r="B54" s="174" t="s">
        <v>763</v>
      </c>
      <c r="C54" s="150"/>
      <c r="D54" s="317"/>
      <c r="E54" s="318"/>
      <c r="F54" s="319"/>
    </row>
    <row r="55" customFormat="false" ht="12.75" hidden="false" customHeight="false" outlineLevel="0" collapsed="false">
      <c r="A55" s="320"/>
      <c r="B55" s="174"/>
      <c r="C55" s="150"/>
      <c r="D55" s="317"/>
      <c r="E55" s="318"/>
      <c r="F55" s="319"/>
    </row>
    <row r="56" customFormat="false" ht="12.75" hidden="false" customHeight="false" outlineLevel="0" collapsed="false">
      <c r="A56" s="320" t="s">
        <v>51</v>
      </c>
      <c r="B56" s="174" t="s">
        <v>764</v>
      </c>
      <c r="C56" s="150"/>
      <c r="D56" s="317"/>
      <c r="E56" s="318"/>
      <c r="F56" s="319"/>
    </row>
    <row r="57" customFormat="false" ht="12.75" hidden="false" customHeight="false" outlineLevel="0" collapsed="false">
      <c r="A57" s="320"/>
      <c r="B57" s="174" t="s">
        <v>765</v>
      </c>
      <c r="C57" s="150" t="n">
        <v>2</v>
      </c>
      <c r="D57" s="317" t="s">
        <v>42</v>
      </c>
      <c r="E57" s="318" t="n">
        <v>500</v>
      </c>
      <c r="F57" s="319" t="n">
        <f aca="false">C57*E57</f>
        <v>1000</v>
      </c>
    </row>
    <row r="58" customFormat="false" ht="12.75" hidden="false" customHeight="false" outlineLevel="0" collapsed="false">
      <c r="A58" s="320"/>
      <c r="B58" s="174"/>
      <c r="C58" s="150"/>
      <c r="D58" s="321"/>
      <c r="E58" s="318"/>
      <c r="F58" s="319"/>
    </row>
    <row r="59" customFormat="false" ht="12.75" hidden="false" customHeight="false" outlineLevel="0" collapsed="false">
      <c r="A59" s="320"/>
      <c r="B59" s="174" t="s">
        <v>766</v>
      </c>
      <c r="C59" s="150"/>
      <c r="D59" s="317"/>
      <c r="E59" s="318"/>
      <c r="F59" s="319"/>
    </row>
    <row r="60" customFormat="false" ht="12.75" hidden="false" customHeight="false" outlineLevel="0" collapsed="false">
      <c r="A60" s="320"/>
      <c r="B60" s="174"/>
      <c r="C60" s="150"/>
      <c r="D60" s="317"/>
      <c r="E60" s="318"/>
      <c r="F60" s="319"/>
    </row>
    <row r="61" customFormat="false" ht="12.75" hidden="false" customHeight="false" outlineLevel="0" collapsed="false">
      <c r="A61" s="320" t="s">
        <v>48</v>
      </c>
      <c r="B61" s="174" t="s">
        <v>767</v>
      </c>
      <c r="C61" s="150"/>
      <c r="D61" s="317"/>
      <c r="E61" s="318"/>
      <c r="F61" s="319"/>
    </row>
    <row r="62" customFormat="false" ht="12.75" hidden="false" customHeight="false" outlineLevel="0" collapsed="false">
      <c r="A62" s="320"/>
      <c r="B62" s="174" t="s">
        <v>768</v>
      </c>
      <c r="C62" s="150"/>
      <c r="D62" s="317"/>
      <c r="E62" s="318"/>
      <c r="F62" s="319"/>
    </row>
    <row r="63" customFormat="false" ht="12.75" hidden="false" customHeight="false" outlineLevel="0" collapsed="false">
      <c r="A63" s="320"/>
      <c r="B63" s="174" t="s">
        <v>769</v>
      </c>
      <c r="C63" s="150" t="n">
        <v>2</v>
      </c>
      <c r="D63" s="317" t="s">
        <v>42</v>
      </c>
      <c r="E63" s="318" t="n">
        <v>750</v>
      </c>
      <c r="F63" s="319" t="n">
        <f aca="false">C63*E63</f>
        <v>1500</v>
      </c>
    </row>
    <row r="64" customFormat="false" ht="12.75" hidden="false" customHeight="false" outlineLevel="0" collapsed="false">
      <c r="A64" s="320"/>
      <c r="B64" s="174"/>
      <c r="C64" s="150"/>
      <c r="D64" s="321"/>
      <c r="E64" s="318"/>
      <c r="F64" s="319"/>
    </row>
    <row r="65" customFormat="false" ht="12.75" hidden="false" customHeight="false" outlineLevel="0" collapsed="false">
      <c r="A65" s="320"/>
      <c r="B65" s="174" t="s">
        <v>770</v>
      </c>
      <c r="C65" s="150"/>
      <c r="D65" s="321"/>
      <c r="E65" s="318"/>
      <c r="F65" s="319"/>
    </row>
    <row r="66" customFormat="false" ht="12.75" hidden="false" customHeight="false" outlineLevel="0" collapsed="false">
      <c r="A66" s="320"/>
      <c r="B66" s="174"/>
      <c r="C66" s="150"/>
      <c r="D66" s="321"/>
      <c r="E66" s="318"/>
      <c r="F66" s="319"/>
    </row>
    <row r="67" customFormat="false" ht="12.75" hidden="false" customHeight="false" outlineLevel="0" collapsed="false">
      <c r="A67" s="320" t="s">
        <v>760</v>
      </c>
      <c r="B67" s="174" t="s">
        <v>771</v>
      </c>
      <c r="C67" s="150"/>
      <c r="D67" s="321"/>
      <c r="E67" s="318"/>
      <c r="F67" s="319"/>
    </row>
    <row r="68" customFormat="false" ht="12.75" hidden="false" customHeight="false" outlineLevel="0" collapsed="false">
      <c r="A68" s="320"/>
      <c r="B68" s="174" t="s">
        <v>772</v>
      </c>
      <c r="C68" s="150" t="n">
        <v>8</v>
      </c>
      <c r="D68" s="317" t="s">
        <v>42</v>
      </c>
      <c r="E68" s="318" t="n">
        <v>850</v>
      </c>
      <c r="F68" s="319" t="n">
        <f aca="false">C68*E68</f>
        <v>6800</v>
      </c>
    </row>
    <row r="69" customFormat="false" ht="12.75" hidden="false" customHeight="false" outlineLevel="0" collapsed="false">
      <c r="A69" s="320"/>
      <c r="B69" s="174"/>
      <c r="C69" s="150"/>
      <c r="D69" s="321"/>
      <c r="E69" s="318"/>
      <c r="F69" s="319"/>
    </row>
    <row r="70" customFormat="false" ht="12.75" hidden="false" customHeight="false" outlineLevel="0" collapsed="false">
      <c r="A70" s="320"/>
      <c r="B70" s="174"/>
      <c r="C70" s="150"/>
      <c r="D70" s="321"/>
      <c r="E70" s="318"/>
      <c r="F70" s="319"/>
    </row>
    <row r="71" customFormat="false" ht="12.75" hidden="false" customHeight="false" outlineLevel="0" collapsed="false">
      <c r="A71" s="322"/>
      <c r="B71" s="323"/>
      <c r="C71" s="324"/>
      <c r="D71" s="325"/>
      <c r="E71" s="326"/>
      <c r="F71" s="327"/>
    </row>
    <row r="72" customFormat="false" ht="12.75" hidden="false" customHeight="false" outlineLevel="0" collapsed="false">
      <c r="A72" s="309"/>
      <c r="B72" s="328" t="s">
        <v>58</v>
      </c>
      <c r="C72" s="329"/>
      <c r="D72" s="330"/>
      <c r="E72" s="331"/>
      <c r="F72" s="332" t="n">
        <f aca="false">SUM(F20:F71)</f>
        <v>131850</v>
      </c>
    </row>
    <row r="73" customFormat="false" ht="12.75" hidden="false" customHeight="false" outlineLevel="0" collapsed="false">
      <c r="A73" s="305"/>
      <c r="B73" s="32"/>
      <c r="C73" s="47"/>
      <c r="D73" s="321"/>
      <c r="E73" s="333"/>
      <c r="F73" s="334"/>
    </row>
    <row r="74" customFormat="false" ht="13.5" hidden="false" customHeight="false" outlineLevel="0" collapsed="false">
      <c r="A74" s="335"/>
      <c r="B74" s="336" t="n">
        <v>5.1</v>
      </c>
      <c r="C74" s="337"/>
      <c r="D74" s="338"/>
      <c r="E74" s="339"/>
      <c r="F74" s="340"/>
    </row>
    <row r="75" customFormat="false" ht="12.75" hidden="false" customHeight="false" outlineLevel="0" collapsed="false">
      <c r="A75" s="299"/>
      <c r="B75" s="341"/>
      <c r="C75" s="342"/>
      <c r="D75" s="343"/>
      <c r="E75" s="344"/>
      <c r="F75" s="304"/>
    </row>
    <row r="76" customFormat="false" ht="12.75" hidden="false" customHeight="false" outlineLevel="0" collapsed="false">
      <c r="A76" s="305"/>
      <c r="B76" s="49" t="s">
        <v>13</v>
      </c>
      <c r="C76" s="150" t="s">
        <v>174</v>
      </c>
      <c r="D76" s="317" t="s">
        <v>271</v>
      </c>
      <c r="E76" s="318" t="s">
        <v>404</v>
      </c>
      <c r="F76" s="319" t="s">
        <v>59</v>
      </c>
    </row>
    <row r="77" customFormat="false" ht="12.75" hidden="false" customHeight="false" outlineLevel="0" collapsed="false">
      <c r="A77" s="309"/>
      <c r="B77" s="345"/>
      <c r="C77" s="311"/>
      <c r="D77" s="312"/>
      <c r="E77" s="313"/>
      <c r="F77" s="314"/>
    </row>
    <row r="78" customFormat="false" ht="12.75" hidden="false" customHeight="false" outlineLevel="0" collapsed="false">
      <c r="A78" s="320"/>
      <c r="B78" s="174"/>
      <c r="C78" s="150"/>
      <c r="D78" s="317"/>
      <c r="E78" s="318"/>
      <c r="F78" s="319"/>
    </row>
    <row r="79" customFormat="false" ht="12.75" hidden="false" customHeight="false" outlineLevel="0" collapsed="false">
      <c r="A79" s="320"/>
      <c r="B79" s="174" t="s">
        <v>773</v>
      </c>
      <c r="C79" s="150"/>
      <c r="D79" s="317"/>
      <c r="E79" s="318"/>
      <c r="F79" s="319"/>
    </row>
    <row r="80" customFormat="false" ht="12.75" hidden="false" customHeight="false" outlineLevel="0" collapsed="false">
      <c r="A80" s="305"/>
      <c r="B80" s="174"/>
      <c r="C80" s="150"/>
      <c r="D80" s="317"/>
      <c r="E80" s="318"/>
      <c r="F80" s="319"/>
    </row>
    <row r="81" customFormat="false" ht="12.75" hidden="false" customHeight="false" outlineLevel="0" collapsed="false">
      <c r="A81" s="305" t="s">
        <v>19</v>
      </c>
      <c r="B81" s="174" t="s">
        <v>774</v>
      </c>
      <c r="C81" s="150" t="n">
        <v>1</v>
      </c>
      <c r="D81" s="317" t="s">
        <v>344</v>
      </c>
      <c r="E81" s="318"/>
      <c r="F81" s="319" t="n">
        <f aca="false">C81*E81</f>
        <v>0</v>
      </c>
    </row>
    <row r="82" customFormat="false" ht="12.75" hidden="false" customHeight="false" outlineLevel="0" collapsed="false">
      <c r="A82" s="305"/>
      <c r="B82" s="174"/>
      <c r="C82" s="150"/>
      <c r="D82" s="317"/>
      <c r="E82" s="318"/>
      <c r="F82" s="319"/>
    </row>
    <row r="83" customFormat="false" ht="12.75" hidden="false" customHeight="false" outlineLevel="0" collapsed="false">
      <c r="A83" s="320" t="s">
        <v>24</v>
      </c>
      <c r="B83" s="174" t="s">
        <v>775</v>
      </c>
      <c r="C83" s="150" t="n">
        <v>1</v>
      </c>
      <c r="D83" s="317" t="s">
        <v>344</v>
      </c>
      <c r="E83" s="318"/>
      <c r="F83" s="319" t="n">
        <f aca="false">C83*E83</f>
        <v>0</v>
      </c>
    </row>
    <row r="84" customFormat="false" ht="12.75" hidden="false" customHeight="false" outlineLevel="0" collapsed="false">
      <c r="A84" s="320"/>
      <c r="B84" s="174"/>
      <c r="C84" s="150"/>
      <c r="D84" s="317"/>
      <c r="E84" s="318"/>
      <c r="F84" s="319"/>
    </row>
    <row r="85" customFormat="false" ht="12.75" hidden="false" customHeight="false" outlineLevel="0" collapsed="false">
      <c r="A85" s="320"/>
      <c r="B85" s="174" t="s">
        <v>776</v>
      </c>
      <c r="C85" s="150"/>
      <c r="D85" s="317"/>
      <c r="E85" s="318"/>
      <c r="F85" s="319"/>
    </row>
    <row r="86" customFormat="false" ht="12.75" hidden="false" customHeight="false" outlineLevel="0" collapsed="false">
      <c r="A86" s="320"/>
      <c r="B86" s="174"/>
      <c r="C86" s="150"/>
      <c r="D86" s="317"/>
      <c r="E86" s="318"/>
      <c r="F86" s="319"/>
    </row>
    <row r="87" customFormat="false" ht="12.75" hidden="false" customHeight="false" outlineLevel="0" collapsed="false">
      <c r="A87" s="320"/>
      <c r="B87" s="174" t="s">
        <v>777</v>
      </c>
      <c r="C87" s="150"/>
      <c r="D87" s="317"/>
      <c r="E87" s="318"/>
      <c r="F87" s="319"/>
    </row>
    <row r="88" customFormat="false" ht="12.75" hidden="false" customHeight="false" outlineLevel="0" collapsed="false">
      <c r="A88" s="320"/>
      <c r="B88" s="174" t="s">
        <v>778</v>
      </c>
      <c r="C88" s="150"/>
      <c r="D88" s="317"/>
      <c r="E88" s="318"/>
      <c r="F88" s="319"/>
    </row>
    <row r="89" customFormat="false" ht="12.75" hidden="false" customHeight="false" outlineLevel="0" collapsed="false">
      <c r="A89" s="320"/>
      <c r="B89" s="174"/>
      <c r="C89" s="150"/>
      <c r="D89" s="317"/>
      <c r="E89" s="318"/>
      <c r="F89" s="319"/>
    </row>
    <row r="90" customFormat="false" ht="12.75" hidden="false" customHeight="false" outlineLevel="0" collapsed="false">
      <c r="A90" s="320" t="s">
        <v>26</v>
      </c>
      <c r="B90" s="174" t="s">
        <v>779</v>
      </c>
      <c r="C90" s="150"/>
      <c r="D90" s="317"/>
      <c r="E90" s="318"/>
      <c r="F90" s="319"/>
    </row>
    <row r="91" customFormat="false" ht="12.75" hidden="false" customHeight="false" outlineLevel="0" collapsed="false">
      <c r="A91" s="320"/>
      <c r="B91" s="174" t="s">
        <v>780</v>
      </c>
      <c r="C91" s="150"/>
      <c r="D91" s="317"/>
      <c r="E91" s="318"/>
      <c r="F91" s="319"/>
    </row>
    <row r="92" customFormat="false" ht="12.75" hidden="false" customHeight="false" outlineLevel="0" collapsed="false">
      <c r="A92" s="320"/>
      <c r="B92" s="174" t="s">
        <v>781</v>
      </c>
      <c r="C92" s="150"/>
      <c r="D92" s="317"/>
      <c r="E92" s="318"/>
      <c r="F92" s="319"/>
    </row>
    <row r="93" customFormat="false" ht="12.75" hidden="false" customHeight="false" outlineLevel="0" collapsed="false">
      <c r="A93" s="320"/>
      <c r="B93" s="174" t="s">
        <v>782</v>
      </c>
      <c r="C93" s="150" t="n">
        <v>2</v>
      </c>
      <c r="D93" s="317" t="s">
        <v>159</v>
      </c>
      <c r="E93" s="318" t="n">
        <v>3500</v>
      </c>
      <c r="F93" s="319" t="n">
        <f aca="false">C93*E93</f>
        <v>7000</v>
      </c>
    </row>
    <row r="94" customFormat="false" ht="12.75" hidden="false" customHeight="false" outlineLevel="0" collapsed="false">
      <c r="A94" s="320"/>
      <c r="B94" s="174"/>
      <c r="C94" s="150"/>
      <c r="D94" s="317"/>
      <c r="E94" s="318"/>
      <c r="F94" s="319"/>
    </row>
    <row r="95" customFormat="false" ht="12.75" hidden="false" customHeight="false" outlineLevel="0" collapsed="false">
      <c r="A95" s="320" t="s">
        <v>30</v>
      </c>
      <c r="B95" s="174" t="s">
        <v>783</v>
      </c>
      <c r="C95" s="150"/>
      <c r="D95" s="317"/>
      <c r="E95" s="318"/>
      <c r="F95" s="319"/>
    </row>
    <row r="96" customFormat="false" ht="12.75" hidden="false" customHeight="false" outlineLevel="0" collapsed="false">
      <c r="A96" s="320"/>
      <c r="B96" s="174" t="s">
        <v>784</v>
      </c>
      <c r="C96" s="150" t="n">
        <v>2</v>
      </c>
      <c r="D96" s="317" t="s">
        <v>159</v>
      </c>
      <c r="E96" s="318" t="n">
        <v>30000</v>
      </c>
      <c r="F96" s="319" t="n">
        <f aca="false">C96*E96</f>
        <v>60000</v>
      </c>
    </row>
    <row r="97" customFormat="false" ht="12.75" hidden="false" customHeight="false" outlineLevel="0" collapsed="false">
      <c r="A97" s="320"/>
      <c r="B97" s="174"/>
      <c r="C97" s="150"/>
      <c r="D97" s="317"/>
      <c r="E97" s="318"/>
      <c r="F97" s="319"/>
    </row>
    <row r="98" customFormat="false" ht="12.75" hidden="false" customHeight="false" outlineLevel="0" collapsed="false">
      <c r="A98" s="320"/>
      <c r="B98" s="174" t="s">
        <v>777</v>
      </c>
      <c r="C98" s="150"/>
      <c r="D98" s="317"/>
      <c r="E98" s="318"/>
      <c r="F98" s="319"/>
    </row>
    <row r="99" customFormat="false" ht="12.75" hidden="false" customHeight="false" outlineLevel="0" collapsed="false">
      <c r="A99" s="320"/>
      <c r="B99" s="174" t="s">
        <v>778</v>
      </c>
      <c r="C99" s="150"/>
      <c r="D99" s="317"/>
      <c r="E99" s="318"/>
      <c r="F99" s="319"/>
    </row>
    <row r="100" customFormat="false" ht="12.75" hidden="false" customHeight="false" outlineLevel="0" collapsed="false">
      <c r="A100" s="320"/>
      <c r="B100" s="174"/>
      <c r="C100" s="150"/>
      <c r="D100" s="317"/>
      <c r="E100" s="318"/>
      <c r="F100" s="319"/>
    </row>
    <row r="101" customFormat="false" ht="12.75" hidden="false" customHeight="false" outlineLevel="0" collapsed="false">
      <c r="A101" s="320" t="s">
        <v>33</v>
      </c>
      <c r="B101" s="174" t="s">
        <v>785</v>
      </c>
      <c r="C101" s="150"/>
      <c r="D101" s="317"/>
      <c r="E101" s="318"/>
      <c r="F101" s="319"/>
    </row>
    <row r="102" customFormat="false" ht="12.75" hidden="false" customHeight="false" outlineLevel="0" collapsed="false">
      <c r="A102" s="320"/>
      <c r="B102" s="174" t="s">
        <v>786</v>
      </c>
      <c r="C102" s="150"/>
      <c r="D102" s="317"/>
      <c r="E102" s="318"/>
      <c r="F102" s="319"/>
    </row>
    <row r="103" customFormat="false" ht="12.75" hidden="false" customHeight="false" outlineLevel="0" collapsed="false">
      <c r="A103" s="320"/>
      <c r="B103" s="174" t="s">
        <v>787</v>
      </c>
      <c r="C103" s="150"/>
      <c r="D103" s="317"/>
      <c r="E103" s="318"/>
      <c r="F103" s="319"/>
    </row>
    <row r="104" customFormat="false" ht="12.75" hidden="false" customHeight="false" outlineLevel="0" collapsed="false">
      <c r="A104" s="320"/>
      <c r="B104" s="174" t="s">
        <v>788</v>
      </c>
      <c r="C104" s="150"/>
      <c r="D104" s="317"/>
      <c r="E104" s="318"/>
      <c r="F104" s="319"/>
    </row>
    <row r="105" customFormat="false" ht="12.75" hidden="false" customHeight="false" outlineLevel="0" collapsed="false">
      <c r="A105" s="320"/>
      <c r="B105" s="174" t="s">
        <v>789</v>
      </c>
      <c r="C105" s="150" t="n">
        <v>8</v>
      </c>
      <c r="D105" s="317" t="s">
        <v>42</v>
      </c>
      <c r="E105" s="318" t="n">
        <v>5000</v>
      </c>
      <c r="F105" s="319" t="n">
        <f aca="false">C105*E105</f>
        <v>40000</v>
      </c>
    </row>
    <row r="106" customFormat="false" ht="12.75" hidden="false" customHeight="false" outlineLevel="0" collapsed="false">
      <c r="A106" s="320"/>
      <c r="B106" s="174"/>
      <c r="C106" s="150"/>
      <c r="D106" s="317"/>
      <c r="E106" s="318"/>
      <c r="F106" s="319"/>
    </row>
    <row r="107" customFormat="false" ht="12.75" hidden="false" customHeight="false" outlineLevel="0" collapsed="false">
      <c r="A107" s="320"/>
      <c r="B107" s="174" t="s">
        <v>790</v>
      </c>
      <c r="C107" s="150"/>
      <c r="D107" s="317"/>
      <c r="E107" s="318"/>
      <c r="F107" s="319"/>
    </row>
    <row r="108" customFormat="false" ht="12.75" hidden="false" customHeight="false" outlineLevel="0" collapsed="false">
      <c r="A108" s="320"/>
      <c r="B108" s="174"/>
      <c r="C108" s="150"/>
      <c r="D108" s="317"/>
      <c r="E108" s="318"/>
      <c r="F108" s="319"/>
    </row>
    <row r="109" customFormat="false" ht="12.75" hidden="false" customHeight="false" outlineLevel="0" collapsed="false">
      <c r="A109" s="320" t="s">
        <v>39</v>
      </c>
      <c r="B109" s="174" t="s">
        <v>791</v>
      </c>
      <c r="C109" s="150" t="n">
        <v>1</v>
      </c>
      <c r="D109" s="321" t="s">
        <v>23</v>
      </c>
      <c r="E109" s="318" t="n">
        <v>80000</v>
      </c>
      <c r="F109" s="319" t="n">
        <f aca="false">C109*E109</f>
        <v>80000</v>
      </c>
    </row>
    <row r="110" customFormat="false" ht="12.75" hidden="false" customHeight="false" outlineLevel="0" collapsed="false">
      <c r="A110" s="320"/>
      <c r="B110" s="174"/>
      <c r="C110" s="150"/>
      <c r="D110" s="317"/>
      <c r="E110" s="318"/>
      <c r="F110" s="319"/>
    </row>
    <row r="111" customFormat="false" ht="12.75" hidden="false" customHeight="false" outlineLevel="0" collapsed="false">
      <c r="A111" s="320"/>
      <c r="B111" s="98" t="s">
        <v>792</v>
      </c>
      <c r="C111" s="47"/>
      <c r="D111" s="317"/>
      <c r="E111" s="318"/>
      <c r="F111" s="319"/>
    </row>
    <row r="112" customFormat="false" ht="12.75" hidden="false" customHeight="false" outlineLevel="0" collapsed="false">
      <c r="A112" s="320"/>
      <c r="B112" s="98"/>
      <c r="C112" s="47"/>
      <c r="D112" s="317"/>
      <c r="E112" s="318"/>
      <c r="F112" s="319"/>
    </row>
    <row r="113" customFormat="false" ht="12.75" hidden="false" customHeight="false" outlineLevel="0" collapsed="false">
      <c r="A113" s="320"/>
      <c r="B113" s="98" t="s">
        <v>793</v>
      </c>
      <c r="C113" s="47"/>
      <c r="D113" s="317"/>
      <c r="E113" s="318"/>
      <c r="F113" s="319"/>
    </row>
    <row r="114" customFormat="false" ht="12.75" hidden="false" customHeight="false" outlineLevel="0" collapsed="false">
      <c r="A114" s="320"/>
      <c r="B114" s="98" t="s">
        <v>794</v>
      </c>
      <c r="C114" s="47"/>
      <c r="D114" s="317"/>
      <c r="E114" s="318"/>
      <c r="F114" s="319"/>
    </row>
    <row r="115" customFormat="false" ht="12.75" hidden="false" customHeight="false" outlineLevel="0" collapsed="false">
      <c r="A115" s="320"/>
      <c r="B115" s="98" t="s">
        <v>795</v>
      </c>
      <c r="C115" s="47"/>
      <c r="D115" s="317"/>
      <c r="E115" s="318"/>
      <c r="F115" s="319"/>
    </row>
    <row r="116" customFormat="false" ht="12.75" hidden="false" customHeight="false" outlineLevel="0" collapsed="false">
      <c r="A116" s="320"/>
      <c r="B116" s="98"/>
      <c r="C116" s="47"/>
      <c r="D116" s="317"/>
      <c r="E116" s="318"/>
      <c r="F116" s="319"/>
    </row>
    <row r="117" customFormat="false" ht="12.75" hidden="false" customHeight="false" outlineLevel="0" collapsed="false">
      <c r="A117" s="320" t="s">
        <v>44</v>
      </c>
      <c r="B117" s="98" t="s">
        <v>796</v>
      </c>
      <c r="C117" s="47"/>
      <c r="D117" s="317"/>
      <c r="E117" s="318"/>
      <c r="F117" s="319"/>
    </row>
    <row r="118" customFormat="false" ht="12.75" hidden="false" customHeight="false" outlineLevel="0" collapsed="false">
      <c r="A118" s="320"/>
      <c r="B118" s="98" t="s">
        <v>797</v>
      </c>
      <c r="C118" s="150" t="n">
        <v>14</v>
      </c>
      <c r="D118" s="317" t="s">
        <v>42</v>
      </c>
      <c r="E118" s="318" t="n">
        <v>9500</v>
      </c>
      <c r="F118" s="319" t="n">
        <f aca="false">C118*E118</f>
        <v>133000</v>
      </c>
    </row>
    <row r="119" customFormat="false" ht="12.75" hidden="false" customHeight="false" outlineLevel="0" collapsed="false">
      <c r="A119" s="320"/>
      <c r="B119" s="174"/>
      <c r="C119" s="150"/>
      <c r="D119" s="317"/>
      <c r="E119" s="318"/>
      <c r="F119" s="319"/>
    </row>
    <row r="120" customFormat="false" ht="12.75" hidden="false" customHeight="false" outlineLevel="0" collapsed="false">
      <c r="A120" s="320" t="s">
        <v>48</v>
      </c>
      <c r="B120" s="98" t="s">
        <v>798</v>
      </c>
      <c r="C120" s="47" t="n">
        <v>24</v>
      </c>
      <c r="D120" s="317" t="s">
        <v>42</v>
      </c>
      <c r="E120" s="318" t="n">
        <v>9500</v>
      </c>
      <c r="F120" s="319" t="n">
        <f aca="false">C120*E120</f>
        <v>228000</v>
      </c>
    </row>
    <row r="121" customFormat="false" ht="12.75" hidden="false" customHeight="false" outlineLevel="0" collapsed="false">
      <c r="A121" s="320"/>
      <c r="B121" s="174"/>
      <c r="C121" s="150"/>
      <c r="D121" s="317"/>
      <c r="E121" s="318"/>
      <c r="F121" s="319"/>
    </row>
    <row r="122" customFormat="false" ht="12.75" hidden="false" customHeight="false" outlineLevel="0" collapsed="false">
      <c r="A122" s="320"/>
      <c r="B122" s="174"/>
      <c r="C122" s="150"/>
      <c r="D122" s="317"/>
      <c r="E122" s="318"/>
      <c r="F122" s="319"/>
    </row>
    <row r="123" customFormat="false" ht="12.75" hidden="false" customHeight="false" outlineLevel="0" collapsed="false">
      <c r="A123" s="320"/>
      <c r="B123" s="174"/>
      <c r="C123" s="150"/>
      <c r="D123" s="317"/>
      <c r="E123" s="318"/>
      <c r="F123" s="319"/>
    </row>
    <row r="124" customFormat="false" ht="12.75" hidden="false" customHeight="false" outlineLevel="0" collapsed="false">
      <c r="A124" s="320"/>
      <c r="B124" s="174"/>
      <c r="C124" s="150"/>
      <c r="D124" s="317"/>
      <c r="E124" s="318"/>
      <c r="F124" s="319"/>
    </row>
    <row r="125" customFormat="false" ht="12.75" hidden="false" customHeight="false" outlineLevel="0" collapsed="false">
      <c r="A125" s="320"/>
      <c r="B125" s="174"/>
      <c r="C125" s="150"/>
      <c r="D125" s="317"/>
      <c r="E125" s="318"/>
      <c r="F125" s="319"/>
    </row>
    <row r="126" customFormat="false" ht="12.75" hidden="false" customHeight="false" outlineLevel="0" collapsed="false">
      <c r="A126" s="320"/>
      <c r="B126" s="174"/>
      <c r="C126" s="150"/>
      <c r="D126" s="317"/>
      <c r="E126" s="318"/>
      <c r="F126" s="319"/>
    </row>
    <row r="127" customFormat="false" ht="12.75" hidden="false" customHeight="false" outlineLevel="0" collapsed="false">
      <c r="A127" s="320"/>
      <c r="B127" s="174"/>
      <c r="C127" s="150"/>
      <c r="D127" s="317"/>
      <c r="E127" s="318"/>
      <c r="F127" s="319"/>
    </row>
    <row r="128" customFormat="false" ht="12.75" hidden="false" customHeight="false" outlineLevel="0" collapsed="false">
      <c r="A128" s="320"/>
      <c r="B128" s="174"/>
      <c r="C128" s="150"/>
      <c r="D128" s="317"/>
      <c r="E128" s="318"/>
      <c r="F128" s="319"/>
    </row>
    <row r="129" customFormat="false" ht="12.75" hidden="false" customHeight="false" outlineLevel="0" collapsed="false">
      <c r="A129" s="320"/>
      <c r="B129" s="174"/>
      <c r="C129" s="150"/>
      <c r="D129" s="317"/>
      <c r="E129" s="318"/>
      <c r="F129" s="319"/>
    </row>
    <row r="130" customFormat="false" ht="12.75" hidden="false" customHeight="false" outlineLevel="0" collapsed="false">
      <c r="A130" s="320"/>
      <c r="B130" s="174"/>
      <c r="C130" s="150"/>
      <c r="D130" s="317"/>
      <c r="E130" s="318"/>
      <c r="F130" s="319"/>
    </row>
    <row r="131" customFormat="false" ht="12.75" hidden="false" customHeight="false" outlineLevel="0" collapsed="false">
      <c r="A131" s="320"/>
      <c r="B131" s="174"/>
      <c r="C131" s="150"/>
      <c r="D131" s="317"/>
      <c r="E131" s="318"/>
      <c r="F131" s="319"/>
    </row>
    <row r="132" customFormat="false" ht="12.75" hidden="false" customHeight="false" outlineLevel="0" collapsed="false">
      <c r="A132" s="320"/>
      <c r="B132" s="174"/>
      <c r="C132" s="150"/>
      <c r="D132" s="317"/>
      <c r="E132" s="318"/>
      <c r="F132" s="319"/>
    </row>
    <row r="133" customFormat="false" ht="12.75" hidden="false" customHeight="false" outlineLevel="0" collapsed="false">
      <c r="A133" s="320"/>
      <c r="B133" s="174"/>
      <c r="C133" s="150"/>
      <c r="D133" s="317"/>
      <c r="E133" s="318"/>
      <c r="F133" s="319"/>
    </row>
    <row r="134" customFormat="false" ht="12.75" hidden="false" customHeight="false" outlineLevel="0" collapsed="false">
      <c r="A134" s="320"/>
      <c r="B134" s="174"/>
      <c r="C134" s="150"/>
      <c r="D134" s="317"/>
      <c r="E134" s="318"/>
      <c r="F134" s="319"/>
    </row>
    <row r="135" customFormat="false" ht="12.75" hidden="false" customHeight="false" outlineLevel="0" collapsed="false">
      <c r="A135" s="320"/>
      <c r="B135" s="174"/>
      <c r="C135" s="150"/>
      <c r="D135" s="317"/>
      <c r="E135" s="318"/>
      <c r="F135" s="319"/>
    </row>
    <row r="136" customFormat="false" ht="12.75" hidden="false" customHeight="false" outlineLevel="0" collapsed="false">
      <c r="A136" s="320"/>
      <c r="B136" s="174"/>
      <c r="C136" s="150"/>
      <c r="D136" s="317"/>
      <c r="E136" s="318"/>
      <c r="F136" s="319"/>
    </row>
    <row r="137" customFormat="false" ht="12.75" hidden="false" customHeight="false" outlineLevel="0" collapsed="false">
      <c r="A137" s="320"/>
      <c r="B137" s="174"/>
      <c r="C137" s="150"/>
      <c r="D137" s="317"/>
      <c r="E137" s="318"/>
      <c r="F137" s="319"/>
    </row>
    <row r="138" customFormat="false" ht="12.75" hidden="false" customHeight="false" outlineLevel="0" collapsed="false">
      <c r="A138" s="320"/>
      <c r="B138" s="174"/>
      <c r="C138" s="150"/>
      <c r="D138" s="317"/>
      <c r="E138" s="318"/>
      <c r="F138" s="319"/>
    </row>
    <row r="139" customFormat="false" ht="12.75" hidden="false" customHeight="false" outlineLevel="0" collapsed="false">
      <c r="A139" s="320"/>
      <c r="B139" s="174"/>
      <c r="C139" s="150"/>
      <c r="D139" s="317"/>
      <c r="E139" s="318"/>
      <c r="F139" s="319"/>
    </row>
    <row r="140" customFormat="false" ht="12.75" hidden="false" customHeight="false" outlineLevel="0" collapsed="false">
      <c r="A140" s="320"/>
      <c r="B140" s="174"/>
      <c r="C140" s="150"/>
      <c r="D140" s="317"/>
      <c r="E140" s="318"/>
      <c r="F140" s="319"/>
    </row>
    <row r="141" customFormat="false" ht="12.75" hidden="false" customHeight="false" outlineLevel="0" collapsed="false">
      <c r="A141" s="322"/>
      <c r="B141" s="323"/>
      <c r="C141" s="324"/>
      <c r="D141" s="325"/>
      <c r="E141" s="346"/>
      <c r="F141" s="327"/>
    </row>
    <row r="142" customFormat="false" ht="12.75" hidden="false" customHeight="false" outlineLevel="0" collapsed="false">
      <c r="A142" s="309"/>
      <c r="B142" s="328" t="s">
        <v>58</v>
      </c>
      <c r="C142" s="329"/>
      <c r="D142" s="330"/>
      <c r="E142" s="347"/>
      <c r="F142" s="332" t="n">
        <f aca="false">SUM(F81:F141)</f>
        <v>548000</v>
      </c>
    </row>
    <row r="143" customFormat="false" ht="12.75" hidden="false" customHeight="false" outlineLevel="0" collapsed="false">
      <c r="A143" s="305"/>
      <c r="B143" s="32"/>
      <c r="C143" s="47"/>
      <c r="D143" s="321"/>
      <c r="E143" s="333"/>
      <c r="F143" s="334"/>
    </row>
    <row r="144" customFormat="false" ht="13.5" hidden="false" customHeight="false" outlineLevel="0" collapsed="false">
      <c r="A144" s="335"/>
      <c r="B144" s="348" t="n">
        <v>5.2</v>
      </c>
      <c r="C144" s="337"/>
      <c r="D144" s="338"/>
      <c r="E144" s="339"/>
      <c r="F144" s="340"/>
    </row>
    <row r="145" customFormat="false" ht="12.75" hidden="false" customHeight="false" outlineLevel="0" collapsed="false">
      <c r="A145" s="299"/>
      <c r="B145" s="341"/>
      <c r="C145" s="342"/>
      <c r="D145" s="343"/>
      <c r="E145" s="344"/>
      <c r="F145" s="304"/>
    </row>
    <row r="146" customFormat="false" ht="12.75" hidden="false" customHeight="false" outlineLevel="0" collapsed="false">
      <c r="A146" s="305"/>
      <c r="B146" s="49" t="s">
        <v>13</v>
      </c>
      <c r="C146" s="150" t="s">
        <v>174</v>
      </c>
      <c r="D146" s="317" t="s">
        <v>271</v>
      </c>
      <c r="E146" s="318" t="s">
        <v>404</v>
      </c>
      <c r="F146" s="319" t="s">
        <v>59</v>
      </c>
    </row>
    <row r="147" customFormat="false" ht="12.75" hidden="false" customHeight="false" outlineLevel="0" collapsed="false">
      <c r="A147" s="309"/>
      <c r="B147" s="345"/>
      <c r="C147" s="311"/>
      <c r="D147" s="312"/>
      <c r="E147" s="313"/>
      <c r="F147" s="314"/>
    </row>
    <row r="148" customFormat="false" ht="12.75" hidden="false" customHeight="false" outlineLevel="0" collapsed="false">
      <c r="A148" s="315"/>
      <c r="B148" s="349"/>
      <c r="C148" s="47"/>
      <c r="D148" s="317"/>
      <c r="E148" s="350"/>
      <c r="F148" s="351"/>
    </row>
    <row r="149" customFormat="false" ht="12.75" hidden="false" customHeight="false" outlineLevel="0" collapsed="false">
      <c r="A149" s="320"/>
      <c r="B149" s="98"/>
      <c r="C149" s="47"/>
      <c r="D149" s="317"/>
      <c r="E149" s="318"/>
      <c r="F149" s="319"/>
    </row>
    <row r="150" customFormat="false" ht="12.75" hidden="false" customHeight="false" outlineLevel="0" collapsed="false">
      <c r="A150" s="320"/>
      <c r="B150" s="98"/>
      <c r="C150" s="47"/>
      <c r="D150" s="317"/>
      <c r="E150" s="318"/>
      <c r="F150" s="319"/>
    </row>
    <row r="151" customFormat="false" ht="12.75" hidden="false" customHeight="false" outlineLevel="0" collapsed="false">
      <c r="A151" s="320"/>
      <c r="B151" s="98"/>
      <c r="C151" s="47"/>
      <c r="D151" s="317"/>
      <c r="E151" s="318"/>
      <c r="F151" s="319"/>
    </row>
    <row r="152" customFormat="false" ht="12.75" hidden="false" customHeight="false" outlineLevel="0" collapsed="false">
      <c r="A152" s="320"/>
      <c r="B152" s="98"/>
      <c r="C152" s="47"/>
      <c r="D152" s="317"/>
      <c r="E152" s="318"/>
      <c r="F152" s="319"/>
    </row>
    <row r="153" customFormat="false" ht="12.75" hidden="false" customHeight="false" outlineLevel="0" collapsed="false">
      <c r="A153" s="320"/>
      <c r="B153" s="98"/>
      <c r="C153" s="47"/>
      <c r="D153" s="317"/>
      <c r="E153" s="318"/>
      <c r="F153" s="319"/>
    </row>
    <row r="154" customFormat="false" ht="12.75" hidden="false" customHeight="false" outlineLevel="0" collapsed="false">
      <c r="A154" s="320"/>
      <c r="B154" s="98"/>
      <c r="C154" s="47"/>
      <c r="D154" s="317"/>
      <c r="E154" s="318"/>
      <c r="F154" s="319"/>
    </row>
    <row r="155" customFormat="false" ht="12.75" hidden="false" customHeight="false" outlineLevel="0" collapsed="false">
      <c r="A155" s="320"/>
      <c r="B155" s="98"/>
      <c r="C155" s="47"/>
      <c r="D155" s="317"/>
      <c r="E155" s="318"/>
      <c r="F155" s="319"/>
    </row>
    <row r="156" customFormat="false" ht="12.75" hidden="false" customHeight="false" outlineLevel="0" collapsed="false">
      <c r="A156" s="320"/>
      <c r="B156" s="98"/>
      <c r="C156" s="47"/>
      <c r="D156" s="317"/>
      <c r="E156" s="318"/>
      <c r="F156" s="319"/>
    </row>
    <row r="157" customFormat="false" ht="12.75" hidden="false" customHeight="false" outlineLevel="0" collapsed="false">
      <c r="A157" s="320"/>
      <c r="B157" s="98"/>
      <c r="C157" s="47"/>
      <c r="D157" s="317"/>
      <c r="E157" s="318"/>
      <c r="F157" s="319"/>
    </row>
    <row r="158" customFormat="false" ht="12.75" hidden="false" customHeight="false" outlineLevel="0" collapsed="false">
      <c r="A158" s="320"/>
      <c r="B158" s="98"/>
      <c r="C158" s="47"/>
      <c r="D158" s="317"/>
      <c r="E158" s="318"/>
      <c r="F158" s="319"/>
    </row>
    <row r="159" customFormat="false" ht="12.75" hidden="false" customHeight="false" outlineLevel="0" collapsed="false">
      <c r="A159" s="320"/>
      <c r="B159" s="98"/>
      <c r="C159" s="47"/>
      <c r="D159" s="317"/>
      <c r="E159" s="318"/>
      <c r="F159" s="319"/>
    </row>
    <row r="160" customFormat="false" ht="12.75" hidden="false" customHeight="false" outlineLevel="0" collapsed="false">
      <c r="A160" s="320"/>
      <c r="B160" s="98"/>
      <c r="C160" s="47"/>
      <c r="D160" s="317"/>
      <c r="E160" s="318"/>
      <c r="F160" s="319"/>
    </row>
    <row r="161" customFormat="false" ht="12.75" hidden="false" customHeight="false" outlineLevel="0" collapsed="false">
      <c r="A161" s="320"/>
      <c r="B161" s="98"/>
      <c r="C161" s="47"/>
      <c r="D161" s="317"/>
      <c r="E161" s="318"/>
      <c r="F161" s="319"/>
    </row>
    <row r="162" customFormat="false" ht="12.75" hidden="false" customHeight="false" outlineLevel="0" collapsed="false">
      <c r="A162" s="320"/>
      <c r="B162" s="98"/>
      <c r="C162" s="47"/>
      <c r="D162" s="317"/>
      <c r="E162" s="318"/>
      <c r="F162" s="319"/>
    </row>
    <row r="163" customFormat="false" ht="12.75" hidden="false" customHeight="false" outlineLevel="0" collapsed="false">
      <c r="A163" s="320"/>
      <c r="B163" s="98"/>
      <c r="C163" s="47"/>
      <c r="D163" s="317"/>
      <c r="E163" s="318"/>
      <c r="F163" s="319"/>
    </row>
    <row r="164" customFormat="false" ht="12.75" hidden="false" customHeight="false" outlineLevel="0" collapsed="false">
      <c r="A164" s="320"/>
      <c r="B164" s="98"/>
      <c r="C164" s="47"/>
      <c r="D164" s="317"/>
      <c r="E164" s="318"/>
      <c r="F164" s="319"/>
    </row>
    <row r="165" customFormat="false" ht="12.75" hidden="false" customHeight="false" outlineLevel="0" collapsed="false">
      <c r="A165" s="320"/>
      <c r="B165" s="98"/>
      <c r="C165" s="47"/>
      <c r="D165" s="317"/>
      <c r="E165" s="318"/>
      <c r="F165" s="319"/>
    </row>
    <row r="166" customFormat="false" ht="12.75" hidden="false" customHeight="false" outlineLevel="0" collapsed="false">
      <c r="A166" s="320"/>
      <c r="B166" s="98"/>
      <c r="C166" s="47"/>
      <c r="D166" s="317"/>
      <c r="E166" s="318"/>
      <c r="F166" s="319"/>
    </row>
    <row r="167" customFormat="false" ht="12.75" hidden="false" customHeight="false" outlineLevel="0" collapsed="false">
      <c r="A167" s="320"/>
      <c r="B167" s="98"/>
      <c r="C167" s="47"/>
      <c r="D167" s="317"/>
      <c r="E167" s="318"/>
      <c r="F167" s="319"/>
    </row>
    <row r="168" customFormat="false" ht="12.75" hidden="false" customHeight="false" outlineLevel="0" collapsed="false">
      <c r="A168" s="320"/>
      <c r="B168" s="98"/>
      <c r="C168" s="47"/>
      <c r="D168" s="317"/>
      <c r="E168" s="318"/>
      <c r="F168" s="319"/>
    </row>
    <row r="169" customFormat="false" ht="12.75" hidden="false" customHeight="false" outlineLevel="0" collapsed="false">
      <c r="A169" s="320"/>
      <c r="B169" s="98"/>
      <c r="C169" s="47"/>
      <c r="D169" s="317"/>
      <c r="E169" s="318"/>
      <c r="F169" s="319"/>
    </row>
    <row r="170" customFormat="false" ht="12.75" hidden="false" customHeight="false" outlineLevel="0" collapsed="false">
      <c r="A170" s="320"/>
      <c r="B170" s="118" t="s">
        <v>115</v>
      </c>
      <c r="C170" s="47"/>
      <c r="D170" s="317"/>
      <c r="E170" s="318"/>
      <c r="F170" s="319"/>
    </row>
    <row r="171" customFormat="false" ht="12.75" hidden="false" customHeight="false" outlineLevel="0" collapsed="false">
      <c r="A171" s="320"/>
      <c r="B171" s="118"/>
      <c r="C171" s="47"/>
      <c r="D171" s="317"/>
      <c r="E171" s="318"/>
      <c r="F171" s="319"/>
    </row>
    <row r="172" customFormat="false" ht="12.75" hidden="false" customHeight="false" outlineLevel="0" collapsed="false">
      <c r="A172" s="320"/>
      <c r="B172" s="118" t="s">
        <v>799</v>
      </c>
      <c r="C172" s="47"/>
      <c r="D172" s="317"/>
      <c r="E172" s="318"/>
      <c r="F172" s="319"/>
    </row>
    <row r="173" customFormat="false" ht="12.75" hidden="false" customHeight="false" outlineLevel="0" collapsed="false">
      <c r="A173" s="320"/>
      <c r="B173" s="98"/>
      <c r="C173" s="47"/>
      <c r="D173" s="317"/>
      <c r="E173" s="318"/>
      <c r="F173" s="319"/>
    </row>
    <row r="174" customFormat="false" ht="12.75" hidden="false" customHeight="false" outlineLevel="0" collapsed="false">
      <c r="A174" s="320"/>
      <c r="B174" s="113" t="n">
        <v>5.1</v>
      </c>
      <c r="C174" s="47"/>
      <c r="D174" s="317"/>
      <c r="E174" s="318"/>
      <c r="F174" s="319" t="n">
        <f aca="false">F72</f>
        <v>131850</v>
      </c>
    </row>
    <row r="175" customFormat="false" ht="12.75" hidden="false" customHeight="false" outlineLevel="0" collapsed="false">
      <c r="A175" s="320"/>
      <c r="B175" s="113"/>
      <c r="C175" s="47"/>
      <c r="D175" s="317"/>
      <c r="E175" s="318"/>
      <c r="F175" s="319"/>
    </row>
    <row r="176" customFormat="false" ht="12.75" hidden="false" customHeight="false" outlineLevel="0" collapsed="false">
      <c r="A176" s="320"/>
      <c r="B176" s="113" t="n">
        <v>5.2</v>
      </c>
      <c r="C176" s="47"/>
      <c r="D176" s="317"/>
      <c r="E176" s="318"/>
      <c r="F176" s="319" t="n">
        <f aca="false">F142</f>
        <v>548000</v>
      </c>
    </row>
    <row r="177" customFormat="false" ht="12.75" hidden="false" customHeight="false" outlineLevel="0" collapsed="false">
      <c r="A177" s="320"/>
      <c r="B177" s="113"/>
      <c r="C177" s="47"/>
      <c r="D177" s="317"/>
      <c r="E177" s="318"/>
      <c r="F177" s="319"/>
    </row>
    <row r="178" customFormat="false" ht="12.75" hidden="false" customHeight="false" outlineLevel="0" collapsed="false">
      <c r="A178" s="320"/>
      <c r="B178" s="113"/>
      <c r="C178" s="47"/>
      <c r="D178" s="317"/>
      <c r="E178" s="318"/>
      <c r="F178" s="319"/>
    </row>
    <row r="179" customFormat="false" ht="12.75" hidden="false" customHeight="false" outlineLevel="0" collapsed="false">
      <c r="A179" s="320"/>
      <c r="B179" s="113"/>
      <c r="C179" s="47"/>
      <c r="D179" s="317"/>
      <c r="E179" s="318"/>
      <c r="F179" s="319"/>
    </row>
    <row r="180" customFormat="false" ht="12.75" hidden="false" customHeight="false" outlineLevel="0" collapsed="false">
      <c r="A180" s="320"/>
      <c r="B180" s="113"/>
      <c r="C180" s="47"/>
      <c r="D180" s="317"/>
      <c r="E180" s="318"/>
      <c r="F180" s="352"/>
    </row>
    <row r="181" customFormat="false" ht="12.75" hidden="false" customHeight="false" outlineLevel="0" collapsed="false">
      <c r="A181" s="320"/>
      <c r="B181" s="113"/>
      <c r="C181" s="47"/>
      <c r="D181" s="317"/>
      <c r="E181" s="318"/>
      <c r="F181" s="319"/>
    </row>
    <row r="182" customFormat="false" ht="12.75" hidden="false" customHeight="false" outlineLevel="0" collapsed="false">
      <c r="A182" s="320"/>
      <c r="B182" s="113"/>
      <c r="C182" s="47"/>
      <c r="D182" s="317"/>
      <c r="E182" s="318"/>
      <c r="F182" s="319"/>
    </row>
    <row r="183" customFormat="false" ht="12.75" hidden="false" customHeight="false" outlineLevel="0" collapsed="false">
      <c r="A183" s="320"/>
      <c r="B183" s="113"/>
      <c r="C183" s="47"/>
      <c r="D183" s="317"/>
      <c r="E183" s="318"/>
      <c r="F183" s="319"/>
    </row>
    <row r="184" customFormat="false" ht="12.75" hidden="false" customHeight="false" outlineLevel="0" collapsed="false">
      <c r="A184" s="320"/>
      <c r="B184" s="113"/>
      <c r="C184" s="47"/>
      <c r="D184" s="317"/>
      <c r="E184" s="318"/>
      <c r="F184" s="319"/>
    </row>
    <row r="185" customFormat="false" ht="12.75" hidden="false" customHeight="false" outlineLevel="0" collapsed="false">
      <c r="A185" s="320"/>
      <c r="B185" s="112"/>
      <c r="C185" s="47"/>
      <c r="D185" s="317"/>
      <c r="E185" s="318"/>
      <c r="F185" s="319"/>
    </row>
    <row r="186" customFormat="false" ht="12.75" hidden="false" customHeight="false" outlineLevel="0" collapsed="false">
      <c r="A186" s="320"/>
      <c r="B186" s="98"/>
      <c r="C186" s="47"/>
      <c r="D186" s="317"/>
      <c r="E186" s="318"/>
      <c r="F186" s="319"/>
    </row>
    <row r="187" customFormat="false" ht="12.75" hidden="false" customHeight="false" outlineLevel="0" collapsed="false">
      <c r="A187" s="320"/>
      <c r="B187" s="98"/>
      <c r="C187" s="47"/>
      <c r="D187" s="317"/>
      <c r="E187" s="318"/>
      <c r="F187" s="319"/>
    </row>
    <row r="188" customFormat="false" ht="12.75" hidden="false" customHeight="false" outlineLevel="0" collapsed="false">
      <c r="A188" s="320"/>
      <c r="B188" s="98"/>
      <c r="C188" s="47"/>
      <c r="D188" s="317"/>
      <c r="E188" s="318"/>
      <c r="F188" s="319"/>
    </row>
    <row r="189" customFormat="false" ht="12.75" hidden="false" customHeight="false" outlineLevel="0" collapsed="false">
      <c r="A189" s="320"/>
      <c r="B189" s="98"/>
      <c r="C189" s="47"/>
      <c r="D189" s="317"/>
      <c r="E189" s="318"/>
      <c r="F189" s="319"/>
    </row>
    <row r="190" customFormat="false" ht="12.75" hidden="false" customHeight="false" outlineLevel="0" collapsed="false">
      <c r="A190" s="320"/>
      <c r="B190" s="98"/>
      <c r="C190" s="47"/>
      <c r="D190" s="317"/>
      <c r="E190" s="318"/>
      <c r="F190" s="319"/>
    </row>
    <row r="191" customFormat="false" ht="12.75" hidden="false" customHeight="false" outlineLevel="0" collapsed="false">
      <c r="A191" s="320"/>
      <c r="B191" s="98"/>
      <c r="C191" s="47"/>
      <c r="D191" s="317"/>
      <c r="E191" s="318"/>
      <c r="F191" s="319"/>
    </row>
    <row r="192" customFormat="false" ht="12.75" hidden="false" customHeight="false" outlineLevel="0" collapsed="false">
      <c r="A192" s="320"/>
      <c r="B192" s="98"/>
      <c r="C192" s="47"/>
      <c r="D192" s="317"/>
      <c r="E192" s="318"/>
      <c r="F192" s="319"/>
    </row>
    <row r="193" customFormat="false" ht="12.75" hidden="false" customHeight="false" outlineLevel="0" collapsed="false">
      <c r="A193" s="320"/>
      <c r="B193" s="98"/>
      <c r="C193" s="47"/>
      <c r="D193" s="317"/>
      <c r="E193" s="318"/>
      <c r="F193" s="319"/>
    </row>
    <row r="194" customFormat="false" ht="12.75" hidden="false" customHeight="false" outlineLevel="0" collapsed="false">
      <c r="A194" s="320"/>
      <c r="B194" s="98"/>
      <c r="C194" s="47"/>
      <c r="D194" s="317"/>
      <c r="E194" s="318"/>
      <c r="F194" s="319"/>
    </row>
    <row r="195" customFormat="false" ht="12.75" hidden="false" customHeight="false" outlineLevel="0" collapsed="false">
      <c r="A195" s="320"/>
      <c r="B195" s="98"/>
      <c r="C195" s="47"/>
      <c r="D195" s="317"/>
      <c r="E195" s="318"/>
      <c r="F195" s="319"/>
    </row>
    <row r="196" customFormat="false" ht="12.75" hidden="false" customHeight="false" outlineLevel="0" collapsed="false">
      <c r="A196" s="320"/>
      <c r="B196" s="98"/>
      <c r="C196" s="47"/>
      <c r="D196" s="317"/>
      <c r="E196" s="318"/>
      <c r="F196" s="319"/>
    </row>
    <row r="197" customFormat="false" ht="12.75" hidden="false" customHeight="false" outlineLevel="0" collapsed="false">
      <c r="A197" s="320"/>
      <c r="B197" s="98"/>
      <c r="C197" s="47"/>
      <c r="D197" s="317"/>
      <c r="E197" s="318"/>
      <c r="F197" s="319"/>
    </row>
    <row r="198" customFormat="false" ht="12.75" hidden="false" customHeight="false" outlineLevel="0" collapsed="false">
      <c r="A198" s="320"/>
      <c r="B198" s="98"/>
      <c r="C198" s="47"/>
      <c r="D198" s="317"/>
      <c r="E198" s="318"/>
      <c r="F198" s="319"/>
    </row>
    <row r="199" customFormat="false" ht="12.75" hidden="false" customHeight="false" outlineLevel="0" collapsed="false">
      <c r="A199" s="320"/>
      <c r="B199" s="98"/>
      <c r="C199" s="47"/>
      <c r="D199" s="317"/>
      <c r="E199" s="318"/>
      <c r="F199" s="319"/>
    </row>
    <row r="200" customFormat="false" ht="12.75" hidden="false" customHeight="false" outlineLevel="0" collapsed="false">
      <c r="A200" s="320"/>
      <c r="B200" s="98"/>
      <c r="C200" s="47"/>
      <c r="D200" s="317"/>
      <c r="E200" s="318"/>
      <c r="F200" s="319"/>
    </row>
    <row r="201" customFormat="false" ht="12.75" hidden="false" customHeight="false" outlineLevel="0" collapsed="false">
      <c r="A201" s="320"/>
      <c r="B201" s="98"/>
      <c r="C201" s="47"/>
      <c r="D201" s="317"/>
      <c r="E201" s="318"/>
      <c r="F201" s="319"/>
    </row>
    <row r="202" customFormat="false" ht="12.75" hidden="false" customHeight="false" outlineLevel="0" collapsed="false">
      <c r="A202" s="320"/>
      <c r="B202" s="98"/>
      <c r="C202" s="47"/>
      <c r="D202" s="317"/>
      <c r="E202" s="318"/>
      <c r="F202" s="319"/>
    </row>
    <row r="203" customFormat="false" ht="12.75" hidden="false" customHeight="false" outlineLevel="0" collapsed="false">
      <c r="A203" s="320"/>
      <c r="B203" s="98"/>
      <c r="C203" s="47"/>
      <c r="D203" s="317"/>
      <c r="E203" s="318"/>
      <c r="F203" s="319"/>
    </row>
    <row r="204" customFormat="false" ht="12.75" hidden="false" customHeight="false" outlineLevel="0" collapsed="false">
      <c r="A204" s="320"/>
      <c r="B204" s="98"/>
      <c r="C204" s="47"/>
      <c r="D204" s="317"/>
      <c r="E204" s="318"/>
      <c r="F204" s="319"/>
    </row>
    <row r="205" customFormat="false" ht="12.75" hidden="false" customHeight="false" outlineLevel="0" collapsed="false">
      <c r="A205" s="320"/>
      <c r="B205" s="98"/>
      <c r="C205" s="47"/>
      <c r="D205" s="317"/>
      <c r="E205" s="318"/>
      <c r="F205" s="319"/>
    </row>
    <row r="206" customFormat="false" ht="12.75" hidden="false" customHeight="false" outlineLevel="0" collapsed="false">
      <c r="A206" s="320"/>
      <c r="B206" s="98"/>
      <c r="C206" s="47"/>
      <c r="D206" s="317"/>
      <c r="E206" s="318"/>
      <c r="F206" s="319"/>
    </row>
    <row r="207" customFormat="false" ht="12.75" hidden="false" customHeight="false" outlineLevel="0" collapsed="false">
      <c r="A207" s="320"/>
      <c r="B207" s="98"/>
      <c r="C207" s="47"/>
      <c r="D207" s="317"/>
      <c r="E207" s="318"/>
      <c r="F207" s="319"/>
    </row>
    <row r="208" customFormat="false" ht="12.75" hidden="false" customHeight="false" outlineLevel="0" collapsed="false">
      <c r="A208" s="320"/>
      <c r="B208" s="98"/>
      <c r="C208" s="47"/>
      <c r="D208" s="317"/>
      <c r="E208" s="318"/>
      <c r="F208" s="319"/>
    </row>
    <row r="209" customFormat="false" ht="12.75" hidden="false" customHeight="false" outlineLevel="0" collapsed="false">
      <c r="A209" s="320"/>
      <c r="B209" s="98"/>
      <c r="C209" s="47"/>
      <c r="D209" s="317"/>
      <c r="E209" s="318"/>
      <c r="F209" s="319"/>
    </row>
    <row r="210" customFormat="false" ht="12.75" hidden="false" customHeight="false" outlineLevel="0" collapsed="false">
      <c r="A210" s="320"/>
      <c r="B210" s="98"/>
      <c r="C210" s="47"/>
      <c r="D210" s="317"/>
      <c r="E210" s="318"/>
      <c r="F210" s="319"/>
    </row>
    <row r="211" customFormat="false" ht="12.75" hidden="false" customHeight="false" outlineLevel="0" collapsed="false">
      <c r="A211" s="353"/>
      <c r="B211" s="354"/>
      <c r="C211" s="47"/>
      <c r="D211" s="317"/>
      <c r="E211" s="318"/>
      <c r="F211" s="319"/>
    </row>
    <row r="212" customFormat="false" ht="12.75" hidden="false" customHeight="false" outlineLevel="0" collapsed="false">
      <c r="A212" s="322"/>
      <c r="B212" s="323"/>
      <c r="C212" s="324"/>
      <c r="D212" s="355"/>
      <c r="E212" s="346"/>
      <c r="F212" s="327"/>
    </row>
    <row r="213" customFormat="false" ht="12.75" hidden="false" customHeight="false" outlineLevel="0" collapsed="false">
      <c r="A213" s="309"/>
      <c r="B213" s="328" t="s">
        <v>800</v>
      </c>
      <c r="C213" s="275"/>
      <c r="D213" s="312"/>
      <c r="E213" s="347"/>
      <c r="F213" s="332" t="n">
        <f aca="false">SUM(F172:F192)</f>
        <v>679850</v>
      </c>
    </row>
    <row r="214" customFormat="false" ht="12.75" hidden="false" customHeight="false" outlineLevel="0" collapsed="false">
      <c r="A214" s="322"/>
      <c r="B214" s="323"/>
      <c r="C214" s="324"/>
      <c r="D214" s="355"/>
      <c r="E214" s="333"/>
      <c r="F214" s="327"/>
    </row>
    <row r="215" customFormat="false" ht="13.5" hidden="false" customHeight="false" outlineLevel="0" collapsed="false">
      <c r="A215" s="335"/>
      <c r="B215" s="336" t="n">
        <v>5.3</v>
      </c>
      <c r="C215" s="337"/>
      <c r="D215" s="356"/>
      <c r="E215" s="339"/>
      <c r="F215" s="340"/>
    </row>
    <row r="216" customFormat="false" ht="12.75" hidden="false" customHeight="false" outlineLevel="0" collapsed="false">
      <c r="A216" s="299"/>
      <c r="B216" s="341"/>
      <c r="C216" s="342"/>
      <c r="D216" s="343"/>
      <c r="E216" s="344"/>
      <c r="F216" s="304"/>
    </row>
    <row r="217" customFormat="false" ht="12.75" hidden="false" customHeight="false" outlineLevel="0" collapsed="false">
      <c r="A217" s="305"/>
      <c r="B217" s="49" t="s">
        <v>120</v>
      </c>
      <c r="C217" s="150" t="s">
        <v>174</v>
      </c>
      <c r="D217" s="317" t="s">
        <v>271</v>
      </c>
      <c r="E217" s="318" t="s">
        <v>404</v>
      </c>
      <c r="F217" s="319" t="s">
        <v>59</v>
      </c>
    </row>
    <row r="218" customFormat="false" ht="12.75" hidden="false" customHeight="false" outlineLevel="0" collapsed="false">
      <c r="A218" s="309"/>
      <c r="B218" s="345"/>
      <c r="C218" s="311"/>
      <c r="D218" s="312"/>
      <c r="E218" s="313"/>
      <c r="F218" s="314"/>
    </row>
    <row r="219" customFormat="false" ht="12.75" hidden="false" customHeight="false" outlineLevel="0" collapsed="false">
      <c r="A219" s="315"/>
      <c r="B219" s="349"/>
      <c r="C219" s="47"/>
      <c r="D219" s="357"/>
      <c r="E219" s="358"/>
      <c r="F219" s="334"/>
    </row>
    <row r="220" customFormat="false" ht="12.75" hidden="false" customHeight="false" outlineLevel="0" collapsed="false">
      <c r="A220" s="320"/>
      <c r="B220" s="98" t="s">
        <v>801</v>
      </c>
      <c r="C220" s="47"/>
      <c r="D220" s="357"/>
      <c r="E220" s="359"/>
      <c r="F220" s="319"/>
    </row>
    <row r="221" customFormat="false" ht="12.75" hidden="false" customHeight="false" outlineLevel="0" collapsed="false">
      <c r="A221" s="320"/>
      <c r="B221" s="98"/>
      <c r="C221" s="47"/>
      <c r="D221" s="317"/>
      <c r="E221" s="359"/>
      <c r="F221" s="319"/>
    </row>
    <row r="222" customFormat="false" ht="12.75" hidden="false" customHeight="false" outlineLevel="0" collapsed="false">
      <c r="A222" s="320"/>
      <c r="B222" s="360" t="s">
        <v>802</v>
      </c>
      <c r="C222" s="47"/>
      <c r="D222" s="317"/>
      <c r="E222" s="318"/>
      <c r="F222" s="319"/>
    </row>
    <row r="223" customFormat="false" ht="12.75" hidden="false" customHeight="false" outlineLevel="0" collapsed="false">
      <c r="A223" s="320"/>
      <c r="B223" s="98"/>
      <c r="C223" s="47"/>
      <c r="D223" s="317"/>
      <c r="E223" s="318"/>
      <c r="F223" s="319"/>
    </row>
    <row r="224" customFormat="false" ht="12.75" hidden="false" customHeight="false" outlineLevel="0" collapsed="false">
      <c r="A224" s="320" t="s">
        <v>19</v>
      </c>
      <c r="B224" s="98" t="s">
        <v>803</v>
      </c>
      <c r="C224" s="47"/>
      <c r="D224" s="317"/>
      <c r="E224" s="318"/>
      <c r="F224" s="319"/>
    </row>
    <row r="225" customFormat="false" ht="12.75" hidden="false" customHeight="false" outlineLevel="0" collapsed="false">
      <c r="A225" s="320"/>
      <c r="B225" s="98" t="s">
        <v>804</v>
      </c>
      <c r="C225" s="47"/>
      <c r="D225" s="317"/>
      <c r="E225" s="318"/>
      <c r="F225" s="319"/>
    </row>
    <row r="226" customFormat="false" ht="12.75" hidden="false" customHeight="false" outlineLevel="0" collapsed="false">
      <c r="A226" s="320"/>
      <c r="B226" s="98" t="s">
        <v>805</v>
      </c>
      <c r="C226" s="47" t="n">
        <v>12</v>
      </c>
      <c r="D226" s="317" t="s">
        <v>42</v>
      </c>
      <c r="E226" s="318" t="n">
        <v>12500</v>
      </c>
      <c r="F226" s="319" t="n">
        <f aca="false">C226*E226</f>
        <v>150000</v>
      </c>
    </row>
    <row r="227" customFormat="false" ht="12.75" hidden="false" customHeight="false" outlineLevel="0" collapsed="false">
      <c r="A227" s="320"/>
      <c r="B227" s="98"/>
      <c r="C227" s="47"/>
      <c r="D227" s="317"/>
      <c r="E227" s="318"/>
      <c r="F227" s="319"/>
    </row>
    <row r="228" customFormat="false" ht="12.75" hidden="false" customHeight="false" outlineLevel="0" collapsed="false">
      <c r="A228" s="320" t="s">
        <v>24</v>
      </c>
      <c r="B228" s="98" t="s">
        <v>806</v>
      </c>
      <c r="C228" s="47"/>
      <c r="D228" s="317" t="s">
        <v>46</v>
      </c>
      <c r="E228" s="318" t="n">
        <v>4000</v>
      </c>
      <c r="F228" s="319" t="n">
        <f aca="false">C228*E228</f>
        <v>0</v>
      </c>
    </row>
    <row r="229" customFormat="false" ht="12.75" hidden="false" customHeight="false" outlineLevel="0" collapsed="false">
      <c r="A229" s="320"/>
      <c r="B229" s="98"/>
      <c r="C229" s="47"/>
      <c r="D229" s="317"/>
      <c r="E229" s="318"/>
      <c r="F229" s="319"/>
    </row>
    <row r="230" customFormat="false" ht="12.75" hidden="false" customHeight="false" outlineLevel="0" collapsed="false">
      <c r="A230" s="320" t="s">
        <v>26</v>
      </c>
      <c r="B230" s="112" t="s">
        <v>807</v>
      </c>
      <c r="C230" s="47"/>
      <c r="D230" s="317" t="s">
        <v>46</v>
      </c>
      <c r="E230" s="318" t="n">
        <v>3500</v>
      </c>
      <c r="F230" s="319" t="n">
        <f aca="false">C230*E230</f>
        <v>0</v>
      </c>
    </row>
    <row r="231" customFormat="false" ht="12.75" hidden="false" customHeight="false" outlineLevel="0" collapsed="false">
      <c r="A231" s="320"/>
      <c r="B231" s="112"/>
      <c r="C231" s="47"/>
      <c r="D231" s="317"/>
      <c r="E231" s="318"/>
      <c r="F231" s="319"/>
    </row>
    <row r="232" customFormat="false" ht="12.75" hidden="false" customHeight="false" outlineLevel="0" collapsed="false">
      <c r="A232" s="320"/>
      <c r="B232" s="98"/>
      <c r="C232" s="47"/>
      <c r="D232" s="317"/>
      <c r="E232" s="318"/>
      <c r="F232" s="319"/>
    </row>
    <row r="233" customFormat="false" ht="12.75" hidden="false" customHeight="false" outlineLevel="0" collapsed="false">
      <c r="A233" s="320"/>
      <c r="B233" s="112" t="s">
        <v>808</v>
      </c>
      <c r="C233" s="47"/>
      <c r="D233" s="317"/>
      <c r="E233" s="318"/>
      <c r="F233" s="319"/>
    </row>
    <row r="234" customFormat="false" ht="12.75" hidden="false" customHeight="false" outlineLevel="0" collapsed="false">
      <c r="A234" s="320"/>
      <c r="B234" s="98"/>
      <c r="C234" s="47"/>
      <c r="D234" s="317"/>
      <c r="E234" s="318"/>
      <c r="F234" s="319"/>
    </row>
    <row r="235" customFormat="false" ht="12.75" hidden="false" customHeight="false" outlineLevel="0" collapsed="false">
      <c r="A235" s="320"/>
      <c r="B235" s="112" t="s">
        <v>809</v>
      </c>
      <c r="C235" s="47"/>
      <c r="D235" s="317"/>
      <c r="E235" s="318"/>
      <c r="F235" s="319"/>
    </row>
    <row r="236" customFormat="false" ht="12.75" hidden="false" customHeight="false" outlineLevel="0" collapsed="false">
      <c r="A236" s="320"/>
      <c r="B236" s="98"/>
      <c r="C236" s="47"/>
      <c r="D236" s="317"/>
      <c r="E236" s="318"/>
      <c r="F236" s="319"/>
    </row>
    <row r="237" customFormat="false" ht="12.75" hidden="false" customHeight="false" outlineLevel="0" collapsed="false">
      <c r="A237" s="320" t="s">
        <v>30</v>
      </c>
      <c r="B237" s="112" t="s">
        <v>810</v>
      </c>
      <c r="C237" s="47" t="n">
        <v>12</v>
      </c>
      <c r="D237" s="317" t="s">
        <v>46</v>
      </c>
      <c r="E237" s="318" t="n">
        <v>1000</v>
      </c>
      <c r="F237" s="319" t="n">
        <f aca="false">C237*E237</f>
        <v>12000</v>
      </c>
    </row>
    <row r="238" customFormat="false" ht="12.75" hidden="false" customHeight="false" outlineLevel="0" collapsed="false">
      <c r="A238" s="320"/>
      <c r="B238" s="112"/>
      <c r="C238" s="47"/>
      <c r="D238" s="317"/>
      <c r="E238" s="318"/>
      <c r="F238" s="319"/>
    </row>
    <row r="239" customFormat="false" ht="12.75" hidden="false" customHeight="false" outlineLevel="0" collapsed="false">
      <c r="A239" s="320" t="s">
        <v>33</v>
      </c>
      <c r="B239" s="112" t="s">
        <v>811</v>
      </c>
      <c r="C239" s="47" t="n">
        <v>18</v>
      </c>
      <c r="D239" s="317" t="s">
        <v>46</v>
      </c>
      <c r="E239" s="318" t="n">
        <v>1000</v>
      </c>
      <c r="F239" s="319" t="n">
        <f aca="false">C239*E239</f>
        <v>18000</v>
      </c>
    </row>
    <row r="240" customFormat="false" ht="12.75" hidden="false" customHeight="false" outlineLevel="0" collapsed="false">
      <c r="A240" s="320"/>
      <c r="B240" s="98"/>
      <c r="C240" s="47"/>
      <c r="D240" s="317"/>
      <c r="E240" s="318"/>
      <c r="F240" s="319"/>
    </row>
    <row r="241" customFormat="false" ht="12.75" hidden="false" customHeight="false" outlineLevel="0" collapsed="false">
      <c r="A241" s="361" t="s">
        <v>39</v>
      </c>
      <c r="B241" s="362" t="s">
        <v>812</v>
      </c>
      <c r="C241" s="363" t="n">
        <v>4</v>
      </c>
      <c r="D241" s="317" t="s">
        <v>46</v>
      </c>
      <c r="E241" s="318" t="n">
        <v>1150</v>
      </c>
      <c r="F241" s="319" t="n">
        <f aca="false">C241*E241</f>
        <v>4600</v>
      </c>
    </row>
    <row r="242" customFormat="false" ht="12.75" hidden="false" customHeight="false" outlineLevel="0" collapsed="false">
      <c r="A242" s="320"/>
      <c r="B242" s="98"/>
      <c r="C242" s="47"/>
      <c r="D242" s="317"/>
      <c r="E242" s="318"/>
      <c r="F242" s="319"/>
    </row>
    <row r="243" customFormat="false" ht="12.75" hidden="false" customHeight="false" outlineLevel="0" collapsed="false">
      <c r="A243" s="320" t="s">
        <v>44</v>
      </c>
      <c r="B243" s="112" t="s">
        <v>813</v>
      </c>
      <c r="C243" s="47" t="n">
        <v>24</v>
      </c>
      <c r="D243" s="317" t="s">
        <v>46</v>
      </c>
      <c r="E243" s="318" t="n">
        <v>2000</v>
      </c>
      <c r="F243" s="319" t="n">
        <f aca="false">C243*E243</f>
        <v>48000</v>
      </c>
    </row>
    <row r="244" customFormat="false" ht="12.75" hidden="false" customHeight="false" outlineLevel="0" collapsed="false">
      <c r="A244" s="320"/>
      <c r="B244" s="98"/>
      <c r="C244" s="47"/>
      <c r="D244" s="317"/>
      <c r="E244" s="318"/>
      <c r="F244" s="319"/>
    </row>
    <row r="245" customFormat="false" ht="12.75" hidden="false" customHeight="false" outlineLevel="0" collapsed="false">
      <c r="A245" s="320"/>
      <c r="B245" s="98" t="s">
        <v>814</v>
      </c>
      <c r="C245" s="47"/>
      <c r="D245" s="317"/>
      <c r="E245" s="318"/>
      <c r="F245" s="319"/>
    </row>
    <row r="246" customFormat="false" ht="12.75" hidden="false" customHeight="false" outlineLevel="0" collapsed="false">
      <c r="A246" s="320"/>
      <c r="B246" s="98"/>
      <c r="C246" s="47"/>
      <c r="D246" s="317"/>
      <c r="E246" s="318"/>
      <c r="F246" s="319"/>
    </row>
    <row r="247" customFormat="false" ht="12.75" hidden="false" customHeight="false" outlineLevel="0" collapsed="false">
      <c r="A247" s="320" t="s">
        <v>48</v>
      </c>
      <c r="B247" s="98" t="s">
        <v>815</v>
      </c>
      <c r="C247" s="47" t="n">
        <v>18</v>
      </c>
      <c r="D247" s="317" t="s">
        <v>46</v>
      </c>
      <c r="E247" s="318" t="n">
        <v>3000</v>
      </c>
      <c r="F247" s="319" t="n">
        <f aca="false">C247*E247</f>
        <v>54000</v>
      </c>
    </row>
    <row r="248" customFormat="false" ht="12.75" hidden="false" customHeight="false" outlineLevel="0" collapsed="false">
      <c r="A248" s="320"/>
      <c r="B248" s="98"/>
      <c r="C248" s="47"/>
      <c r="D248" s="317"/>
      <c r="E248" s="318"/>
      <c r="F248" s="319"/>
    </row>
    <row r="249" customFormat="false" ht="12.75" hidden="false" customHeight="false" outlineLevel="0" collapsed="false">
      <c r="A249" s="320"/>
      <c r="B249" s="98" t="s">
        <v>773</v>
      </c>
      <c r="C249" s="47"/>
      <c r="D249" s="317"/>
      <c r="E249" s="318"/>
      <c r="F249" s="319"/>
    </row>
    <row r="250" customFormat="false" ht="12.75" hidden="false" customHeight="false" outlineLevel="0" collapsed="false">
      <c r="A250" s="320"/>
      <c r="B250" s="98"/>
      <c r="C250" s="47"/>
      <c r="D250" s="317"/>
      <c r="E250" s="318"/>
      <c r="F250" s="319"/>
    </row>
    <row r="251" customFormat="false" ht="12.75" hidden="false" customHeight="false" outlineLevel="0" collapsed="false">
      <c r="A251" s="320" t="s">
        <v>760</v>
      </c>
      <c r="B251" s="98" t="s">
        <v>816</v>
      </c>
      <c r="C251" s="47"/>
      <c r="D251" s="317"/>
      <c r="E251" s="318"/>
      <c r="F251" s="319"/>
    </row>
    <row r="252" customFormat="false" ht="12.75" hidden="false" customHeight="false" outlineLevel="0" collapsed="false">
      <c r="A252" s="320"/>
      <c r="B252" s="98" t="s">
        <v>817</v>
      </c>
      <c r="C252" s="47"/>
      <c r="D252" s="317"/>
      <c r="E252" s="318"/>
      <c r="F252" s="319"/>
    </row>
    <row r="253" customFormat="false" ht="12.75" hidden="false" customHeight="false" outlineLevel="0" collapsed="false">
      <c r="A253" s="320"/>
      <c r="B253" s="98" t="s">
        <v>818</v>
      </c>
      <c r="C253" s="47" t="n">
        <v>8</v>
      </c>
      <c r="D253" s="317" t="s">
        <v>159</v>
      </c>
      <c r="E253" s="318" t="n">
        <v>985</v>
      </c>
      <c r="F253" s="319" t="n">
        <f aca="false">C253*E253</f>
        <v>7880</v>
      </c>
    </row>
    <row r="254" customFormat="false" ht="12.75" hidden="false" customHeight="false" outlineLevel="0" collapsed="false">
      <c r="A254" s="320"/>
      <c r="B254" s="98"/>
      <c r="C254" s="47"/>
      <c r="D254" s="317"/>
      <c r="E254" s="318"/>
      <c r="F254" s="319"/>
    </row>
    <row r="255" customFormat="false" ht="12.75" hidden="false" customHeight="false" outlineLevel="0" collapsed="false">
      <c r="A255" s="320"/>
      <c r="B255" s="98" t="s">
        <v>819</v>
      </c>
      <c r="C255" s="47"/>
      <c r="D255" s="317"/>
      <c r="E255" s="318"/>
      <c r="F255" s="319"/>
    </row>
    <row r="256" customFormat="false" ht="12.75" hidden="false" customHeight="false" outlineLevel="0" collapsed="false">
      <c r="A256" s="320"/>
      <c r="B256" s="112"/>
      <c r="C256" s="47"/>
      <c r="D256" s="317"/>
      <c r="E256" s="318"/>
      <c r="F256" s="319"/>
    </row>
    <row r="257" customFormat="false" ht="12.75" hidden="false" customHeight="false" outlineLevel="0" collapsed="false">
      <c r="A257" s="320"/>
      <c r="B257" s="98" t="s">
        <v>820</v>
      </c>
      <c r="C257" s="47"/>
      <c r="D257" s="317"/>
      <c r="E257" s="318"/>
      <c r="F257" s="319"/>
    </row>
    <row r="258" customFormat="false" ht="12.75" hidden="false" customHeight="false" outlineLevel="0" collapsed="false">
      <c r="A258" s="320"/>
      <c r="B258" s="92" t="s">
        <v>821</v>
      </c>
      <c r="C258" s="47"/>
      <c r="D258" s="317"/>
      <c r="E258" s="318"/>
      <c r="F258" s="319"/>
    </row>
    <row r="259" customFormat="false" ht="12.75" hidden="false" customHeight="false" outlineLevel="0" collapsed="false">
      <c r="A259" s="320"/>
      <c r="B259" s="98"/>
      <c r="C259" s="47"/>
      <c r="D259" s="317"/>
      <c r="E259" s="318"/>
      <c r="F259" s="319"/>
    </row>
    <row r="260" customFormat="false" ht="12.75" hidden="false" customHeight="false" outlineLevel="0" collapsed="false">
      <c r="A260" s="320" t="s">
        <v>51</v>
      </c>
      <c r="B260" s="98" t="s">
        <v>822</v>
      </c>
      <c r="C260" s="47" t="n">
        <v>10</v>
      </c>
      <c r="D260" s="317" t="s">
        <v>42</v>
      </c>
      <c r="E260" s="318" t="n">
        <v>2400</v>
      </c>
      <c r="F260" s="319" t="n">
        <f aca="false">C260*E260</f>
        <v>24000</v>
      </c>
    </row>
    <row r="261" customFormat="false" ht="12.75" hidden="false" customHeight="false" outlineLevel="0" collapsed="false">
      <c r="A261" s="320"/>
      <c r="B261" s="98"/>
      <c r="C261" s="47"/>
      <c r="D261" s="317"/>
      <c r="E261" s="318"/>
      <c r="F261" s="319"/>
    </row>
    <row r="262" customFormat="false" ht="12.75" hidden="false" customHeight="false" outlineLevel="0" collapsed="false">
      <c r="A262" s="320" t="s">
        <v>7</v>
      </c>
      <c r="B262" s="98" t="s">
        <v>823</v>
      </c>
      <c r="C262" s="47" t="n">
        <v>24</v>
      </c>
      <c r="D262" s="317" t="s">
        <v>46</v>
      </c>
      <c r="E262" s="318" t="n">
        <v>720</v>
      </c>
      <c r="F262" s="319" t="n">
        <f aca="false">C262*E262</f>
        <v>17280</v>
      </c>
    </row>
    <row r="263" customFormat="false" ht="12.75" hidden="false" customHeight="false" outlineLevel="0" collapsed="false">
      <c r="A263" s="320"/>
      <c r="B263" s="98"/>
      <c r="C263" s="47"/>
      <c r="D263" s="317"/>
      <c r="E263" s="318"/>
      <c r="F263" s="319"/>
    </row>
    <row r="264" customFormat="false" ht="12.75" hidden="false" customHeight="false" outlineLevel="0" collapsed="false">
      <c r="A264" s="320"/>
      <c r="B264" s="98"/>
      <c r="C264" s="47"/>
      <c r="D264" s="317"/>
      <c r="E264" s="318"/>
      <c r="F264" s="319"/>
    </row>
    <row r="265" customFormat="false" ht="12.75" hidden="false" customHeight="false" outlineLevel="0" collapsed="false">
      <c r="A265" s="320"/>
      <c r="B265" s="98"/>
      <c r="C265" s="47"/>
      <c r="D265" s="317"/>
      <c r="E265" s="318"/>
      <c r="F265" s="319"/>
    </row>
    <row r="266" customFormat="false" ht="12.75" hidden="false" customHeight="false" outlineLevel="0" collapsed="false">
      <c r="A266" s="320"/>
      <c r="B266" s="98"/>
      <c r="C266" s="47"/>
      <c r="D266" s="317"/>
      <c r="E266" s="318"/>
      <c r="F266" s="319"/>
    </row>
    <row r="267" customFormat="false" ht="12.75" hidden="false" customHeight="false" outlineLevel="0" collapsed="false">
      <c r="A267" s="320"/>
      <c r="B267" s="112"/>
      <c r="C267" s="47"/>
      <c r="D267" s="317"/>
      <c r="E267" s="318"/>
      <c r="F267" s="319"/>
    </row>
    <row r="268" customFormat="false" ht="12.75" hidden="false" customHeight="false" outlineLevel="0" collapsed="false">
      <c r="A268" s="320"/>
      <c r="B268" s="112"/>
      <c r="C268" s="47"/>
      <c r="D268" s="317"/>
      <c r="E268" s="318"/>
      <c r="F268" s="319"/>
    </row>
    <row r="269" customFormat="false" ht="12.75" hidden="false" customHeight="false" outlineLevel="0" collapsed="false">
      <c r="A269" s="320"/>
      <c r="B269" s="112"/>
      <c r="C269" s="47"/>
      <c r="D269" s="317"/>
      <c r="E269" s="318"/>
      <c r="F269" s="319"/>
    </row>
    <row r="270" customFormat="false" ht="12.75" hidden="false" customHeight="false" outlineLevel="0" collapsed="false">
      <c r="A270" s="320"/>
      <c r="B270" s="98"/>
      <c r="C270" s="47"/>
      <c r="D270" s="317"/>
      <c r="E270" s="318"/>
      <c r="F270" s="319"/>
    </row>
    <row r="271" customFormat="false" ht="12.75" hidden="false" customHeight="false" outlineLevel="0" collapsed="false">
      <c r="A271" s="320"/>
      <c r="B271" s="112"/>
      <c r="C271" s="47"/>
      <c r="D271" s="317"/>
      <c r="E271" s="318"/>
      <c r="F271" s="319"/>
    </row>
    <row r="272" customFormat="false" ht="12.75" hidden="false" customHeight="false" outlineLevel="0" collapsed="false">
      <c r="A272" s="320"/>
      <c r="B272" s="112"/>
      <c r="C272" s="47"/>
      <c r="D272" s="317"/>
      <c r="E272" s="318"/>
      <c r="F272" s="319"/>
    </row>
    <row r="273" customFormat="false" ht="12.75" hidden="false" customHeight="false" outlineLevel="0" collapsed="false">
      <c r="A273" s="320"/>
      <c r="B273" s="112"/>
      <c r="C273" s="47"/>
      <c r="D273" s="317"/>
      <c r="E273" s="318"/>
      <c r="F273" s="319"/>
    </row>
    <row r="274" customFormat="false" ht="12.75" hidden="false" customHeight="false" outlineLevel="0" collapsed="false">
      <c r="A274" s="320"/>
      <c r="B274" s="112"/>
      <c r="C274" s="47"/>
      <c r="D274" s="317"/>
      <c r="E274" s="318"/>
      <c r="F274" s="319"/>
    </row>
    <row r="275" customFormat="false" ht="12.75" hidden="false" customHeight="false" outlineLevel="0" collapsed="false">
      <c r="A275" s="320"/>
      <c r="B275" s="112"/>
      <c r="C275" s="47"/>
      <c r="D275" s="317"/>
      <c r="E275" s="318"/>
      <c r="F275" s="319"/>
    </row>
    <row r="276" customFormat="false" ht="12.75" hidden="false" customHeight="false" outlineLevel="0" collapsed="false">
      <c r="A276" s="320"/>
      <c r="B276" s="112"/>
      <c r="C276" s="47"/>
      <c r="D276" s="317"/>
      <c r="E276" s="318"/>
      <c r="F276" s="319"/>
    </row>
    <row r="277" customFormat="false" ht="12.75" hidden="false" customHeight="false" outlineLevel="0" collapsed="false">
      <c r="A277" s="320"/>
      <c r="B277" s="112"/>
      <c r="C277" s="47"/>
      <c r="D277" s="317"/>
      <c r="E277" s="318"/>
      <c r="F277" s="319"/>
    </row>
    <row r="278" customFormat="false" ht="12.75" hidden="false" customHeight="false" outlineLevel="0" collapsed="false">
      <c r="A278" s="320"/>
      <c r="B278" s="98"/>
      <c r="C278" s="47"/>
      <c r="D278" s="317"/>
      <c r="E278" s="318"/>
      <c r="F278" s="319"/>
    </row>
    <row r="279" customFormat="false" ht="12.75" hidden="false" customHeight="false" outlineLevel="0" collapsed="false">
      <c r="A279" s="320"/>
      <c r="B279" s="98"/>
      <c r="C279" s="47"/>
      <c r="D279" s="317"/>
      <c r="E279" s="318"/>
      <c r="F279" s="319"/>
    </row>
    <row r="280" customFormat="false" ht="12.75" hidden="false" customHeight="false" outlineLevel="0" collapsed="false">
      <c r="A280" s="320"/>
      <c r="B280" s="98"/>
      <c r="C280" s="47"/>
      <c r="D280" s="317"/>
      <c r="E280" s="318"/>
      <c r="F280" s="319"/>
    </row>
    <row r="281" customFormat="false" ht="12.75" hidden="false" customHeight="false" outlineLevel="0" collapsed="false">
      <c r="A281" s="320"/>
      <c r="B281" s="98"/>
      <c r="C281" s="47"/>
      <c r="D281" s="317"/>
      <c r="E281" s="318"/>
      <c r="F281" s="319"/>
    </row>
    <row r="282" customFormat="false" ht="12.75" hidden="false" customHeight="false" outlineLevel="0" collapsed="false">
      <c r="A282" s="322"/>
      <c r="B282" s="323"/>
      <c r="C282" s="324"/>
      <c r="D282" s="355"/>
      <c r="E282" s="346"/>
      <c r="F282" s="327"/>
    </row>
    <row r="283" customFormat="false" ht="12.75" hidden="false" customHeight="false" outlineLevel="0" collapsed="false">
      <c r="A283" s="309"/>
      <c r="B283" s="328" t="s">
        <v>800</v>
      </c>
      <c r="C283" s="275"/>
      <c r="D283" s="312"/>
      <c r="E283" s="347"/>
      <c r="F283" s="332" t="n">
        <f aca="false">SUM(F226:F282)</f>
        <v>335760</v>
      </c>
    </row>
    <row r="284" customFormat="false" ht="12.75" hidden="false" customHeight="false" outlineLevel="0" collapsed="false">
      <c r="A284" s="322"/>
      <c r="B284" s="323"/>
      <c r="C284" s="47"/>
      <c r="D284" s="355"/>
      <c r="E284" s="333"/>
      <c r="F284" s="327"/>
    </row>
    <row r="285" customFormat="false" ht="13.5" hidden="false" customHeight="false" outlineLevel="0" collapsed="false">
      <c r="A285" s="335"/>
      <c r="B285" s="336" t="n">
        <v>5.4</v>
      </c>
      <c r="C285" s="337"/>
      <c r="D285" s="356"/>
      <c r="E285" s="339"/>
      <c r="F285" s="340"/>
    </row>
    <row r="286" customFormat="false" ht="12.75" hidden="false" customHeight="false" outlineLevel="0" collapsed="false">
      <c r="A286" s="299"/>
      <c r="B286" s="341"/>
      <c r="C286" s="342"/>
      <c r="D286" s="343"/>
      <c r="E286" s="344"/>
      <c r="F286" s="304"/>
    </row>
    <row r="287" customFormat="false" ht="12.75" hidden="false" customHeight="false" outlineLevel="0" collapsed="false">
      <c r="A287" s="305"/>
      <c r="B287" s="49" t="s">
        <v>173</v>
      </c>
      <c r="C287" s="150" t="s">
        <v>174</v>
      </c>
      <c r="D287" s="317" t="s">
        <v>271</v>
      </c>
      <c r="E287" s="318" t="s">
        <v>404</v>
      </c>
      <c r="F287" s="319" t="s">
        <v>59</v>
      </c>
    </row>
    <row r="288" customFormat="false" ht="12.75" hidden="false" customHeight="false" outlineLevel="0" collapsed="false">
      <c r="A288" s="309"/>
      <c r="B288" s="345"/>
      <c r="C288" s="311"/>
      <c r="D288" s="312"/>
      <c r="E288" s="313"/>
      <c r="F288" s="314"/>
    </row>
    <row r="289" customFormat="false" ht="12.75" hidden="false" customHeight="false" outlineLevel="0" collapsed="false">
      <c r="A289" s="320"/>
      <c r="B289" s="98"/>
      <c r="C289" s="47"/>
      <c r="D289" s="317"/>
      <c r="E289" s="318"/>
      <c r="F289" s="319"/>
    </row>
    <row r="290" customFormat="false" ht="12.75" hidden="false" customHeight="false" outlineLevel="0" collapsed="false">
      <c r="A290" s="320"/>
      <c r="B290" s="98" t="s">
        <v>824</v>
      </c>
      <c r="C290" s="47"/>
      <c r="D290" s="317"/>
      <c r="E290" s="318"/>
      <c r="F290" s="319"/>
    </row>
    <row r="291" customFormat="false" ht="12.75" hidden="false" customHeight="false" outlineLevel="0" collapsed="false">
      <c r="A291" s="320"/>
      <c r="B291" s="98"/>
      <c r="C291" s="47"/>
      <c r="D291" s="317"/>
      <c r="E291" s="318"/>
      <c r="F291" s="319"/>
    </row>
    <row r="292" customFormat="false" ht="12.75" hidden="false" customHeight="false" outlineLevel="0" collapsed="false">
      <c r="A292" s="320"/>
      <c r="B292" s="98" t="s">
        <v>825</v>
      </c>
      <c r="C292" s="47"/>
      <c r="D292" s="317"/>
      <c r="E292" s="359"/>
      <c r="F292" s="319"/>
    </row>
    <row r="293" customFormat="false" ht="12.75" hidden="false" customHeight="false" outlineLevel="0" collapsed="false">
      <c r="A293" s="320"/>
      <c r="B293" s="98" t="s">
        <v>826</v>
      </c>
      <c r="C293" s="47"/>
      <c r="D293" s="317"/>
      <c r="E293" s="359"/>
      <c r="F293" s="319"/>
    </row>
    <row r="294" customFormat="false" ht="12.75" hidden="false" customHeight="false" outlineLevel="0" collapsed="false">
      <c r="A294" s="320"/>
      <c r="B294" s="98"/>
      <c r="C294" s="47"/>
      <c r="D294" s="317"/>
      <c r="E294" s="359"/>
      <c r="F294" s="319"/>
    </row>
    <row r="295" customFormat="false" ht="12.75" hidden="false" customHeight="false" outlineLevel="0" collapsed="false">
      <c r="A295" s="320" t="s">
        <v>19</v>
      </c>
      <c r="B295" s="98" t="s">
        <v>827</v>
      </c>
      <c r="C295" s="47"/>
      <c r="D295" s="317"/>
      <c r="E295" s="359"/>
      <c r="F295" s="319"/>
    </row>
    <row r="296" customFormat="false" ht="12.75" hidden="false" customHeight="false" outlineLevel="0" collapsed="false">
      <c r="A296" s="320"/>
      <c r="B296" s="98" t="s">
        <v>828</v>
      </c>
      <c r="C296" s="47" t="n">
        <v>4</v>
      </c>
      <c r="D296" s="317" t="s">
        <v>42</v>
      </c>
      <c r="E296" s="359" t="n">
        <v>10500</v>
      </c>
      <c r="F296" s="319" t="n">
        <f aca="false">C296*E296</f>
        <v>42000</v>
      </c>
    </row>
    <row r="297" customFormat="false" ht="12.75" hidden="false" customHeight="false" outlineLevel="0" collapsed="false">
      <c r="A297" s="320"/>
      <c r="B297" s="98"/>
      <c r="C297" s="40"/>
      <c r="D297" s="317"/>
      <c r="E297" s="359"/>
      <c r="F297" s="319"/>
    </row>
    <row r="298" customFormat="false" ht="12.75" hidden="false" customHeight="false" outlineLevel="0" collapsed="false">
      <c r="A298" s="320" t="s">
        <v>24</v>
      </c>
      <c r="B298" s="98" t="s">
        <v>829</v>
      </c>
      <c r="C298" s="47" t="n">
        <v>2</v>
      </c>
      <c r="D298" s="317" t="s">
        <v>46</v>
      </c>
      <c r="E298" s="359" t="n">
        <v>1500</v>
      </c>
      <c r="F298" s="319" t="n">
        <f aca="false">C298*E298</f>
        <v>3000</v>
      </c>
    </row>
    <row r="299" customFormat="false" ht="12.75" hidden="false" customHeight="false" outlineLevel="0" collapsed="false">
      <c r="A299" s="320"/>
      <c r="B299" s="98"/>
      <c r="C299" s="47"/>
      <c r="D299" s="317"/>
      <c r="E299" s="359"/>
      <c r="F299" s="319"/>
    </row>
    <row r="300" customFormat="false" ht="12.75" hidden="false" customHeight="false" outlineLevel="0" collapsed="false">
      <c r="A300" s="320" t="s">
        <v>26</v>
      </c>
      <c r="B300" s="98" t="s">
        <v>830</v>
      </c>
      <c r="C300" s="47"/>
      <c r="D300" s="317"/>
      <c r="E300" s="318"/>
      <c r="F300" s="319"/>
    </row>
    <row r="301" customFormat="false" ht="12.75" hidden="false" customHeight="false" outlineLevel="0" collapsed="false">
      <c r="A301" s="320"/>
      <c r="B301" s="98" t="s">
        <v>831</v>
      </c>
      <c r="C301" s="47" t="n">
        <v>8</v>
      </c>
      <c r="D301" s="317" t="s">
        <v>42</v>
      </c>
      <c r="E301" s="318" t="n">
        <v>12000</v>
      </c>
      <c r="F301" s="319" t="n">
        <f aca="false">C301*E301</f>
        <v>96000</v>
      </c>
    </row>
    <row r="302" customFormat="false" ht="12.75" hidden="false" customHeight="false" outlineLevel="0" collapsed="false">
      <c r="A302" s="320"/>
      <c r="B302" s="98"/>
      <c r="C302" s="47"/>
      <c r="D302" s="317"/>
      <c r="E302" s="359"/>
      <c r="F302" s="319"/>
    </row>
    <row r="303" customFormat="false" ht="12.75" hidden="false" customHeight="false" outlineLevel="0" collapsed="false">
      <c r="A303" s="320" t="s">
        <v>30</v>
      </c>
      <c r="B303" s="98" t="s">
        <v>832</v>
      </c>
      <c r="C303" s="47"/>
      <c r="D303" s="317"/>
      <c r="E303" s="318"/>
      <c r="F303" s="319"/>
    </row>
    <row r="304" customFormat="false" ht="12.75" hidden="false" customHeight="false" outlineLevel="0" collapsed="false">
      <c r="A304" s="320"/>
      <c r="B304" s="98" t="s">
        <v>833</v>
      </c>
      <c r="C304" s="47"/>
      <c r="D304" s="317"/>
      <c r="E304" s="318"/>
      <c r="F304" s="319"/>
    </row>
    <row r="305" customFormat="false" ht="12.75" hidden="false" customHeight="false" outlineLevel="0" collapsed="false">
      <c r="A305" s="320"/>
      <c r="B305" s="98" t="s">
        <v>834</v>
      </c>
      <c r="C305" s="47" t="n">
        <v>12</v>
      </c>
      <c r="D305" s="317" t="s">
        <v>46</v>
      </c>
      <c r="E305" s="318" t="n">
        <v>1500</v>
      </c>
      <c r="F305" s="319" t="n">
        <f aca="false">C305*E305</f>
        <v>18000</v>
      </c>
    </row>
    <row r="306" customFormat="false" ht="12.75" hidden="false" customHeight="false" outlineLevel="0" collapsed="false">
      <c r="A306" s="320"/>
      <c r="B306" s="98"/>
      <c r="C306" s="47"/>
      <c r="D306" s="317"/>
      <c r="E306" s="318"/>
      <c r="F306" s="319"/>
    </row>
    <row r="307" customFormat="false" ht="12.75" hidden="false" customHeight="false" outlineLevel="0" collapsed="false">
      <c r="A307" s="320"/>
      <c r="B307" s="98" t="s">
        <v>835</v>
      </c>
      <c r="C307" s="47"/>
      <c r="D307" s="317"/>
      <c r="E307" s="318"/>
      <c r="F307" s="319"/>
    </row>
    <row r="308" customFormat="false" ht="12.75" hidden="false" customHeight="false" outlineLevel="0" collapsed="false">
      <c r="A308" s="320"/>
      <c r="B308" s="98" t="s">
        <v>836</v>
      </c>
      <c r="C308" s="47"/>
      <c r="D308" s="317"/>
      <c r="E308" s="318"/>
      <c r="F308" s="319"/>
    </row>
    <row r="309" customFormat="false" ht="12.75" hidden="false" customHeight="false" outlineLevel="0" collapsed="false">
      <c r="A309" s="320"/>
      <c r="B309" s="98" t="s">
        <v>837</v>
      </c>
      <c r="C309" s="47"/>
      <c r="D309" s="317"/>
      <c r="E309" s="318"/>
      <c r="F309" s="319"/>
    </row>
    <row r="310" customFormat="false" ht="12.75" hidden="false" customHeight="false" outlineLevel="0" collapsed="false">
      <c r="A310" s="320"/>
      <c r="B310" s="98"/>
      <c r="C310" s="47"/>
      <c r="D310" s="317"/>
      <c r="E310" s="318"/>
      <c r="F310" s="319"/>
    </row>
    <row r="311" customFormat="false" ht="12.75" hidden="false" customHeight="false" outlineLevel="0" collapsed="false">
      <c r="A311" s="320" t="s">
        <v>33</v>
      </c>
      <c r="B311" s="98" t="s">
        <v>827</v>
      </c>
      <c r="C311" s="47"/>
      <c r="D311" s="317"/>
      <c r="E311" s="318"/>
      <c r="F311" s="319"/>
    </row>
    <row r="312" customFormat="false" ht="12.75" hidden="false" customHeight="false" outlineLevel="0" collapsed="false">
      <c r="A312" s="320"/>
      <c r="B312" s="98" t="s">
        <v>828</v>
      </c>
      <c r="C312" s="47" t="n">
        <v>28</v>
      </c>
      <c r="D312" s="317" t="s">
        <v>42</v>
      </c>
      <c r="E312" s="318" t="n">
        <v>10500</v>
      </c>
      <c r="F312" s="319" t="n">
        <f aca="false">C312*E312</f>
        <v>294000</v>
      </c>
    </row>
    <row r="313" customFormat="false" ht="12.75" hidden="false" customHeight="false" outlineLevel="0" collapsed="false">
      <c r="A313" s="320"/>
      <c r="B313" s="98"/>
      <c r="C313" s="47"/>
      <c r="D313" s="317"/>
      <c r="E313" s="318"/>
      <c r="F313" s="319"/>
    </row>
    <row r="314" customFormat="false" ht="12.75" hidden="false" customHeight="false" outlineLevel="0" collapsed="false">
      <c r="A314" s="320" t="s">
        <v>39</v>
      </c>
      <c r="B314" s="98" t="s">
        <v>838</v>
      </c>
      <c r="C314" s="47" t="n">
        <v>2</v>
      </c>
      <c r="D314" s="317" t="s">
        <v>46</v>
      </c>
      <c r="E314" s="318" t="n">
        <v>1500</v>
      </c>
      <c r="F314" s="319" t="n">
        <f aca="false">C314*E314</f>
        <v>3000</v>
      </c>
    </row>
    <row r="315" customFormat="false" ht="12.75" hidden="false" customHeight="false" outlineLevel="0" collapsed="false">
      <c r="A315" s="320"/>
      <c r="B315" s="98"/>
      <c r="C315" s="47"/>
      <c r="D315" s="317"/>
      <c r="E315" s="318"/>
      <c r="F315" s="319"/>
    </row>
    <row r="316" customFormat="false" ht="12.75" hidden="false" customHeight="false" outlineLevel="0" collapsed="false">
      <c r="A316" s="320"/>
      <c r="B316" s="98" t="s">
        <v>773</v>
      </c>
      <c r="C316" s="47"/>
      <c r="D316" s="317"/>
      <c r="E316" s="318"/>
      <c r="F316" s="319"/>
    </row>
    <row r="317" customFormat="false" ht="12.75" hidden="false" customHeight="false" outlineLevel="0" collapsed="false">
      <c r="A317" s="320"/>
      <c r="B317" s="98"/>
      <c r="C317" s="47"/>
      <c r="D317" s="317"/>
      <c r="E317" s="318"/>
      <c r="F317" s="319"/>
    </row>
    <row r="318" customFormat="false" ht="12.75" hidden="false" customHeight="false" outlineLevel="0" collapsed="false">
      <c r="A318" s="320" t="s">
        <v>44</v>
      </c>
      <c r="B318" s="98" t="s">
        <v>839</v>
      </c>
      <c r="C318" s="47"/>
      <c r="D318" s="317"/>
      <c r="E318" s="318"/>
      <c r="F318" s="319"/>
    </row>
    <row r="319" customFormat="false" ht="12.75" hidden="false" customHeight="false" outlineLevel="0" collapsed="false">
      <c r="A319" s="320"/>
      <c r="B319" s="98" t="s">
        <v>840</v>
      </c>
      <c r="C319" s="47"/>
      <c r="D319" s="317"/>
      <c r="E319" s="318"/>
      <c r="F319" s="319"/>
    </row>
    <row r="320" customFormat="false" ht="12.75" hidden="false" customHeight="false" outlineLevel="0" collapsed="false">
      <c r="A320" s="320"/>
      <c r="B320" s="98" t="s">
        <v>841</v>
      </c>
      <c r="C320" s="47" t="n">
        <v>2</v>
      </c>
      <c r="D320" s="317" t="s">
        <v>159</v>
      </c>
      <c r="E320" s="318" t="n">
        <v>850</v>
      </c>
      <c r="F320" s="319" t="n">
        <f aca="false">C320*E320</f>
        <v>1700</v>
      </c>
    </row>
    <row r="321" customFormat="false" ht="12.75" hidden="false" customHeight="false" outlineLevel="0" collapsed="false">
      <c r="A321" s="320"/>
      <c r="B321" s="98"/>
      <c r="C321" s="47"/>
      <c r="D321" s="317"/>
      <c r="E321" s="318"/>
      <c r="F321" s="319"/>
    </row>
    <row r="322" customFormat="false" ht="12.75" hidden="false" customHeight="false" outlineLevel="0" collapsed="false">
      <c r="A322" s="320"/>
      <c r="B322" s="112" t="s">
        <v>842</v>
      </c>
      <c r="C322" s="47"/>
      <c r="D322" s="317"/>
      <c r="E322" s="318"/>
      <c r="F322" s="319"/>
    </row>
    <row r="323" customFormat="false" ht="12.75" hidden="false" customHeight="false" outlineLevel="0" collapsed="false">
      <c r="A323" s="320"/>
      <c r="B323" s="98"/>
      <c r="C323" s="47"/>
      <c r="D323" s="317"/>
      <c r="E323" s="318"/>
      <c r="F323" s="319"/>
    </row>
    <row r="324" customFormat="false" ht="12.75" hidden="false" customHeight="false" outlineLevel="0" collapsed="false">
      <c r="A324" s="320" t="s">
        <v>48</v>
      </c>
      <c r="B324" s="98" t="s">
        <v>843</v>
      </c>
      <c r="C324" s="47"/>
      <c r="D324" s="317"/>
      <c r="E324" s="318"/>
      <c r="F324" s="319"/>
    </row>
    <row r="325" customFormat="false" ht="12.75" hidden="false" customHeight="false" outlineLevel="0" collapsed="false">
      <c r="A325" s="320"/>
      <c r="B325" s="98" t="s">
        <v>844</v>
      </c>
      <c r="C325" s="47" t="n">
        <v>18</v>
      </c>
      <c r="D325" s="317" t="s">
        <v>46</v>
      </c>
      <c r="E325" s="318" t="n">
        <v>250</v>
      </c>
      <c r="F325" s="319" t="n">
        <f aca="false">C325*E325</f>
        <v>4500</v>
      </c>
    </row>
    <row r="326" customFormat="false" ht="12.75" hidden="false" customHeight="false" outlineLevel="0" collapsed="false">
      <c r="A326" s="320"/>
      <c r="B326" s="98"/>
      <c r="C326" s="47"/>
      <c r="D326" s="317"/>
      <c r="E326" s="318"/>
      <c r="F326" s="319"/>
    </row>
    <row r="327" customFormat="false" ht="12.75" hidden="false" customHeight="false" outlineLevel="0" collapsed="false">
      <c r="A327" s="320"/>
      <c r="B327" s="98"/>
      <c r="C327" s="47"/>
      <c r="D327" s="317"/>
      <c r="E327" s="318"/>
      <c r="F327" s="319"/>
    </row>
    <row r="328" customFormat="false" ht="12.75" hidden="false" customHeight="false" outlineLevel="0" collapsed="false">
      <c r="A328" s="320"/>
      <c r="B328" s="98"/>
      <c r="C328" s="47"/>
      <c r="D328" s="317"/>
      <c r="E328" s="318"/>
      <c r="F328" s="319"/>
    </row>
    <row r="329" customFormat="false" ht="12.75" hidden="false" customHeight="false" outlineLevel="0" collapsed="false">
      <c r="A329" s="320"/>
      <c r="B329" s="98"/>
      <c r="C329" s="47"/>
      <c r="D329" s="317"/>
      <c r="E329" s="318"/>
      <c r="F329" s="319"/>
    </row>
    <row r="330" customFormat="false" ht="12.75" hidden="false" customHeight="false" outlineLevel="0" collapsed="false">
      <c r="A330" s="320"/>
      <c r="B330" s="98"/>
      <c r="C330" s="47"/>
      <c r="D330" s="317"/>
      <c r="E330" s="318"/>
      <c r="F330" s="319"/>
    </row>
    <row r="331" customFormat="false" ht="12.75" hidden="false" customHeight="false" outlineLevel="0" collapsed="false">
      <c r="A331" s="320"/>
      <c r="B331" s="98"/>
      <c r="C331" s="47"/>
      <c r="D331" s="317"/>
      <c r="E331" s="318"/>
      <c r="F331" s="319"/>
    </row>
    <row r="332" customFormat="false" ht="12.75" hidden="false" customHeight="false" outlineLevel="0" collapsed="false">
      <c r="A332" s="320"/>
      <c r="B332" s="98"/>
      <c r="C332" s="47"/>
      <c r="D332" s="317"/>
      <c r="E332" s="318"/>
      <c r="F332" s="319"/>
    </row>
    <row r="333" customFormat="false" ht="12.75" hidden="false" customHeight="false" outlineLevel="0" collapsed="false">
      <c r="A333" s="320"/>
      <c r="B333" s="98"/>
      <c r="C333" s="47"/>
      <c r="D333" s="317"/>
      <c r="E333" s="318"/>
      <c r="F333" s="319"/>
    </row>
    <row r="334" customFormat="false" ht="12.75" hidden="false" customHeight="false" outlineLevel="0" collapsed="false">
      <c r="A334" s="320"/>
      <c r="B334" s="98"/>
      <c r="C334" s="47"/>
      <c r="D334" s="317"/>
      <c r="E334" s="318"/>
      <c r="F334" s="319"/>
    </row>
    <row r="335" customFormat="false" ht="12.75" hidden="false" customHeight="false" outlineLevel="0" collapsed="false">
      <c r="A335" s="320"/>
      <c r="B335" s="98"/>
      <c r="C335" s="47"/>
      <c r="D335" s="317"/>
      <c r="E335" s="318"/>
      <c r="F335" s="319"/>
    </row>
    <row r="336" customFormat="false" ht="12.75" hidden="false" customHeight="false" outlineLevel="0" collapsed="false">
      <c r="A336" s="320"/>
      <c r="B336" s="98"/>
      <c r="C336" s="47"/>
      <c r="D336" s="317"/>
      <c r="E336" s="318"/>
      <c r="F336" s="319"/>
    </row>
    <row r="337" customFormat="false" ht="12.75" hidden="false" customHeight="false" outlineLevel="0" collapsed="false">
      <c r="A337" s="320"/>
      <c r="B337" s="98"/>
      <c r="C337" s="47"/>
      <c r="D337" s="317"/>
      <c r="E337" s="318"/>
      <c r="F337" s="319"/>
    </row>
    <row r="338" customFormat="false" ht="12.75" hidden="false" customHeight="false" outlineLevel="0" collapsed="false">
      <c r="A338" s="320"/>
      <c r="B338" s="98"/>
      <c r="C338" s="47"/>
      <c r="D338" s="317"/>
      <c r="E338" s="318"/>
      <c r="F338" s="319"/>
    </row>
    <row r="339" customFormat="false" ht="12.75" hidden="false" customHeight="false" outlineLevel="0" collapsed="false">
      <c r="A339" s="320"/>
      <c r="B339" s="98"/>
      <c r="C339" s="47"/>
      <c r="D339" s="317"/>
      <c r="E339" s="318"/>
      <c r="F339" s="319"/>
    </row>
    <row r="340" customFormat="false" ht="12.75" hidden="false" customHeight="false" outlineLevel="0" collapsed="false">
      <c r="A340" s="320"/>
      <c r="B340" s="98"/>
      <c r="C340" s="47"/>
      <c r="D340" s="317"/>
      <c r="E340" s="318"/>
      <c r="F340" s="319"/>
    </row>
    <row r="341" customFormat="false" ht="12.75" hidden="false" customHeight="false" outlineLevel="0" collapsed="false">
      <c r="A341" s="320"/>
      <c r="B341" s="98"/>
      <c r="C341" s="47"/>
      <c r="D341" s="317"/>
      <c r="E341" s="318"/>
      <c r="F341" s="319"/>
    </row>
    <row r="342" customFormat="false" ht="12.75" hidden="false" customHeight="false" outlineLevel="0" collapsed="false">
      <c r="A342" s="320"/>
      <c r="B342" s="98"/>
      <c r="C342" s="47"/>
      <c r="D342" s="317"/>
      <c r="E342" s="318"/>
      <c r="F342" s="319"/>
    </row>
    <row r="343" customFormat="false" ht="12.75" hidden="false" customHeight="false" outlineLevel="0" collapsed="false">
      <c r="A343" s="320"/>
      <c r="B343" s="98"/>
      <c r="C343" s="47"/>
      <c r="D343" s="317"/>
      <c r="E343" s="318"/>
      <c r="F343" s="319"/>
    </row>
    <row r="344" customFormat="false" ht="12.75" hidden="false" customHeight="false" outlineLevel="0" collapsed="false">
      <c r="A344" s="320"/>
      <c r="B344" s="98"/>
      <c r="C344" s="47"/>
      <c r="D344" s="317"/>
      <c r="E344" s="359"/>
      <c r="F344" s="319"/>
    </row>
    <row r="345" customFormat="false" ht="12.75" hidden="false" customHeight="false" outlineLevel="0" collapsed="false">
      <c r="A345" s="320"/>
      <c r="B345" s="98"/>
      <c r="C345" s="47"/>
      <c r="D345" s="317"/>
      <c r="E345" s="359"/>
      <c r="F345" s="319"/>
    </row>
    <row r="346" customFormat="false" ht="12.75" hidden="false" customHeight="false" outlineLevel="0" collapsed="false">
      <c r="A346" s="320"/>
      <c r="B346" s="98"/>
      <c r="C346" s="47"/>
      <c r="D346" s="317"/>
      <c r="E346" s="359"/>
      <c r="F346" s="319"/>
    </row>
    <row r="347" customFormat="false" ht="12.75" hidden="false" customHeight="false" outlineLevel="0" collapsed="false">
      <c r="A347" s="320"/>
      <c r="B347" s="98"/>
      <c r="C347" s="47"/>
      <c r="D347" s="317"/>
      <c r="E347" s="318"/>
      <c r="F347" s="319"/>
    </row>
    <row r="348" customFormat="false" ht="12.75" hidden="false" customHeight="false" outlineLevel="0" collapsed="false">
      <c r="A348" s="320"/>
      <c r="B348" s="98"/>
      <c r="C348" s="47"/>
      <c r="D348" s="317"/>
      <c r="E348" s="318"/>
      <c r="F348" s="319"/>
    </row>
    <row r="349" customFormat="false" ht="12.75" hidden="false" customHeight="false" outlineLevel="0" collapsed="false">
      <c r="A349" s="320"/>
      <c r="B349" s="98"/>
      <c r="C349" s="47"/>
      <c r="D349" s="317"/>
      <c r="E349" s="318"/>
      <c r="F349" s="319"/>
    </row>
    <row r="350" customFormat="false" ht="12.75" hidden="false" customHeight="false" outlineLevel="0" collapsed="false">
      <c r="A350" s="320"/>
      <c r="B350" s="98"/>
      <c r="C350" s="47"/>
      <c r="D350" s="317"/>
      <c r="E350" s="364"/>
      <c r="F350" s="334"/>
    </row>
    <row r="351" customFormat="false" ht="12.75" hidden="false" customHeight="false" outlineLevel="0" collapsed="false">
      <c r="A351" s="322"/>
      <c r="B351" s="323"/>
      <c r="C351" s="324"/>
      <c r="D351" s="355"/>
      <c r="E351" s="326"/>
      <c r="F351" s="327"/>
    </row>
    <row r="352" customFormat="false" ht="12.75" hidden="false" customHeight="false" outlineLevel="0" collapsed="false">
      <c r="A352" s="309" t="s">
        <v>21</v>
      </c>
      <c r="B352" s="328" t="s">
        <v>800</v>
      </c>
      <c r="C352" s="329"/>
      <c r="D352" s="312" t="s">
        <v>21</v>
      </c>
      <c r="E352" s="331" t="s">
        <v>7</v>
      </c>
      <c r="F352" s="332" t="n">
        <f aca="false">SUM(F296:F351)</f>
        <v>462200</v>
      </c>
    </row>
    <row r="353" customFormat="false" ht="12.75" hidden="false" customHeight="false" outlineLevel="0" collapsed="false">
      <c r="A353" s="305" t="s">
        <v>21</v>
      </c>
      <c r="B353" s="365" t="s">
        <v>21</v>
      </c>
      <c r="C353" s="47"/>
      <c r="D353" s="317" t="s">
        <v>21</v>
      </c>
      <c r="E353" s="366"/>
      <c r="F353" s="367"/>
    </row>
    <row r="354" customFormat="false" ht="13.5" hidden="false" customHeight="false" outlineLevel="0" collapsed="false">
      <c r="A354" s="335"/>
      <c r="B354" s="336" t="n">
        <v>5.5</v>
      </c>
      <c r="C354" s="337"/>
      <c r="D354" s="356"/>
      <c r="E354" s="339"/>
      <c r="F354" s="340"/>
    </row>
    <row r="355" customFormat="false" ht="12.75" hidden="false" customHeight="false" outlineLevel="0" collapsed="false">
      <c r="A355" s="299"/>
      <c r="B355" s="341"/>
      <c r="C355" s="342"/>
      <c r="D355" s="343"/>
      <c r="E355" s="344"/>
      <c r="F355" s="304"/>
    </row>
    <row r="356" customFormat="false" ht="12.75" hidden="false" customHeight="false" outlineLevel="0" collapsed="false">
      <c r="A356" s="305"/>
      <c r="B356" s="49" t="s">
        <v>218</v>
      </c>
      <c r="C356" s="150" t="s">
        <v>174</v>
      </c>
      <c r="D356" s="317" t="s">
        <v>271</v>
      </c>
      <c r="E356" s="318" t="s">
        <v>404</v>
      </c>
      <c r="F356" s="319" t="s">
        <v>59</v>
      </c>
    </row>
    <row r="357" customFormat="false" ht="12.75" hidden="false" customHeight="false" outlineLevel="0" collapsed="false">
      <c r="A357" s="309"/>
      <c r="B357" s="345"/>
      <c r="C357" s="311"/>
      <c r="D357" s="312"/>
      <c r="E357" s="313"/>
      <c r="F357" s="314"/>
    </row>
    <row r="358" customFormat="false" ht="12.75" hidden="false" customHeight="false" outlineLevel="0" collapsed="false">
      <c r="A358" s="315"/>
      <c r="B358" s="349"/>
      <c r="C358" s="47"/>
      <c r="D358" s="317"/>
      <c r="E358" s="350"/>
      <c r="F358" s="351"/>
    </row>
    <row r="359" customFormat="false" ht="12.75" hidden="false" customHeight="false" outlineLevel="0" collapsed="false">
      <c r="A359" s="320"/>
      <c r="B359" s="98" t="s">
        <v>845</v>
      </c>
      <c r="C359" s="47"/>
      <c r="D359" s="317"/>
      <c r="E359" s="359"/>
      <c r="F359" s="334"/>
    </row>
    <row r="360" customFormat="false" ht="12.75" hidden="false" customHeight="false" outlineLevel="0" collapsed="false">
      <c r="A360" s="320"/>
      <c r="B360" s="98"/>
      <c r="C360" s="47"/>
      <c r="D360" s="317"/>
      <c r="E360" s="359"/>
      <c r="F360" s="334"/>
    </row>
    <row r="361" customFormat="false" ht="12.75" hidden="false" customHeight="false" outlineLevel="0" collapsed="false">
      <c r="A361" s="320"/>
      <c r="B361" s="98" t="s">
        <v>777</v>
      </c>
      <c r="C361" s="47"/>
      <c r="D361" s="317"/>
      <c r="E361" s="359"/>
      <c r="F361" s="334"/>
    </row>
    <row r="362" customFormat="false" ht="12.75" hidden="false" customHeight="false" outlineLevel="0" collapsed="false">
      <c r="A362" s="320"/>
      <c r="B362" s="98" t="s">
        <v>778</v>
      </c>
      <c r="C362" s="47"/>
      <c r="D362" s="317"/>
      <c r="E362" s="359"/>
      <c r="F362" s="334"/>
    </row>
    <row r="363" customFormat="false" ht="12.75" hidden="false" customHeight="false" outlineLevel="0" collapsed="false">
      <c r="A363" s="320"/>
      <c r="B363" s="98"/>
      <c r="C363" s="47"/>
      <c r="D363" s="317"/>
      <c r="E363" s="359"/>
      <c r="F363" s="334"/>
    </row>
    <row r="364" customFormat="false" ht="12.75" hidden="false" customHeight="false" outlineLevel="0" collapsed="false">
      <c r="A364" s="320" t="s">
        <v>19</v>
      </c>
      <c r="B364" s="98" t="s">
        <v>846</v>
      </c>
      <c r="C364" s="47"/>
      <c r="D364" s="317"/>
      <c r="E364" s="359"/>
      <c r="F364" s="319"/>
    </row>
    <row r="365" customFormat="false" ht="12.75" hidden="false" customHeight="false" outlineLevel="0" collapsed="false">
      <c r="A365" s="320"/>
      <c r="B365" s="98" t="s">
        <v>847</v>
      </c>
      <c r="C365" s="47"/>
      <c r="D365" s="317"/>
      <c r="E365" s="359"/>
      <c r="F365" s="319"/>
    </row>
    <row r="366" customFormat="false" ht="12.75" hidden="false" customHeight="false" outlineLevel="0" collapsed="false">
      <c r="A366" s="320"/>
      <c r="B366" s="98" t="s">
        <v>848</v>
      </c>
      <c r="C366" s="363" t="n">
        <v>2</v>
      </c>
      <c r="D366" s="317" t="s">
        <v>159</v>
      </c>
      <c r="E366" s="359" t="n">
        <v>2000</v>
      </c>
      <c r="F366" s="319" t="n">
        <f aca="false">C366*E366</f>
        <v>4000</v>
      </c>
    </row>
    <row r="367" customFormat="false" ht="12.75" hidden="false" customHeight="false" outlineLevel="0" collapsed="false">
      <c r="A367" s="320"/>
      <c r="B367" s="98"/>
      <c r="C367" s="47"/>
      <c r="D367" s="317"/>
      <c r="E367" s="359"/>
      <c r="F367" s="319"/>
    </row>
    <row r="368" customFormat="false" ht="12.75" hidden="false" customHeight="false" outlineLevel="0" collapsed="false">
      <c r="A368" s="320"/>
      <c r="B368" s="98" t="s">
        <v>849</v>
      </c>
      <c r="C368" s="47"/>
      <c r="D368" s="317"/>
      <c r="E368" s="359"/>
      <c r="F368" s="334"/>
    </row>
    <row r="369" customFormat="false" ht="12.75" hidden="false" customHeight="false" outlineLevel="0" collapsed="false">
      <c r="A369" s="320"/>
      <c r="B369" s="98"/>
      <c r="C369" s="47"/>
      <c r="D369" s="317"/>
      <c r="E369" s="318"/>
      <c r="F369" s="319"/>
    </row>
    <row r="370" customFormat="false" ht="12.75" hidden="false" customHeight="false" outlineLevel="0" collapsed="false">
      <c r="A370" s="320"/>
      <c r="B370" s="98" t="s">
        <v>850</v>
      </c>
      <c r="C370" s="47"/>
      <c r="D370" s="317"/>
      <c r="E370" s="318"/>
      <c r="F370" s="319"/>
    </row>
    <row r="371" customFormat="false" ht="12.75" hidden="false" customHeight="false" outlineLevel="0" collapsed="false">
      <c r="A371" s="320"/>
      <c r="B371" s="98" t="s">
        <v>851</v>
      </c>
      <c r="C371" s="47"/>
      <c r="D371" s="317"/>
      <c r="E371" s="318"/>
      <c r="F371" s="319"/>
    </row>
    <row r="372" customFormat="false" ht="12.75" hidden="false" customHeight="false" outlineLevel="0" collapsed="false">
      <c r="A372" s="320"/>
      <c r="B372" s="98" t="s">
        <v>852</v>
      </c>
      <c r="C372" s="47"/>
      <c r="D372" s="317"/>
      <c r="E372" s="318"/>
      <c r="F372" s="319"/>
    </row>
    <row r="373" customFormat="false" ht="12.75" hidden="false" customHeight="false" outlineLevel="0" collapsed="false">
      <c r="A373" s="320"/>
      <c r="B373" s="98" t="s">
        <v>853</v>
      </c>
      <c r="C373" s="47"/>
      <c r="D373" s="317"/>
      <c r="E373" s="318"/>
      <c r="F373" s="319"/>
    </row>
    <row r="374" customFormat="false" ht="12.75" hidden="false" customHeight="false" outlineLevel="0" collapsed="false">
      <c r="A374" s="320"/>
      <c r="B374" s="112" t="s">
        <v>854</v>
      </c>
      <c r="C374" s="47"/>
      <c r="D374" s="317"/>
      <c r="E374" s="318"/>
      <c r="F374" s="319"/>
    </row>
    <row r="375" customFormat="false" ht="12.75" hidden="false" customHeight="false" outlineLevel="0" collapsed="false">
      <c r="A375" s="320"/>
      <c r="B375" s="98"/>
      <c r="C375" s="47"/>
      <c r="D375" s="317"/>
      <c r="E375" s="359"/>
      <c r="F375" s="319"/>
    </row>
    <row r="376" customFormat="false" ht="12.75" hidden="false" customHeight="false" outlineLevel="0" collapsed="false">
      <c r="A376" s="320" t="s">
        <v>24</v>
      </c>
      <c r="B376" s="112" t="s">
        <v>855</v>
      </c>
      <c r="C376" s="363" t="n">
        <v>2</v>
      </c>
      <c r="D376" s="317" t="s">
        <v>159</v>
      </c>
      <c r="E376" s="359" t="n">
        <v>85000</v>
      </c>
      <c r="F376" s="319" t="n">
        <f aca="false">C376*E376</f>
        <v>170000</v>
      </c>
    </row>
    <row r="377" customFormat="false" ht="12.75" hidden="false" customHeight="false" outlineLevel="0" collapsed="false">
      <c r="A377" s="320"/>
      <c r="B377" s="98"/>
      <c r="C377" s="47"/>
      <c r="D377" s="317"/>
      <c r="E377" s="359"/>
      <c r="F377" s="319"/>
    </row>
    <row r="378" customFormat="false" ht="12.75" hidden="false" customHeight="false" outlineLevel="0" collapsed="false">
      <c r="A378" s="320"/>
      <c r="B378" s="98" t="s">
        <v>856</v>
      </c>
      <c r="C378" s="47"/>
      <c r="D378" s="317"/>
      <c r="E378" s="318"/>
      <c r="F378" s="319"/>
    </row>
    <row r="379" customFormat="false" ht="12.75" hidden="false" customHeight="false" outlineLevel="0" collapsed="false">
      <c r="A379" s="320"/>
      <c r="B379" s="98"/>
      <c r="C379" s="47"/>
      <c r="D379" s="317"/>
      <c r="E379" s="318"/>
      <c r="F379" s="319"/>
    </row>
    <row r="380" customFormat="false" ht="12.75" hidden="false" customHeight="false" outlineLevel="0" collapsed="false">
      <c r="A380" s="320"/>
      <c r="B380" s="98" t="s">
        <v>857</v>
      </c>
      <c r="C380" s="47"/>
      <c r="D380" s="317"/>
      <c r="E380" s="318"/>
      <c r="F380" s="319"/>
    </row>
    <row r="381" customFormat="false" ht="12.75" hidden="false" customHeight="false" outlineLevel="0" collapsed="false">
      <c r="A381" s="320"/>
      <c r="B381" s="98" t="s">
        <v>858</v>
      </c>
      <c r="C381" s="47"/>
      <c r="D381" s="317"/>
      <c r="E381" s="318"/>
      <c r="F381" s="319"/>
    </row>
    <row r="382" customFormat="false" ht="12.75" hidden="false" customHeight="false" outlineLevel="0" collapsed="false">
      <c r="A382" s="320"/>
      <c r="B382" s="98"/>
      <c r="C382" s="47"/>
      <c r="D382" s="317"/>
      <c r="E382" s="318"/>
      <c r="F382" s="319"/>
    </row>
    <row r="383" customFormat="false" ht="12.75" hidden="false" customHeight="false" outlineLevel="0" collapsed="false">
      <c r="A383" s="320"/>
      <c r="B383" s="98" t="s">
        <v>859</v>
      </c>
      <c r="C383" s="47"/>
      <c r="D383" s="317"/>
      <c r="E383" s="318"/>
      <c r="F383" s="319"/>
    </row>
    <row r="384" customFormat="false" ht="12.75" hidden="false" customHeight="false" outlineLevel="0" collapsed="false">
      <c r="A384" s="320"/>
      <c r="B384" s="98" t="s">
        <v>860</v>
      </c>
      <c r="C384" s="47"/>
      <c r="D384" s="317"/>
      <c r="E384" s="318"/>
      <c r="F384" s="319"/>
    </row>
    <row r="385" customFormat="false" ht="12.75" hidden="false" customHeight="false" outlineLevel="0" collapsed="false">
      <c r="A385" s="320"/>
      <c r="B385" s="98"/>
      <c r="C385" s="47"/>
      <c r="D385" s="317"/>
      <c r="E385" s="318"/>
      <c r="F385" s="319"/>
    </row>
    <row r="386" customFormat="false" ht="12.75" hidden="false" customHeight="false" outlineLevel="0" collapsed="false">
      <c r="A386" s="320" t="s">
        <v>26</v>
      </c>
      <c r="B386" s="98" t="s">
        <v>861</v>
      </c>
      <c r="C386" s="47"/>
      <c r="D386" s="317"/>
      <c r="E386" s="318"/>
      <c r="F386" s="319"/>
    </row>
    <row r="387" customFormat="false" ht="12.75" hidden="false" customHeight="false" outlineLevel="0" collapsed="false">
      <c r="A387" s="320"/>
      <c r="B387" s="98" t="s">
        <v>862</v>
      </c>
      <c r="C387" s="47"/>
      <c r="D387" s="317"/>
      <c r="E387" s="318"/>
      <c r="F387" s="319"/>
    </row>
    <row r="388" customFormat="false" ht="12.75" hidden="false" customHeight="false" outlineLevel="0" collapsed="false">
      <c r="A388" s="320"/>
      <c r="B388" s="98" t="s">
        <v>863</v>
      </c>
      <c r="C388" s="47" t="n">
        <v>2</v>
      </c>
      <c r="D388" s="317" t="s">
        <v>159</v>
      </c>
      <c r="E388" s="318" t="n">
        <v>60000</v>
      </c>
      <c r="F388" s="319" t="n">
        <f aca="false">C388*E388</f>
        <v>120000</v>
      </c>
    </row>
    <row r="389" customFormat="false" ht="12.75" hidden="false" customHeight="false" outlineLevel="0" collapsed="false">
      <c r="A389" s="320"/>
      <c r="B389" s="92" t="s">
        <v>239</v>
      </c>
      <c r="C389" s="47"/>
      <c r="D389" s="317"/>
      <c r="E389" s="318"/>
      <c r="F389" s="319"/>
    </row>
    <row r="390" customFormat="false" ht="12.75" hidden="false" customHeight="false" outlineLevel="0" collapsed="false">
      <c r="A390" s="320"/>
      <c r="B390" s="98"/>
      <c r="C390" s="47"/>
      <c r="D390" s="317"/>
      <c r="E390" s="359"/>
      <c r="F390" s="319"/>
    </row>
    <row r="391" customFormat="false" ht="12.75" hidden="false" customHeight="false" outlineLevel="0" collapsed="false">
      <c r="A391" s="320"/>
      <c r="B391" s="112" t="s">
        <v>864</v>
      </c>
      <c r="C391" s="47"/>
      <c r="D391" s="317"/>
      <c r="E391" s="318"/>
      <c r="F391" s="319"/>
    </row>
    <row r="392" customFormat="false" ht="12.75" hidden="false" customHeight="false" outlineLevel="0" collapsed="false">
      <c r="A392" s="320"/>
      <c r="B392" s="98"/>
      <c r="C392" s="47"/>
      <c r="D392" s="317"/>
      <c r="E392" s="359"/>
      <c r="F392" s="319"/>
    </row>
    <row r="393" customFormat="false" ht="12.75" hidden="false" customHeight="false" outlineLevel="0" collapsed="false">
      <c r="A393" s="320"/>
      <c r="B393" s="112" t="s">
        <v>820</v>
      </c>
      <c r="C393" s="47"/>
      <c r="D393" s="317"/>
      <c r="E393" s="359"/>
      <c r="F393" s="319"/>
    </row>
    <row r="394" customFormat="false" ht="12.75" hidden="false" customHeight="false" outlineLevel="0" collapsed="false">
      <c r="A394" s="320"/>
      <c r="B394" s="98" t="s">
        <v>865</v>
      </c>
      <c r="C394" s="47"/>
      <c r="D394" s="317"/>
      <c r="E394" s="359"/>
      <c r="F394" s="319"/>
    </row>
    <row r="395" customFormat="false" ht="12.75" hidden="false" customHeight="false" outlineLevel="0" collapsed="false">
      <c r="A395" s="320"/>
      <c r="B395" s="98"/>
      <c r="C395" s="47"/>
      <c r="D395" s="317"/>
      <c r="E395" s="359"/>
      <c r="F395" s="319"/>
    </row>
    <row r="396" customFormat="false" ht="12.75" hidden="false" customHeight="false" outlineLevel="0" collapsed="false">
      <c r="A396" s="320" t="s">
        <v>30</v>
      </c>
      <c r="B396" s="112" t="s">
        <v>866</v>
      </c>
      <c r="C396" s="47"/>
      <c r="D396" s="317"/>
      <c r="E396" s="359"/>
      <c r="F396" s="319"/>
    </row>
    <row r="397" customFormat="false" ht="12.75" hidden="false" customHeight="false" outlineLevel="0" collapsed="false">
      <c r="A397" s="320"/>
      <c r="B397" s="112" t="s">
        <v>867</v>
      </c>
      <c r="C397" s="47" t="n">
        <v>4</v>
      </c>
      <c r="D397" s="317" t="s">
        <v>42</v>
      </c>
      <c r="E397" s="359" t="n">
        <v>2400</v>
      </c>
      <c r="F397" s="319" t="n">
        <f aca="false">C397*E397</f>
        <v>9600</v>
      </c>
    </row>
    <row r="398" customFormat="false" ht="12.75" hidden="false" customHeight="false" outlineLevel="0" collapsed="false">
      <c r="A398" s="320"/>
      <c r="B398" s="98"/>
      <c r="C398" s="47"/>
      <c r="D398" s="317"/>
      <c r="E398" s="359"/>
      <c r="F398" s="319"/>
    </row>
    <row r="399" customFormat="false" ht="12.75" hidden="false" customHeight="false" outlineLevel="0" collapsed="false">
      <c r="A399" s="320"/>
      <c r="B399" s="112" t="s">
        <v>868</v>
      </c>
      <c r="C399" s="321"/>
      <c r="D399" s="47"/>
      <c r="E399" s="359"/>
      <c r="F399" s="319"/>
    </row>
    <row r="400" customFormat="false" ht="12.75" hidden="false" customHeight="false" outlineLevel="0" collapsed="false">
      <c r="A400" s="320"/>
      <c r="B400" s="98" t="s">
        <v>869</v>
      </c>
      <c r="C400" s="321"/>
      <c r="D400" s="47"/>
      <c r="E400" s="359"/>
      <c r="F400" s="319"/>
    </row>
    <row r="401" customFormat="false" ht="12.75" hidden="false" customHeight="false" outlineLevel="0" collapsed="false">
      <c r="A401" s="320"/>
      <c r="B401" s="98"/>
      <c r="C401" s="321"/>
      <c r="D401" s="47"/>
      <c r="E401" s="359"/>
      <c r="F401" s="319"/>
    </row>
    <row r="402" customFormat="false" ht="12.75" hidden="false" customHeight="false" outlineLevel="0" collapsed="false">
      <c r="A402" s="320" t="s">
        <v>33</v>
      </c>
      <c r="B402" s="112" t="s">
        <v>870</v>
      </c>
      <c r="C402" s="47"/>
      <c r="D402" s="317"/>
      <c r="E402" s="359"/>
      <c r="F402" s="319"/>
    </row>
    <row r="403" customFormat="false" ht="12.75" hidden="false" customHeight="false" outlineLevel="0" collapsed="false">
      <c r="A403" s="320"/>
      <c r="B403" s="98" t="s">
        <v>871</v>
      </c>
      <c r="C403" s="47" t="n">
        <v>10</v>
      </c>
      <c r="D403" s="317" t="s">
        <v>46</v>
      </c>
      <c r="E403" s="359" t="n">
        <v>720</v>
      </c>
      <c r="F403" s="319" t="n">
        <f aca="false">C403*E403</f>
        <v>7200</v>
      </c>
    </row>
    <row r="404" customFormat="false" ht="12.75" hidden="false" customHeight="false" outlineLevel="0" collapsed="false">
      <c r="A404" s="320"/>
      <c r="B404" s="98"/>
      <c r="C404" s="47"/>
      <c r="D404" s="317"/>
      <c r="E404" s="359"/>
      <c r="F404" s="319"/>
    </row>
    <row r="405" customFormat="false" ht="12.75" hidden="false" customHeight="false" outlineLevel="0" collapsed="false">
      <c r="A405" s="320"/>
      <c r="B405" s="98"/>
      <c r="C405" s="47"/>
      <c r="D405" s="317"/>
      <c r="E405" s="359"/>
      <c r="F405" s="319"/>
    </row>
    <row r="406" customFormat="false" ht="12.75" hidden="false" customHeight="false" outlineLevel="0" collapsed="false">
      <c r="A406" s="320"/>
      <c r="B406" s="98"/>
      <c r="C406" s="47"/>
      <c r="D406" s="317"/>
      <c r="E406" s="359"/>
      <c r="F406" s="319"/>
    </row>
    <row r="407" customFormat="false" ht="12.75" hidden="false" customHeight="false" outlineLevel="0" collapsed="false">
      <c r="A407" s="320"/>
      <c r="B407" s="98"/>
      <c r="C407" s="47"/>
      <c r="D407" s="317"/>
      <c r="E407" s="359"/>
      <c r="F407" s="319"/>
    </row>
    <row r="408" customFormat="false" ht="12.75" hidden="false" customHeight="false" outlineLevel="0" collapsed="false">
      <c r="A408" s="320"/>
      <c r="B408" s="98"/>
      <c r="C408" s="47"/>
      <c r="D408" s="317"/>
      <c r="E408" s="359"/>
      <c r="F408" s="319"/>
    </row>
    <row r="409" customFormat="false" ht="12.75" hidden="false" customHeight="false" outlineLevel="0" collapsed="false">
      <c r="A409" s="320"/>
      <c r="B409" s="98"/>
      <c r="C409" s="47"/>
      <c r="D409" s="317"/>
      <c r="E409" s="359"/>
      <c r="F409" s="319"/>
    </row>
    <row r="410" customFormat="false" ht="12.75" hidden="false" customHeight="false" outlineLevel="0" collapsed="false">
      <c r="A410" s="320"/>
      <c r="B410" s="98"/>
      <c r="C410" s="47"/>
      <c r="D410" s="317"/>
      <c r="E410" s="359"/>
      <c r="F410" s="319"/>
    </row>
    <row r="411" customFormat="false" ht="12.75" hidden="false" customHeight="false" outlineLevel="0" collapsed="false">
      <c r="A411" s="320"/>
      <c r="B411" s="98"/>
      <c r="C411" s="47"/>
      <c r="D411" s="317"/>
      <c r="E411" s="359"/>
      <c r="F411" s="319"/>
    </row>
    <row r="412" customFormat="false" ht="12.75" hidden="false" customHeight="false" outlineLevel="0" collapsed="false">
      <c r="A412" s="320"/>
      <c r="B412" s="98"/>
      <c r="C412" s="47"/>
      <c r="D412" s="317"/>
      <c r="E412" s="359"/>
      <c r="F412" s="319"/>
    </row>
    <row r="413" customFormat="false" ht="12.75" hidden="false" customHeight="false" outlineLevel="0" collapsed="false">
      <c r="A413" s="320"/>
      <c r="B413" s="98"/>
      <c r="C413" s="47"/>
      <c r="D413" s="317"/>
      <c r="E413" s="359"/>
      <c r="F413" s="319"/>
    </row>
    <row r="414" customFormat="false" ht="12.75" hidden="false" customHeight="false" outlineLevel="0" collapsed="false">
      <c r="A414" s="320"/>
      <c r="B414" s="98"/>
      <c r="C414" s="47"/>
      <c r="D414" s="317"/>
      <c r="E414" s="359"/>
      <c r="F414" s="319"/>
    </row>
    <row r="415" customFormat="false" ht="12.75" hidden="false" customHeight="false" outlineLevel="0" collapsed="false">
      <c r="A415" s="320"/>
      <c r="B415" s="98"/>
      <c r="C415" s="47"/>
      <c r="D415" s="317"/>
      <c r="E415" s="359"/>
      <c r="F415" s="319"/>
    </row>
    <row r="416" customFormat="false" ht="12.75" hidden="false" customHeight="false" outlineLevel="0" collapsed="false">
      <c r="A416" s="320"/>
      <c r="B416" s="98"/>
      <c r="C416" s="47"/>
      <c r="D416" s="317"/>
      <c r="E416" s="359"/>
      <c r="F416" s="319"/>
    </row>
    <row r="417" customFormat="false" ht="12.75" hidden="false" customHeight="false" outlineLevel="0" collapsed="false">
      <c r="A417" s="320"/>
      <c r="B417" s="98"/>
      <c r="C417" s="47"/>
      <c r="D417" s="317"/>
      <c r="E417" s="359"/>
      <c r="F417" s="319"/>
    </row>
    <row r="418" customFormat="false" ht="12.75" hidden="false" customHeight="false" outlineLevel="0" collapsed="false">
      <c r="A418" s="320"/>
      <c r="B418" s="98"/>
      <c r="C418" s="47"/>
      <c r="D418" s="317"/>
      <c r="E418" s="359"/>
      <c r="F418" s="319"/>
    </row>
    <row r="419" customFormat="false" ht="12.75" hidden="false" customHeight="false" outlineLevel="0" collapsed="false">
      <c r="A419" s="320"/>
      <c r="B419" s="98"/>
      <c r="C419" s="47"/>
      <c r="D419" s="317"/>
      <c r="E419" s="359"/>
      <c r="F419" s="334"/>
    </row>
    <row r="420" customFormat="false" ht="12.75" hidden="false" customHeight="false" outlineLevel="0" collapsed="false">
      <c r="A420" s="320"/>
      <c r="B420" s="98"/>
      <c r="C420" s="47"/>
      <c r="D420" s="317"/>
      <c r="E420" s="359"/>
      <c r="F420" s="334"/>
    </row>
    <row r="421" customFormat="false" ht="12.75" hidden="false" customHeight="false" outlineLevel="0" collapsed="false">
      <c r="A421" s="320"/>
      <c r="B421" s="98"/>
      <c r="C421" s="47"/>
      <c r="D421" s="317"/>
      <c r="E421" s="364"/>
      <c r="F421" s="334"/>
    </row>
    <row r="422" customFormat="false" ht="12.75" hidden="false" customHeight="false" outlineLevel="0" collapsed="false">
      <c r="A422" s="322"/>
      <c r="B422" s="323"/>
      <c r="C422" s="324"/>
      <c r="D422" s="355"/>
      <c r="E422" s="326"/>
      <c r="F422" s="327"/>
    </row>
    <row r="423" customFormat="false" ht="12.75" hidden="false" customHeight="false" outlineLevel="0" collapsed="false">
      <c r="A423" s="309" t="s">
        <v>21</v>
      </c>
      <c r="B423" s="328" t="s">
        <v>800</v>
      </c>
      <c r="C423" s="329"/>
      <c r="D423" s="312" t="s">
        <v>21</v>
      </c>
      <c r="E423" s="331" t="s">
        <v>7</v>
      </c>
      <c r="F423" s="332" t="n">
        <f aca="false">SUM(F366:F422)</f>
        <v>310800</v>
      </c>
    </row>
    <row r="424" customFormat="false" ht="12.75" hidden="false" customHeight="false" outlineLevel="0" collapsed="false">
      <c r="A424" s="305" t="s">
        <v>21</v>
      </c>
      <c r="B424" s="365" t="s">
        <v>21</v>
      </c>
      <c r="C424" s="47"/>
      <c r="D424" s="317" t="s">
        <v>21</v>
      </c>
      <c r="E424" s="366"/>
      <c r="F424" s="367"/>
    </row>
    <row r="425" customFormat="false" ht="13.5" hidden="false" customHeight="false" outlineLevel="0" collapsed="false">
      <c r="A425" s="335"/>
      <c r="B425" s="336" t="n">
        <v>5.6</v>
      </c>
      <c r="C425" s="337"/>
      <c r="D425" s="356"/>
      <c r="E425" s="339"/>
      <c r="F425" s="340"/>
    </row>
    <row r="426" customFormat="false" ht="12.75" hidden="false" customHeight="false" outlineLevel="0" collapsed="false">
      <c r="A426" s="299"/>
      <c r="B426" s="341"/>
      <c r="C426" s="342"/>
      <c r="D426" s="343"/>
      <c r="E426" s="344"/>
      <c r="F426" s="304"/>
    </row>
    <row r="427" customFormat="false" ht="12.75" hidden="false" customHeight="false" outlineLevel="0" collapsed="false">
      <c r="A427" s="305"/>
      <c r="B427" s="49" t="s">
        <v>872</v>
      </c>
      <c r="C427" s="150" t="s">
        <v>174</v>
      </c>
      <c r="D427" s="317" t="s">
        <v>271</v>
      </c>
      <c r="E427" s="318" t="s">
        <v>404</v>
      </c>
      <c r="F427" s="319" t="s">
        <v>59</v>
      </c>
    </row>
    <row r="428" customFormat="false" ht="12.75" hidden="false" customHeight="false" outlineLevel="0" collapsed="false">
      <c r="A428" s="309"/>
      <c r="B428" s="345"/>
      <c r="C428" s="311"/>
      <c r="D428" s="312"/>
      <c r="E428" s="313"/>
      <c r="F428" s="314"/>
    </row>
    <row r="429" customFormat="false" ht="12.75" hidden="false" customHeight="false" outlineLevel="0" collapsed="false">
      <c r="A429" s="315"/>
      <c r="B429" s="349"/>
      <c r="C429" s="47"/>
      <c r="D429" s="317"/>
      <c r="E429" s="318"/>
      <c r="F429" s="319"/>
    </row>
    <row r="430" customFormat="false" ht="12.75" hidden="false" customHeight="false" outlineLevel="0" collapsed="false">
      <c r="A430" s="320"/>
      <c r="B430" s="98" t="s">
        <v>873</v>
      </c>
      <c r="C430" s="47"/>
      <c r="D430" s="317"/>
      <c r="E430" s="318"/>
      <c r="F430" s="319"/>
    </row>
    <row r="431" customFormat="false" ht="12.75" hidden="false" customHeight="false" outlineLevel="0" collapsed="false">
      <c r="A431" s="320"/>
      <c r="B431" s="98"/>
      <c r="C431" s="47"/>
      <c r="D431" s="317"/>
      <c r="E431" s="318"/>
      <c r="F431" s="319"/>
    </row>
    <row r="432" customFormat="false" ht="12.75" hidden="false" customHeight="false" outlineLevel="0" collapsed="false">
      <c r="A432" s="320"/>
      <c r="B432" s="98" t="s">
        <v>849</v>
      </c>
      <c r="C432" s="47"/>
      <c r="D432" s="317"/>
      <c r="E432" s="318"/>
      <c r="F432" s="319"/>
    </row>
    <row r="433" customFormat="false" ht="12.75" hidden="false" customHeight="false" outlineLevel="0" collapsed="false">
      <c r="A433" s="320"/>
      <c r="B433" s="98"/>
      <c r="C433" s="47"/>
      <c r="D433" s="317"/>
      <c r="E433" s="318"/>
      <c r="F433" s="319"/>
    </row>
    <row r="434" customFormat="false" ht="12.75" hidden="false" customHeight="false" outlineLevel="0" collapsed="false">
      <c r="A434" s="320" t="s">
        <v>19</v>
      </c>
      <c r="B434" s="98" t="s">
        <v>874</v>
      </c>
      <c r="C434" s="47" t="n">
        <v>2</v>
      </c>
      <c r="D434" s="317" t="s">
        <v>159</v>
      </c>
      <c r="E434" s="318" t="n">
        <v>12500</v>
      </c>
      <c r="F434" s="319" t="n">
        <f aca="false">C434*E434</f>
        <v>25000</v>
      </c>
    </row>
    <row r="435" customFormat="false" ht="12.75" hidden="false" customHeight="false" outlineLevel="0" collapsed="false">
      <c r="A435" s="320"/>
      <c r="B435" s="112"/>
      <c r="C435" s="47"/>
      <c r="D435" s="317"/>
      <c r="E435" s="318"/>
      <c r="F435" s="319"/>
    </row>
    <row r="436" customFormat="false" ht="12.75" hidden="false" customHeight="false" outlineLevel="0" collapsed="false">
      <c r="A436" s="320" t="s">
        <v>24</v>
      </c>
      <c r="B436" s="112" t="s">
        <v>875</v>
      </c>
      <c r="C436" s="47" t="n">
        <v>2</v>
      </c>
      <c r="D436" s="317" t="s">
        <v>159</v>
      </c>
      <c r="E436" s="318" t="n">
        <v>2000</v>
      </c>
      <c r="F436" s="319" t="n">
        <f aca="false">C436*E436</f>
        <v>4000</v>
      </c>
    </row>
    <row r="437" customFormat="false" ht="12.75" hidden="false" customHeight="false" outlineLevel="0" collapsed="false">
      <c r="A437" s="320"/>
      <c r="B437" s="112"/>
      <c r="C437" s="47"/>
      <c r="D437" s="317"/>
      <c r="E437" s="318"/>
      <c r="F437" s="319"/>
    </row>
    <row r="438" customFormat="false" ht="12.75" hidden="false" customHeight="false" outlineLevel="0" collapsed="false">
      <c r="A438" s="320" t="s">
        <v>26</v>
      </c>
      <c r="B438" s="112" t="s">
        <v>876</v>
      </c>
      <c r="C438" s="47" t="n">
        <v>2</v>
      </c>
      <c r="D438" s="317" t="s">
        <v>159</v>
      </c>
      <c r="E438" s="318" t="n">
        <v>2000</v>
      </c>
      <c r="F438" s="319" t="n">
        <f aca="false">C438*E438</f>
        <v>4000</v>
      </c>
    </row>
    <row r="439" customFormat="false" ht="12.75" hidden="false" customHeight="false" outlineLevel="0" collapsed="false">
      <c r="A439" s="320"/>
      <c r="B439" s="112"/>
      <c r="C439" s="47"/>
      <c r="D439" s="317"/>
      <c r="E439" s="318"/>
      <c r="F439" s="319"/>
    </row>
    <row r="440" customFormat="false" ht="12.75" hidden="false" customHeight="false" outlineLevel="0" collapsed="false">
      <c r="A440" s="320"/>
      <c r="B440" s="112"/>
      <c r="C440" s="47"/>
      <c r="D440" s="317"/>
      <c r="E440" s="318"/>
      <c r="F440" s="319"/>
    </row>
    <row r="441" customFormat="false" ht="12.75" hidden="false" customHeight="false" outlineLevel="0" collapsed="false">
      <c r="A441" s="320"/>
      <c r="B441" s="112"/>
      <c r="C441" s="47"/>
      <c r="D441" s="317"/>
      <c r="E441" s="318"/>
      <c r="F441" s="319"/>
    </row>
    <row r="442" customFormat="false" ht="12.75" hidden="false" customHeight="false" outlineLevel="0" collapsed="false">
      <c r="A442" s="320"/>
      <c r="B442" s="112"/>
      <c r="C442" s="47"/>
      <c r="D442" s="317"/>
      <c r="E442" s="318"/>
      <c r="F442" s="319"/>
    </row>
    <row r="443" customFormat="false" ht="12.75" hidden="false" customHeight="false" outlineLevel="0" collapsed="false">
      <c r="A443" s="320"/>
      <c r="B443" s="112"/>
      <c r="C443" s="47"/>
      <c r="D443" s="317"/>
      <c r="E443" s="318"/>
      <c r="F443" s="319"/>
    </row>
    <row r="444" customFormat="false" ht="12.75" hidden="false" customHeight="false" outlineLevel="0" collapsed="false">
      <c r="A444" s="320"/>
      <c r="B444" s="112"/>
      <c r="C444" s="47"/>
      <c r="D444" s="317"/>
      <c r="E444" s="318"/>
      <c r="F444" s="319"/>
    </row>
    <row r="445" customFormat="false" ht="12.75" hidden="false" customHeight="false" outlineLevel="0" collapsed="false">
      <c r="A445" s="320"/>
      <c r="B445" s="112"/>
      <c r="C445" s="47"/>
      <c r="D445" s="317"/>
      <c r="E445" s="318"/>
      <c r="F445" s="319"/>
    </row>
    <row r="446" customFormat="false" ht="12.75" hidden="false" customHeight="false" outlineLevel="0" collapsed="false">
      <c r="A446" s="320"/>
      <c r="B446" s="112"/>
      <c r="C446" s="47"/>
      <c r="D446" s="317"/>
      <c r="E446" s="318"/>
      <c r="F446" s="319"/>
    </row>
    <row r="447" customFormat="false" ht="12.75" hidden="false" customHeight="false" outlineLevel="0" collapsed="false">
      <c r="A447" s="320"/>
      <c r="B447" s="112"/>
      <c r="C447" s="47"/>
      <c r="D447" s="317"/>
      <c r="E447" s="318"/>
      <c r="F447" s="319"/>
    </row>
    <row r="448" customFormat="false" ht="12.75" hidden="false" customHeight="false" outlineLevel="0" collapsed="false">
      <c r="A448" s="320"/>
      <c r="B448" s="112"/>
      <c r="C448" s="47"/>
      <c r="D448" s="317"/>
      <c r="E448" s="318"/>
      <c r="F448" s="319"/>
    </row>
    <row r="449" customFormat="false" ht="12.75" hidden="false" customHeight="false" outlineLevel="0" collapsed="false">
      <c r="A449" s="320"/>
      <c r="B449" s="98"/>
      <c r="C449" s="47"/>
      <c r="D449" s="317"/>
      <c r="E449" s="318"/>
      <c r="F449" s="319"/>
    </row>
    <row r="450" customFormat="false" ht="12.75" hidden="false" customHeight="false" outlineLevel="0" collapsed="false">
      <c r="A450" s="320"/>
      <c r="B450" s="112"/>
      <c r="C450" s="47"/>
      <c r="D450" s="317"/>
      <c r="E450" s="318"/>
      <c r="F450" s="319"/>
    </row>
    <row r="451" customFormat="false" ht="12.75" hidden="false" customHeight="false" outlineLevel="0" collapsed="false">
      <c r="A451" s="320"/>
      <c r="B451" s="112"/>
      <c r="C451" s="47"/>
      <c r="D451" s="317"/>
      <c r="E451" s="318"/>
      <c r="F451" s="319"/>
    </row>
    <row r="452" customFormat="false" ht="12.75" hidden="false" customHeight="false" outlineLevel="0" collapsed="false">
      <c r="A452" s="320"/>
      <c r="B452" s="112"/>
      <c r="C452" s="47"/>
      <c r="D452" s="317"/>
      <c r="E452" s="318"/>
      <c r="F452" s="319"/>
    </row>
    <row r="453" customFormat="false" ht="12.75" hidden="false" customHeight="false" outlineLevel="0" collapsed="false">
      <c r="A453" s="320"/>
      <c r="B453" s="112"/>
      <c r="C453" s="47"/>
      <c r="D453" s="317"/>
      <c r="E453" s="318"/>
      <c r="F453" s="319"/>
    </row>
    <row r="454" customFormat="false" ht="12.75" hidden="false" customHeight="false" outlineLevel="0" collapsed="false">
      <c r="A454" s="320"/>
      <c r="B454" s="98"/>
      <c r="C454" s="47"/>
      <c r="D454" s="317"/>
      <c r="E454" s="318"/>
      <c r="F454" s="319"/>
    </row>
    <row r="455" customFormat="false" ht="12.75" hidden="false" customHeight="false" outlineLevel="0" collapsed="false">
      <c r="A455" s="320"/>
      <c r="B455" s="98"/>
      <c r="C455" s="47"/>
      <c r="D455" s="317"/>
      <c r="E455" s="318"/>
      <c r="F455" s="319"/>
    </row>
    <row r="456" customFormat="false" ht="12.75" hidden="false" customHeight="false" outlineLevel="0" collapsed="false">
      <c r="A456" s="320"/>
      <c r="B456" s="98"/>
      <c r="C456" s="47"/>
      <c r="D456" s="317"/>
      <c r="E456" s="318"/>
      <c r="F456" s="319"/>
    </row>
    <row r="457" customFormat="false" ht="12.75" hidden="false" customHeight="false" outlineLevel="0" collapsed="false">
      <c r="A457" s="320"/>
      <c r="B457" s="98"/>
      <c r="C457" s="47"/>
      <c r="D457" s="317"/>
      <c r="E457" s="318"/>
      <c r="F457" s="319"/>
    </row>
    <row r="458" customFormat="false" ht="12.75" hidden="false" customHeight="false" outlineLevel="0" collapsed="false">
      <c r="A458" s="320"/>
      <c r="B458" s="112"/>
      <c r="C458" s="47"/>
      <c r="D458" s="317"/>
      <c r="E458" s="318"/>
      <c r="F458" s="319"/>
    </row>
    <row r="459" customFormat="false" ht="12.75" hidden="false" customHeight="false" outlineLevel="0" collapsed="false">
      <c r="A459" s="320"/>
      <c r="B459" s="98"/>
      <c r="C459" s="47"/>
      <c r="D459" s="317"/>
      <c r="E459" s="318"/>
      <c r="F459" s="319"/>
    </row>
    <row r="460" customFormat="false" ht="12.75" hidden="false" customHeight="false" outlineLevel="0" collapsed="false">
      <c r="A460" s="320"/>
      <c r="B460" s="98"/>
      <c r="C460" s="47"/>
      <c r="D460" s="317"/>
      <c r="E460" s="318"/>
      <c r="F460" s="319"/>
    </row>
    <row r="461" customFormat="false" ht="12.75" hidden="false" customHeight="false" outlineLevel="0" collapsed="false">
      <c r="A461" s="320"/>
      <c r="B461" s="98"/>
      <c r="C461" s="47"/>
      <c r="D461" s="317"/>
      <c r="E461" s="318"/>
      <c r="F461" s="319"/>
    </row>
    <row r="462" customFormat="false" ht="12.75" hidden="false" customHeight="false" outlineLevel="0" collapsed="false">
      <c r="A462" s="320"/>
      <c r="B462" s="98"/>
      <c r="C462" s="47"/>
      <c r="D462" s="317"/>
      <c r="E462" s="318"/>
      <c r="F462" s="319"/>
    </row>
    <row r="463" customFormat="false" ht="12.75" hidden="false" customHeight="false" outlineLevel="0" collapsed="false">
      <c r="A463" s="320"/>
      <c r="B463" s="98"/>
      <c r="C463" s="47"/>
      <c r="D463" s="317"/>
      <c r="E463" s="318"/>
      <c r="F463" s="319"/>
    </row>
    <row r="464" customFormat="false" ht="12.75" hidden="false" customHeight="false" outlineLevel="0" collapsed="false">
      <c r="A464" s="320"/>
      <c r="B464" s="98"/>
      <c r="C464" s="47"/>
      <c r="D464" s="317"/>
      <c r="E464" s="318"/>
      <c r="F464" s="319"/>
    </row>
    <row r="465" customFormat="false" ht="12.75" hidden="false" customHeight="false" outlineLevel="0" collapsed="false">
      <c r="A465" s="320"/>
      <c r="B465" s="98"/>
      <c r="C465" s="47"/>
      <c r="D465" s="317"/>
      <c r="E465" s="318"/>
      <c r="F465" s="319"/>
    </row>
    <row r="466" customFormat="false" ht="12.75" hidden="false" customHeight="false" outlineLevel="0" collapsed="false">
      <c r="A466" s="320"/>
      <c r="B466" s="98"/>
      <c r="C466" s="47"/>
      <c r="D466" s="317"/>
      <c r="E466" s="318"/>
      <c r="F466" s="319"/>
    </row>
    <row r="467" customFormat="false" ht="12.75" hidden="false" customHeight="false" outlineLevel="0" collapsed="false">
      <c r="A467" s="320"/>
      <c r="B467" s="98"/>
      <c r="C467" s="47"/>
      <c r="D467" s="317"/>
      <c r="E467" s="318"/>
      <c r="F467" s="319"/>
    </row>
    <row r="468" customFormat="false" ht="12.75" hidden="false" customHeight="false" outlineLevel="0" collapsed="false">
      <c r="A468" s="320"/>
      <c r="B468" s="98"/>
      <c r="C468" s="47"/>
      <c r="D468" s="317"/>
      <c r="E468" s="318"/>
      <c r="F468" s="319"/>
    </row>
    <row r="469" customFormat="false" ht="12.75" hidden="false" customHeight="false" outlineLevel="0" collapsed="false">
      <c r="A469" s="320"/>
      <c r="B469" s="98"/>
      <c r="C469" s="47"/>
      <c r="D469" s="317"/>
      <c r="E469" s="318"/>
      <c r="F469" s="319"/>
    </row>
    <row r="470" customFormat="false" ht="12.75" hidden="false" customHeight="false" outlineLevel="0" collapsed="false">
      <c r="A470" s="320"/>
      <c r="B470" s="98"/>
      <c r="C470" s="47"/>
      <c r="D470" s="317"/>
      <c r="E470" s="318"/>
      <c r="F470" s="319"/>
    </row>
    <row r="471" customFormat="false" ht="12.75" hidden="false" customHeight="false" outlineLevel="0" collapsed="false">
      <c r="A471" s="320"/>
      <c r="B471" s="98"/>
      <c r="C471" s="47"/>
      <c r="D471" s="317"/>
      <c r="E471" s="318"/>
      <c r="F471" s="319"/>
    </row>
    <row r="472" customFormat="false" ht="12.75" hidden="false" customHeight="false" outlineLevel="0" collapsed="false">
      <c r="A472" s="320"/>
      <c r="B472" s="98"/>
      <c r="C472" s="47"/>
      <c r="D472" s="317"/>
      <c r="E472" s="318"/>
      <c r="F472" s="319"/>
    </row>
    <row r="473" customFormat="false" ht="12.75" hidden="false" customHeight="false" outlineLevel="0" collapsed="false">
      <c r="A473" s="320"/>
      <c r="B473" s="112"/>
      <c r="C473" s="47"/>
      <c r="D473" s="317"/>
      <c r="E473" s="318"/>
      <c r="F473" s="319"/>
    </row>
    <row r="474" customFormat="false" ht="12.75" hidden="false" customHeight="false" outlineLevel="0" collapsed="false">
      <c r="A474" s="320"/>
      <c r="B474" s="98"/>
      <c r="C474" s="47"/>
      <c r="D474" s="317"/>
      <c r="E474" s="318"/>
      <c r="F474" s="319"/>
    </row>
    <row r="475" customFormat="false" ht="12.75" hidden="false" customHeight="false" outlineLevel="0" collapsed="false">
      <c r="A475" s="320"/>
      <c r="B475" s="98"/>
      <c r="C475" s="47"/>
      <c r="D475" s="317"/>
      <c r="E475" s="318"/>
      <c r="F475" s="319"/>
    </row>
    <row r="476" customFormat="false" ht="12.75" hidden="false" customHeight="false" outlineLevel="0" collapsed="false">
      <c r="A476" s="320"/>
      <c r="B476" s="98"/>
      <c r="C476" s="47"/>
      <c r="D476" s="317"/>
      <c r="E476" s="318"/>
      <c r="F476" s="319"/>
    </row>
    <row r="477" customFormat="false" ht="12.75" hidden="false" customHeight="false" outlineLevel="0" collapsed="false">
      <c r="A477" s="320"/>
      <c r="B477" s="98"/>
      <c r="C477" s="47"/>
      <c r="D477" s="317"/>
      <c r="E477" s="318"/>
      <c r="F477" s="319"/>
    </row>
    <row r="478" customFormat="false" ht="12.75" hidden="false" customHeight="false" outlineLevel="0" collapsed="false">
      <c r="A478" s="320"/>
      <c r="B478" s="98"/>
      <c r="C478" s="47"/>
      <c r="D478" s="317"/>
      <c r="E478" s="318"/>
      <c r="F478" s="319"/>
    </row>
    <row r="479" customFormat="false" ht="12.75" hidden="false" customHeight="false" outlineLevel="0" collapsed="false">
      <c r="A479" s="320"/>
      <c r="B479" s="98"/>
      <c r="C479" s="47"/>
      <c r="D479" s="317"/>
      <c r="E479" s="318"/>
      <c r="F479" s="319"/>
    </row>
    <row r="480" customFormat="false" ht="12.75" hidden="false" customHeight="false" outlineLevel="0" collapsed="false">
      <c r="A480" s="320"/>
      <c r="B480" s="98"/>
      <c r="C480" s="47"/>
      <c r="D480" s="317"/>
      <c r="E480" s="318"/>
      <c r="F480" s="319"/>
    </row>
    <row r="481" customFormat="false" ht="12.75" hidden="false" customHeight="false" outlineLevel="0" collapsed="false">
      <c r="A481" s="320"/>
      <c r="B481" s="98"/>
      <c r="C481" s="47"/>
      <c r="D481" s="317"/>
      <c r="E481" s="318"/>
      <c r="F481" s="319"/>
    </row>
    <row r="482" customFormat="false" ht="12.75" hidden="false" customHeight="false" outlineLevel="0" collapsed="false">
      <c r="A482" s="320"/>
      <c r="B482" s="98"/>
      <c r="C482" s="47"/>
      <c r="D482" s="317"/>
      <c r="E482" s="318"/>
      <c r="F482" s="319"/>
    </row>
    <row r="483" customFormat="false" ht="12.75" hidden="false" customHeight="false" outlineLevel="0" collapsed="false">
      <c r="A483" s="320"/>
      <c r="B483" s="98"/>
      <c r="C483" s="47"/>
      <c r="D483" s="317"/>
      <c r="E483" s="318"/>
      <c r="F483" s="319"/>
    </row>
    <row r="484" customFormat="false" ht="12.75" hidden="false" customHeight="false" outlineLevel="0" collapsed="false">
      <c r="A484" s="320"/>
      <c r="B484" s="98"/>
      <c r="C484" s="47"/>
      <c r="D484" s="317"/>
      <c r="E484" s="318"/>
      <c r="F484" s="319"/>
    </row>
    <row r="485" customFormat="false" ht="12.75" hidden="false" customHeight="false" outlineLevel="0" collapsed="false">
      <c r="A485" s="320"/>
      <c r="B485" s="98"/>
      <c r="C485" s="47"/>
      <c r="D485" s="317"/>
      <c r="E485" s="318"/>
      <c r="F485" s="319"/>
    </row>
    <row r="486" customFormat="false" ht="12.75" hidden="false" customHeight="false" outlineLevel="0" collapsed="false">
      <c r="A486" s="320"/>
      <c r="B486" s="98"/>
      <c r="C486" s="47"/>
      <c r="D486" s="317"/>
      <c r="E486" s="318"/>
      <c r="F486" s="319"/>
    </row>
    <row r="487" customFormat="false" ht="12.75" hidden="false" customHeight="false" outlineLevel="0" collapsed="false">
      <c r="A487" s="320"/>
      <c r="B487" s="98"/>
      <c r="C487" s="47"/>
      <c r="D487" s="317"/>
      <c r="E487" s="318"/>
      <c r="F487" s="319"/>
    </row>
    <row r="488" customFormat="false" ht="12.75" hidden="false" customHeight="false" outlineLevel="0" collapsed="false">
      <c r="A488" s="320"/>
      <c r="B488" s="98"/>
      <c r="C488" s="47"/>
      <c r="D488" s="317"/>
      <c r="E488" s="318"/>
      <c r="F488" s="319"/>
    </row>
    <row r="489" customFormat="false" ht="12.75" hidden="false" customHeight="false" outlineLevel="0" collapsed="false">
      <c r="A489" s="320"/>
      <c r="B489" s="98"/>
      <c r="C489" s="47"/>
      <c r="D489" s="317"/>
      <c r="E489" s="318"/>
      <c r="F489" s="319"/>
    </row>
    <row r="490" customFormat="false" ht="12.75" hidden="false" customHeight="false" outlineLevel="0" collapsed="false">
      <c r="A490" s="320"/>
      <c r="B490" s="98"/>
      <c r="C490" s="47"/>
      <c r="D490" s="317"/>
      <c r="E490" s="318"/>
      <c r="F490" s="319"/>
    </row>
    <row r="491" customFormat="false" ht="12.75" hidden="false" customHeight="false" outlineLevel="0" collapsed="false">
      <c r="A491" s="320"/>
      <c r="B491" s="98"/>
      <c r="C491" s="47"/>
      <c r="D491" s="317"/>
      <c r="E491" s="318"/>
      <c r="F491" s="319"/>
    </row>
    <row r="492" customFormat="false" ht="12.75" hidden="false" customHeight="false" outlineLevel="0" collapsed="false">
      <c r="A492" s="320"/>
      <c r="B492" s="98"/>
      <c r="C492" s="47"/>
      <c r="D492" s="317"/>
      <c r="E492" s="318"/>
      <c r="F492" s="319"/>
    </row>
    <row r="493" customFormat="false" ht="12.75" hidden="false" customHeight="false" outlineLevel="0" collapsed="false">
      <c r="A493" s="322"/>
      <c r="B493" s="323"/>
      <c r="C493" s="324"/>
      <c r="D493" s="355"/>
      <c r="E493" s="326"/>
      <c r="F493" s="327"/>
    </row>
    <row r="494" customFormat="false" ht="12.75" hidden="false" customHeight="false" outlineLevel="0" collapsed="false">
      <c r="A494" s="309" t="s">
        <v>21</v>
      </c>
      <c r="B494" s="328" t="s">
        <v>800</v>
      </c>
      <c r="C494" s="329"/>
      <c r="D494" s="312" t="s">
        <v>21</v>
      </c>
      <c r="E494" s="331" t="s">
        <v>7</v>
      </c>
      <c r="F494" s="332" t="n">
        <f aca="false">SUM(F434:F493)</f>
        <v>33000</v>
      </c>
    </row>
    <row r="495" customFormat="false" ht="12.75" hidden="false" customHeight="false" outlineLevel="0" collapsed="false">
      <c r="A495" s="305" t="s">
        <v>21</v>
      </c>
      <c r="B495" s="365" t="s">
        <v>21</v>
      </c>
      <c r="C495" s="47"/>
      <c r="D495" s="317" t="s">
        <v>21</v>
      </c>
      <c r="E495" s="366"/>
      <c r="F495" s="367"/>
    </row>
    <row r="496" customFormat="false" ht="13.5" hidden="false" customHeight="false" outlineLevel="0" collapsed="false">
      <c r="A496" s="335"/>
      <c r="B496" s="336" t="n">
        <v>5.7</v>
      </c>
      <c r="C496" s="337"/>
      <c r="D496" s="356"/>
      <c r="E496" s="339"/>
      <c r="F496" s="340"/>
    </row>
    <row r="497" customFormat="false" ht="12.75" hidden="false" customHeight="false" outlineLevel="0" collapsed="false">
      <c r="A497" s="299" t="s">
        <v>877</v>
      </c>
      <c r="B497" s="341"/>
      <c r="C497" s="342"/>
      <c r="D497" s="343"/>
      <c r="E497" s="344"/>
      <c r="F497" s="304"/>
    </row>
    <row r="498" customFormat="false" ht="12.75" hidden="false" customHeight="false" outlineLevel="0" collapsed="false">
      <c r="A498" s="305"/>
      <c r="B498" s="49" t="s">
        <v>260</v>
      </c>
      <c r="C498" s="150" t="s">
        <v>174</v>
      </c>
      <c r="D498" s="317" t="s">
        <v>271</v>
      </c>
      <c r="E498" s="318" t="s">
        <v>404</v>
      </c>
      <c r="F498" s="319" t="s">
        <v>59</v>
      </c>
    </row>
    <row r="499" customFormat="false" ht="12.75" hidden="false" customHeight="false" outlineLevel="0" collapsed="false">
      <c r="A499" s="309"/>
      <c r="B499" s="368"/>
      <c r="C499" s="311"/>
      <c r="D499" s="312"/>
      <c r="E499" s="313"/>
      <c r="F499" s="314"/>
    </row>
    <row r="500" customFormat="false" ht="12.75" hidden="false" customHeight="false" outlineLevel="0" collapsed="false">
      <c r="A500" s="315"/>
      <c r="B500" s="349"/>
      <c r="C500" s="47"/>
      <c r="D500" s="317"/>
      <c r="E500" s="318"/>
      <c r="F500" s="319"/>
    </row>
    <row r="501" customFormat="false" ht="12.75" hidden="false" customHeight="false" outlineLevel="0" collapsed="false">
      <c r="A501" s="320"/>
      <c r="B501" s="98" t="s">
        <v>878</v>
      </c>
      <c r="C501" s="47"/>
      <c r="D501" s="317"/>
      <c r="E501" s="318"/>
      <c r="F501" s="319"/>
    </row>
    <row r="502" customFormat="false" ht="12.75" hidden="false" customHeight="false" outlineLevel="0" collapsed="false">
      <c r="A502" s="320"/>
      <c r="B502" s="98"/>
      <c r="C502" s="47"/>
      <c r="D502" s="317"/>
      <c r="E502" s="318"/>
      <c r="F502" s="319"/>
    </row>
    <row r="503" customFormat="false" ht="12.75" hidden="false" customHeight="false" outlineLevel="0" collapsed="false">
      <c r="A503" s="320"/>
      <c r="B503" s="98" t="s">
        <v>879</v>
      </c>
      <c r="C503" s="47"/>
      <c r="D503" s="317"/>
      <c r="E503" s="318"/>
      <c r="F503" s="319"/>
    </row>
    <row r="504" customFormat="false" ht="12.75" hidden="false" customHeight="false" outlineLevel="0" collapsed="false">
      <c r="A504" s="320"/>
      <c r="B504" s="98"/>
      <c r="C504" s="47"/>
      <c r="D504" s="317"/>
      <c r="E504" s="318"/>
      <c r="F504" s="319"/>
    </row>
    <row r="505" customFormat="false" ht="12.75" hidden="false" customHeight="false" outlineLevel="0" collapsed="false">
      <c r="A505" s="320"/>
      <c r="B505" s="112" t="s">
        <v>880</v>
      </c>
      <c r="C505" s="47"/>
      <c r="D505" s="317"/>
      <c r="E505" s="318"/>
      <c r="F505" s="319"/>
    </row>
    <row r="506" customFormat="false" ht="12.75" hidden="false" customHeight="false" outlineLevel="0" collapsed="false">
      <c r="A506" s="320"/>
      <c r="B506" s="112" t="s">
        <v>881</v>
      </c>
      <c r="C506" s="47"/>
      <c r="D506" s="317"/>
      <c r="E506" s="318"/>
      <c r="F506" s="319"/>
    </row>
    <row r="507" customFormat="false" ht="12.75" hidden="false" customHeight="false" outlineLevel="0" collapsed="false">
      <c r="A507" s="320"/>
      <c r="B507" s="112"/>
      <c r="C507" s="47"/>
      <c r="D507" s="317"/>
      <c r="E507" s="318"/>
      <c r="F507" s="319"/>
    </row>
    <row r="508" customFormat="false" ht="12.75" hidden="false" customHeight="false" outlineLevel="0" collapsed="false">
      <c r="A508" s="320" t="s">
        <v>19</v>
      </c>
      <c r="B508" s="112" t="s">
        <v>882</v>
      </c>
      <c r="C508" s="47" t="n">
        <v>28</v>
      </c>
      <c r="D508" s="317" t="s">
        <v>42</v>
      </c>
      <c r="E508" s="318" t="n">
        <v>1800</v>
      </c>
      <c r="F508" s="319" t="n">
        <f aca="false">C508*E508</f>
        <v>50400</v>
      </c>
    </row>
    <row r="509" customFormat="false" ht="12.75" hidden="false" customHeight="false" outlineLevel="0" collapsed="false">
      <c r="A509" s="320"/>
      <c r="B509" s="369"/>
      <c r="C509" s="47"/>
      <c r="D509" s="317"/>
      <c r="E509" s="318"/>
      <c r="F509" s="319"/>
    </row>
    <row r="510" customFormat="false" ht="12.75" hidden="false" customHeight="false" outlineLevel="0" collapsed="false">
      <c r="A510" s="320" t="s">
        <v>24</v>
      </c>
      <c r="B510" s="112" t="s">
        <v>883</v>
      </c>
      <c r="C510" s="47" t="n">
        <v>2</v>
      </c>
      <c r="D510" s="317" t="s">
        <v>42</v>
      </c>
      <c r="E510" s="318" t="n">
        <v>1800</v>
      </c>
      <c r="F510" s="319" t="n">
        <f aca="false">C510*E510</f>
        <v>3600</v>
      </c>
    </row>
    <row r="511" customFormat="false" ht="12.75" hidden="false" customHeight="false" outlineLevel="0" collapsed="false">
      <c r="A511" s="320"/>
      <c r="B511" s="112"/>
      <c r="C511" s="47"/>
      <c r="D511" s="317"/>
      <c r="E511" s="318"/>
      <c r="F511" s="319"/>
    </row>
    <row r="512" customFormat="false" ht="12.75" hidden="false" customHeight="false" outlineLevel="0" collapsed="false">
      <c r="A512" s="320"/>
      <c r="B512" s="98" t="s">
        <v>864</v>
      </c>
      <c r="C512" s="47"/>
      <c r="D512" s="317"/>
      <c r="E512" s="318"/>
      <c r="F512" s="319"/>
    </row>
    <row r="513" customFormat="false" ht="12.75" hidden="false" customHeight="false" outlineLevel="0" collapsed="false">
      <c r="A513" s="320"/>
      <c r="B513" s="181"/>
      <c r="C513" s="47"/>
      <c r="D513" s="317"/>
      <c r="E513" s="318"/>
      <c r="F513" s="319"/>
    </row>
    <row r="514" customFormat="false" ht="12.75" hidden="false" customHeight="false" outlineLevel="0" collapsed="false">
      <c r="A514" s="320"/>
      <c r="B514" s="112" t="s">
        <v>884</v>
      </c>
      <c r="C514" s="47"/>
      <c r="D514" s="317"/>
      <c r="E514" s="318"/>
      <c r="F514" s="319"/>
    </row>
    <row r="515" customFormat="false" ht="12.75" hidden="false" customHeight="false" outlineLevel="0" collapsed="false">
      <c r="A515" s="320"/>
      <c r="B515" s="112" t="s">
        <v>885</v>
      </c>
      <c r="C515" s="47"/>
      <c r="D515" s="317"/>
      <c r="E515" s="318"/>
      <c r="F515" s="319"/>
    </row>
    <row r="516" customFormat="false" ht="12.75" hidden="false" customHeight="false" outlineLevel="0" collapsed="false">
      <c r="A516" s="320"/>
      <c r="B516" s="112" t="s">
        <v>886</v>
      </c>
      <c r="C516" s="47"/>
      <c r="D516" s="317"/>
      <c r="E516" s="318"/>
      <c r="F516" s="319"/>
    </row>
    <row r="517" customFormat="false" ht="12.75" hidden="false" customHeight="false" outlineLevel="0" collapsed="false">
      <c r="A517" s="320"/>
      <c r="B517" s="370"/>
      <c r="C517" s="47"/>
      <c r="D517" s="317"/>
      <c r="E517" s="318"/>
      <c r="F517" s="319"/>
    </row>
    <row r="518" customFormat="false" ht="12.75" hidden="false" customHeight="false" outlineLevel="0" collapsed="false">
      <c r="A518" s="320" t="s">
        <v>26</v>
      </c>
      <c r="B518" s="370" t="s">
        <v>887</v>
      </c>
      <c r="C518" s="47" t="n">
        <v>32</v>
      </c>
      <c r="D518" s="317" t="s">
        <v>42</v>
      </c>
      <c r="E518" s="318" t="n">
        <v>1800</v>
      </c>
      <c r="F518" s="319" t="n">
        <f aca="false">C518*E518</f>
        <v>57600</v>
      </c>
    </row>
    <row r="519" customFormat="false" ht="12.75" hidden="false" customHeight="false" outlineLevel="0" collapsed="false">
      <c r="A519" s="320"/>
      <c r="B519" s="112"/>
      <c r="C519" s="47"/>
      <c r="D519" s="317"/>
      <c r="E519" s="318"/>
      <c r="F519" s="319"/>
    </row>
    <row r="520" customFormat="false" ht="12.75" hidden="false" customHeight="false" outlineLevel="0" collapsed="false">
      <c r="A520" s="320"/>
      <c r="B520" s="98" t="s">
        <v>888</v>
      </c>
      <c r="C520" s="47"/>
      <c r="D520" s="317"/>
      <c r="E520" s="318"/>
      <c r="F520" s="319"/>
    </row>
    <row r="521" customFormat="false" ht="12.75" hidden="false" customHeight="false" outlineLevel="0" collapsed="false">
      <c r="A521" s="320"/>
      <c r="B521" s="98"/>
      <c r="C521" s="47"/>
      <c r="D521" s="317"/>
      <c r="E521" s="318"/>
      <c r="F521" s="319"/>
    </row>
    <row r="522" customFormat="false" ht="12.75" hidden="false" customHeight="false" outlineLevel="0" collapsed="false">
      <c r="A522" s="320"/>
      <c r="B522" s="98" t="s">
        <v>824</v>
      </c>
      <c r="C522" s="47"/>
      <c r="D522" s="317"/>
      <c r="E522" s="318"/>
      <c r="F522" s="319"/>
    </row>
    <row r="523" customFormat="false" ht="12.75" hidden="false" customHeight="false" outlineLevel="0" collapsed="false">
      <c r="A523" s="320"/>
      <c r="B523" s="98"/>
      <c r="C523" s="47"/>
      <c r="D523" s="317"/>
      <c r="E523" s="318"/>
      <c r="F523" s="319"/>
    </row>
    <row r="524" customFormat="false" ht="12.75" hidden="false" customHeight="false" outlineLevel="0" collapsed="false">
      <c r="A524" s="320" t="s">
        <v>30</v>
      </c>
      <c r="B524" s="98" t="s">
        <v>889</v>
      </c>
      <c r="C524" s="47"/>
      <c r="D524" s="317"/>
      <c r="E524" s="318"/>
      <c r="F524" s="319"/>
    </row>
    <row r="525" customFormat="false" ht="12.75" hidden="false" customHeight="false" outlineLevel="0" collapsed="false">
      <c r="A525" s="320"/>
      <c r="B525" s="98" t="s">
        <v>890</v>
      </c>
      <c r="C525" s="47" t="n">
        <v>26</v>
      </c>
      <c r="D525" s="317" t="s">
        <v>42</v>
      </c>
      <c r="E525" s="318" t="n">
        <v>1500</v>
      </c>
      <c r="F525" s="319" t="n">
        <f aca="false">C525*E525</f>
        <v>39000</v>
      </c>
    </row>
    <row r="526" customFormat="false" ht="12.75" hidden="false" customHeight="false" outlineLevel="0" collapsed="false">
      <c r="A526" s="320"/>
      <c r="B526" s="112"/>
      <c r="C526" s="47"/>
      <c r="D526" s="317"/>
      <c r="E526" s="318"/>
      <c r="F526" s="319"/>
    </row>
    <row r="527" customFormat="false" ht="12.75" hidden="false" customHeight="false" outlineLevel="0" collapsed="false">
      <c r="A527" s="320"/>
      <c r="B527" s="98" t="s">
        <v>879</v>
      </c>
      <c r="C527" s="47"/>
      <c r="D527" s="317"/>
      <c r="E527" s="318"/>
      <c r="F527" s="319"/>
    </row>
    <row r="528" customFormat="false" ht="12.75" hidden="false" customHeight="false" outlineLevel="0" collapsed="false">
      <c r="A528" s="320"/>
      <c r="B528" s="98"/>
      <c r="C528" s="47"/>
      <c r="D528" s="317"/>
      <c r="E528" s="318"/>
      <c r="F528" s="319"/>
    </row>
    <row r="529" customFormat="false" ht="12.75" hidden="false" customHeight="false" outlineLevel="0" collapsed="false">
      <c r="A529" s="320"/>
      <c r="B529" s="112" t="s">
        <v>880</v>
      </c>
      <c r="C529" s="47"/>
      <c r="D529" s="317"/>
      <c r="E529" s="318"/>
      <c r="F529" s="319"/>
    </row>
    <row r="530" customFormat="false" ht="12.75" hidden="false" customHeight="false" outlineLevel="0" collapsed="false">
      <c r="A530" s="320"/>
      <c r="B530" s="112" t="s">
        <v>881</v>
      </c>
      <c r="C530" s="47"/>
      <c r="D530" s="317"/>
      <c r="E530" s="318"/>
      <c r="F530" s="319"/>
    </row>
    <row r="531" customFormat="false" ht="12.75" hidden="false" customHeight="false" outlineLevel="0" collapsed="false">
      <c r="A531" s="320"/>
      <c r="B531" s="98"/>
      <c r="C531" s="47"/>
      <c r="D531" s="317"/>
      <c r="E531" s="318"/>
      <c r="F531" s="319"/>
    </row>
    <row r="532" customFormat="false" ht="12.75" hidden="false" customHeight="false" outlineLevel="0" collapsed="false">
      <c r="A532" s="320" t="s">
        <v>33</v>
      </c>
      <c r="B532" s="98" t="s">
        <v>891</v>
      </c>
      <c r="C532" s="47" t="n">
        <v>10</v>
      </c>
      <c r="D532" s="317" t="s">
        <v>42</v>
      </c>
      <c r="E532" s="318" t="n">
        <v>1800</v>
      </c>
      <c r="F532" s="319" t="n">
        <f aca="false">C532*E532</f>
        <v>18000</v>
      </c>
    </row>
    <row r="533" customFormat="false" ht="12.75" hidden="false" customHeight="false" outlineLevel="0" collapsed="false">
      <c r="A533" s="320"/>
      <c r="B533" s="98"/>
      <c r="C533" s="47"/>
      <c r="D533" s="317"/>
      <c r="E533" s="318"/>
      <c r="F533" s="319"/>
    </row>
    <row r="534" customFormat="false" ht="12.75" hidden="false" customHeight="false" outlineLevel="0" collapsed="false">
      <c r="A534" s="320" t="s">
        <v>39</v>
      </c>
      <c r="B534" s="112" t="s">
        <v>892</v>
      </c>
      <c r="C534" s="47" t="n">
        <v>1</v>
      </c>
      <c r="D534" s="317" t="s">
        <v>42</v>
      </c>
      <c r="E534" s="318" t="n">
        <v>1800</v>
      </c>
      <c r="F534" s="319" t="n">
        <f aca="false">C534*E534</f>
        <v>1800</v>
      </c>
    </row>
    <row r="535" customFormat="false" ht="12.75" hidden="false" customHeight="false" outlineLevel="0" collapsed="false">
      <c r="A535" s="320"/>
      <c r="B535" s="112"/>
      <c r="C535" s="47"/>
      <c r="D535" s="317"/>
      <c r="E535" s="318"/>
      <c r="F535" s="319"/>
    </row>
    <row r="536" customFormat="false" ht="12.75" hidden="false" customHeight="false" outlineLevel="0" collapsed="false">
      <c r="A536" s="320"/>
      <c r="B536" s="98" t="s">
        <v>864</v>
      </c>
      <c r="C536" s="47"/>
      <c r="D536" s="317"/>
      <c r="E536" s="318"/>
      <c r="F536" s="319"/>
    </row>
    <row r="537" customFormat="false" ht="12.75" hidden="false" customHeight="false" outlineLevel="0" collapsed="false">
      <c r="A537" s="320"/>
      <c r="B537" s="181"/>
      <c r="C537" s="47"/>
      <c r="D537" s="317"/>
      <c r="E537" s="318"/>
      <c r="F537" s="319"/>
    </row>
    <row r="538" customFormat="false" ht="12.75" hidden="false" customHeight="false" outlineLevel="0" collapsed="false">
      <c r="A538" s="320"/>
      <c r="B538" s="112" t="s">
        <v>893</v>
      </c>
      <c r="C538" s="47"/>
      <c r="D538" s="317"/>
      <c r="E538" s="318"/>
      <c r="F538" s="319"/>
    </row>
    <row r="539" customFormat="false" ht="12.75" hidden="false" customHeight="false" outlineLevel="0" collapsed="false">
      <c r="A539" s="320"/>
      <c r="B539" s="112" t="s">
        <v>894</v>
      </c>
      <c r="C539" s="47"/>
      <c r="D539" s="317"/>
      <c r="E539" s="318"/>
      <c r="F539" s="319"/>
    </row>
    <row r="540" customFormat="false" ht="12.75" hidden="false" customHeight="false" outlineLevel="0" collapsed="false">
      <c r="A540" s="320"/>
      <c r="B540" s="112"/>
      <c r="C540" s="47"/>
      <c r="D540" s="317"/>
      <c r="E540" s="318"/>
      <c r="F540" s="319"/>
    </row>
    <row r="541" customFormat="false" ht="12.75" hidden="false" customHeight="false" outlineLevel="0" collapsed="false">
      <c r="A541" s="320" t="s">
        <v>44</v>
      </c>
      <c r="B541" s="370" t="s">
        <v>895</v>
      </c>
      <c r="C541" s="47" t="n">
        <v>36</v>
      </c>
      <c r="D541" s="317" t="s">
        <v>42</v>
      </c>
      <c r="E541" s="318" t="n">
        <v>1500</v>
      </c>
      <c r="F541" s="319" t="n">
        <f aca="false">C541*E541</f>
        <v>54000</v>
      </c>
    </row>
    <row r="542" customFormat="false" ht="12.75" hidden="false" customHeight="false" outlineLevel="0" collapsed="false">
      <c r="A542" s="320"/>
      <c r="B542" s="112"/>
      <c r="C542" s="47"/>
      <c r="D542" s="317"/>
      <c r="E542" s="318"/>
      <c r="F542" s="319"/>
    </row>
    <row r="543" customFormat="false" ht="12.75" hidden="false" customHeight="false" outlineLevel="0" collapsed="false">
      <c r="A543" s="320"/>
      <c r="B543" s="98" t="s">
        <v>864</v>
      </c>
      <c r="C543" s="47"/>
      <c r="D543" s="317"/>
      <c r="E543" s="318"/>
      <c r="F543" s="319"/>
    </row>
    <row r="544" customFormat="false" ht="12.75" hidden="false" customHeight="false" outlineLevel="0" collapsed="false">
      <c r="A544" s="320"/>
      <c r="B544" s="98"/>
      <c r="C544" s="47"/>
      <c r="D544" s="317"/>
      <c r="E544" s="318"/>
      <c r="F544" s="319"/>
    </row>
    <row r="545" customFormat="false" ht="12.75" hidden="false" customHeight="false" outlineLevel="0" collapsed="false">
      <c r="A545" s="320"/>
      <c r="B545" s="112" t="s">
        <v>896</v>
      </c>
      <c r="C545" s="47"/>
      <c r="D545" s="317"/>
      <c r="E545" s="318"/>
      <c r="F545" s="319"/>
    </row>
    <row r="546" customFormat="false" ht="12.75" hidden="false" customHeight="false" outlineLevel="0" collapsed="false">
      <c r="A546" s="320"/>
      <c r="B546" s="112" t="s">
        <v>897</v>
      </c>
      <c r="C546" s="47"/>
      <c r="D546" s="317"/>
      <c r="E546" s="318"/>
      <c r="F546" s="319"/>
    </row>
    <row r="547" customFormat="false" ht="12.75" hidden="false" customHeight="false" outlineLevel="0" collapsed="false">
      <c r="A547" s="320"/>
      <c r="B547" s="112"/>
      <c r="C547" s="47"/>
      <c r="D547" s="317"/>
      <c r="E547" s="318"/>
      <c r="F547" s="319"/>
    </row>
    <row r="548" customFormat="false" ht="12.75" hidden="false" customHeight="false" outlineLevel="0" collapsed="false">
      <c r="A548" s="320" t="s">
        <v>48</v>
      </c>
      <c r="B548" s="370" t="s">
        <v>898</v>
      </c>
      <c r="C548" s="47" t="n">
        <v>10</v>
      </c>
      <c r="D548" s="317" t="s">
        <v>42</v>
      </c>
      <c r="E548" s="318" t="n">
        <v>1500</v>
      </c>
      <c r="F548" s="319" t="n">
        <f aca="false">C548*E548</f>
        <v>15000</v>
      </c>
    </row>
    <row r="549" customFormat="false" ht="12.75" hidden="false" customHeight="false" outlineLevel="0" collapsed="false">
      <c r="A549" s="320"/>
      <c r="B549" s="98"/>
      <c r="C549" s="47"/>
      <c r="D549" s="317"/>
      <c r="E549" s="318"/>
      <c r="F549" s="319"/>
    </row>
    <row r="550" customFormat="false" ht="12.75" hidden="false" customHeight="false" outlineLevel="0" collapsed="false">
      <c r="A550" s="320"/>
      <c r="B550" s="112" t="s">
        <v>899</v>
      </c>
      <c r="C550" s="47"/>
      <c r="D550" s="317"/>
      <c r="E550" s="318"/>
      <c r="F550" s="319"/>
    </row>
    <row r="551" customFormat="false" ht="12.75" hidden="false" customHeight="false" outlineLevel="0" collapsed="false">
      <c r="A551" s="320"/>
      <c r="B551" s="112" t="s">
        <v>900</v>
      </c>
      <c r="C551" s="47"/>
      <c r="D551" s="317"/>
      <c r="E551" s="318"/>
      <c r="F551" s="319"/>
    </row>
    <row r="552" customFormat="false" ht="12.75" hidden="false" customHeight="false" outlineLevel="0" collapsed="false">
      <c r="A552" s="320"/>
      <c r="B552" s="112"/>
      <c r="C552" s="47"/>
      <c r="D552" s="317"/>
      <c r="E552" s="318"/>
      <c r="F552" s="319"/>
    </row>
    <row r="553" customFormat="false" ht="12.75" hidden="false" customHeight="false" outlineLevel="0" collapsed="false">
      <c r="A553" s="320" t="s">
        <v>760</v>
      </c>
      <c r="B553" s="112" t="s">
        <v>887</v>
      </c>
      <c r="C553" s="47" t="n">
        <v>1</v>
      </c>
      <c r="D553" s="317" t="s">
        <v>42</v>
      </c>
      <c r="E553" s="318" t="n">
        <v>1800</v>
      </c>
      <c r="F553" s="319" t="n">
        <f aca="false">C553*E553</f>
        <v>1800</v>
      </c>
    </row>
    <row r="554" customFormat="false" ht="12.75" hidden="false" customHeight="false" outlineLevel="0" collapsed="false">
      <c r="A554" s="320"/>
      <c r="B554" s="112"/>
      <c r="C554" s="47"/>
      <c r="D554" s="317"/>
      <c r="E554" s="318"/>
      <c r="F554" s="319"/>
    </row>
    <row r="555" customFormat="false" ht="12.75" hidden="false" customHeight="false" outlineLevel="0" collapsed="false">
      <c r="A555" s="320"/>
      <c r="B555" s="112"/>
      <c r="C555" s="47"/>
      <c r="D555" s="317"/>
      <c r="E555" s="318"/>
      <c r="F555" s="319"/>
    </row>
    <row r="556" customFormat="false" ht="12.75" hidden="false" customHeight="false" outlineLevel="0" collapsed="false">
      <c r="A556" s="320"/>
      <c r="B556" s="112"/>
      <c r="C556" s="47"/>
      <c r="D556" s="317"/>
      <c r="E556" s="318"/>
      <c r="F556" s="319"/>
    </row>
    <row r="557" customFormat="false" ht="12.75" hidden="false" customHeight="false" outlineLevel="0" collapsed="false">
      <c r="A557" s="320"/>
      <c r="B557" s="112"/>
      <c r="C557" s="47"/>
      <c r="D557" s="317"/>
      <c r="E557" s="318"/>
      <c r="F557" s="319"/>
    </row>
    <row r="558" customFormat="false" ht="12.75" hidden="false" customHeight="false" outlineLevel="0" collapsed="false">
      <c r="A558" s="320"/>
      <c r="B558" s="112"/>
      <c r="C558" s="47"/>
      <c r="D558" s="317"/>
      <c r="E558" s="318"/>
      <c r="F558" s="319"/>
    </row>
    <row r="559" customFormat="false" ht="12.75" hidden="false" customHeight="false" outlineLevel="0" collapsed="false">
      <c r="A559" s="320"/>
      <c r="B559" s="370"/>
      <c r="C559" s="47"/>
      <c r="D559" s="317"/>
      <c r="E559" s="318"/>
      <c r="F559" s="319"/>
    </row>
    <row r="560" customFormat="false" ht="12.75" hidden="false" customHeight="false" outlineLevel="0" collapsed="false">
      <c r="A560" s="320"/>
      <c r="B560" s="112"/>
      <c r="C560" s="47"/>
      <c r="D560" s="317"/>
      <c r="E560" s="318"/>
      <c r="F560" s="319"/>
    </row>
    <row r="561" customFormat="false" ht="12.75" hidden="false" customHeight="false" outlineLevel="0" collapsed="false">
      <c r="A561" s="320"/>
      <c r="B561" s="112"/>
      <c r="C561" s="47"/>
      <c r="D561" s="317"/>
      <c r="E561" s="318"/>
      <c r="F561" s="319"/>
    </row>
    <row r="562" customFormat="false" ht="12.75" hidden="false" customHeight="false" outlineLevel="0" collapsed="false">
      <c r="A562" s="320"/>
      <c r="B562" s="112"/>
      <c r="C562" s="47"/>
      <c r="D562" s="317"/>
      <c r="E562" s="318"/>
      <c r="F562" s="319"/>
    </row>
    <row r="563" customFormat="false" ht="12.75" hidden="false" customHeight="false" outlineLevel="0" collapsed="false">
      <c r="A563" s="322"/>
      <c r="B563" s="323"/>
      <c r="C563" s="324"/>
      <c r="D563" s="355"/>
      <c r="E563" s="326"/>
      <c r="F563" s="327"/>
    </row>
    <row r="564" customFormat="false" ht="12.75" hidden="false" customHeight="false" outlineLevel="0" collapsed="false">
      <c r="A564" s="309" t="s">
        <v>21</v>
      </c>
      <c r="B564" s="328" t="s">
        <v>800</v>
      </c>
      <c r="C564" s="329"/>
      <c r="D564" s="312" t="s">
        <v>21</v>
      </c>
      <c r="E564" s="331" t="s">
        <v>7</v>
      </c>
      <c r="F564" s="332" t="n">
        <f aca="false">SUM(F508:F563)</f>
        <v>241200</v>
      </c>
    </row>
    <row r="565" customFormat="false" ht="12.75" hidden="false" customHeight="false" outlineLevel="0" collapsed="false">
      <c r="A565" s="305" t="s">
        <v>21</v>
      </c>
      <c r="B565" s="365" t="s">
        <v>21</v>
      </c>
      <c r="C565" s="47"/>
      <c r="D565" s="317" t="s">
        <v>21</v>
      </c>
      <c r="E565" s="366"/>
      <c r="F565" s="367"/>
    </row>
    <row r="566" customFormat="false" ht="13.5" hidden="false" customHeight="false" outlineLevel="0" collapsed="false">
      <c r="A566" s="335"/>
      <c r="B566" s="336" t="n">
        <v>5.8</v>
      </c>
      <c r="C566" s="337"/>
      <c r="D566" s="356"/>
      <c r="E566" s="339"/>
      <c r="F566" s="340"/>
    </row>
    <row r="567" customFormat="false" ht="12.75" hidden="false" customHeight="false" outlineLevel="0" collapsed="false">
      <c r="A567" s="299"/>
      <c r="B567" s="341"/>
      <c r="C567" s="342"/>
      <c r="D567" s="343"/>
      <c r="E567" s="344"/>
      <c r="F567" s="304"/>
    </row>
    <row r="568" customFormat="false" ht="12.75" hidden="false" customHeight="false" outlineLevel="0" collapsed="false">
      <c r="A568" s="305"/>
      <c r="B568" s="49" t="s">
        <v>901</v>
      </c>
      <c r="C568" s="150" t="s">
        <v>174</v>
      </c>
      <c r="D568" s="317" t="s">
        <v>271</v>
      </c>
      <c r="E568" s="318" t="s">
        <v>404</v>
      </c>
      <c r="F568" s="319" t="s">
        <v>59</v>
      </c>
    </row>
    <row r="569" customFormat="false" ht="12.75" hidden="false" customHeight="false" outlineLevel="0" collapsed="false">
      <c r="A569" s="309"/>
      <c r="B569" s="345"/>
      <c r="C569" s="311"/>
      <c r="D569" s="312"/>
      <c r="E569" s="313"/>
      <c r="F569" s="314"/>
    </row>
    <row r="570" customFormat="false" ht="12.75" hidden="false" customHeight="false" outlineLevel="0" collapsed="false">
      <c r="A570" s="315"/>
      <c r="B570" s="349"/>
      <c r="C570" s="47"/>
      <c r="D570" s="317"/>
      <c r="E570" s="318"/>
      <c r="F570" s="319"/>
    </row>
    <row r="571" customFormat="false" ht="12.75" hidden="false" customHeight="false" outlineLevel="0" collapsed="false">
      <c r="A571" s="320"/>
      <c r="B571" s="98" t="s">
        <v>879</v>
      </c>
      <c r="C571" s="47"/>
      <c r="D571" s="317"/>
      <c r="E571" s="318"/>
      <c r="F571" s="319"/>
    </row>
    <row r="572" customFormat="false" ht="12.75" hidden="false" customHeight="false" outlineLevel="0" collapsed="false">
      <c r="A572" s="320"/>
      <c r="B572" s="98"/>
      <c r="C572" s="47"/>
      <c r="D572" s="317"/>
      <c r="E572" s="318"/>
      <c r="F572" s="319"/>
    </row>
    <row r="573" customFormat="false" ht="12.75" hidden="false" customHeight="false" outlineLevel="0" collapsed="false">
      <c r="A573" s="320"/>
      <c r="B573" s="98" t="s">
        <v>902</v>
      </c>
      <c r="C573" s="47"/>
      <c r="D573" s="317"/>
      <c r="E573" s="318"/>
      <c r="F573" s="319"/>
    </row>
    <row r="574" customFormat="false" ht="12.75" hidden="false" customHeight="false" outlineLevel="0" collapsed="false">
      <c r="A574" s="320"/>
      <c r="B574" s="98" t="s">
        <v>903</v>
      </c>
      <c r="C574" s="47"/>
      <c r="D574" s="317"/>
      <c r="E574" s="318"/>
      <c r="F574" s="319"/>
    </row>
    <row r="575" customFormat="false" ht="12.75" hidden="false" customHeight="false" outlineLevel="0" collapsed="false">
      <c r="A575" s="320"/>
      <c r="B575" s="370"/>
      <c r="C575" s="47"/>
      <c r="D575" s="317"/>
      <c r="E575" s="318"/>
      <c r="F575" s="319"/>
    </row>
    <row r="576" customFormat="false" ht="12.75" hidden="false" customHeight="false" outlineLevel="0" collapsed="false">
      <c r="A576" s="320" t="s">
        <v>19</v>
      </c>
      <c r="B576" s="112" t="s">
        <v>904</v>
      </c>
      <c r="C576" s="47"/>
      <c r="D576" s="317"/>
      <c r="E576" s="318"/>
      <c r="F576" s="319"/>
    </row>
    <row r="577" customFormat="false" ht="12.75" hidden="false" customHeight="false" outlineLevel="0" collapsed="false">
      <c r="A577" s="320"/>
      <c r="B577" s="370" t="s">
        <v>905</v>
      </c>
      <c r="C577" s="47" t="n">
        <v>10</v>
      </c>
      <c r="D577" s="317" t="s">
        <v>46</v>
      </c>
      <c r="E577" s="318" t="n">
        <v>350</v>
      </c>
      <c r="F577" s="319" t="n">
        <f aca="false">C577*E577</f>
        <v>3500</v>
      </c>
    </row>
    <row r="578" customFormat="false" ht="12.75" hidden="false" customHeight="false" outlineLevel="0" collapsed="false">
      <c r="A578" s="320"/>
      <c r="B578" s="98"/>
      <c r="C578" s="47"/>
      <c r="D578" s="317"/>
      <c r="E578" s="318"/>
      <c r="F578" s="319"/>
    </row>
    <row r="579" customFormat="false" ht="12.75" hidden="false" customHeight="false" outlineLevel="0" collapsed="false">
      <c r="A579" s="320"/>
      <c r="B579" s="98" t="s">
        <v>864</v>
      </c>
      <c r="C579" s="47"/>
      <c r="D579" s="317"/>
      <c r="E579" s="318"/>
      <c r="F579" s="319"/>
    </row>
    <row r="580" customFormat="false" ht="12.75" hidden="false" customHeight="false" outlineLevel="0" collapsed="false">
      <c r="A580" s="320"/>
      <c r="B580" s="98"/>
      <c r="C580" s="47"/>
      <c r="D580" s="317"/>
      <c r="E580" s="318"/>
      <c r="F580" s="319"/>
    </row>
    <row r="581" customFormat="false" ht="12.75" hidden="false" customHeight="false" outlineLevel="0" collapsed="false">
      <c r="A581" s="320"/>
      <c r="B581" s="370" t="s">
        <v>906</v>
      </c>
      <c r="C581" s="47"/>
      <c r="D581" s="317"/>
      <c r="E581" s="318"/>
      <c r="F581" s="319"/>
    </row>
    <row r="582" customFormat="false" ht="12.75" hidden="false" customHeight="false" outlineLevel="0" collapsed="false">
      <c r="A582" s="320"/>
      <c r="B582" s="370" t="s">
        <v>907</v>
      </c>
      <c r="C582" s="47"/>
      <c r="D582" s="317"/>
      <c r="E582" s="318"/>
      <c r="F582" s="319"/>
    </row>
    <row r="583" customFormat="false" ht="12.75" hidden="false" customHeight="false" outlineLevel="0" collapsed="false">
      <c r="A583" s="320"/>
      <c r="B583" s="112"/>
      <c r="C583" s="47"/>
      <c r="D583" s="317"/>
      <c r="E583" s="318"/>
      <c r="F583" s="319"/>
    </row>
    <row r="584" customFormat="false" ht="12.75" hidden="false" customHeight="false" outlineLevel="0" collapsed="false">
      <c r="A584" s="320" t="s">
        <v>24</v>
      </c>
      <c r="B584" s="98" t="s">
        <v>908</v>
      </c>
      <c r="C584" s="363" t="n">
        <v>4</v>
      </c>
      <c r="D584" s="317" t="s">
        <v>42</v>
      </c>
      <c r="E584" s="318" t="n">
        <v>900</v>
      </c>
      <c r="F584" s="319" t="n">
        <f aca="false">C584*E584</f>
        <v>3600</v>
      </c>
    </row>
    <row r="585" customFormat="false" ht="12.75" hidden="false" customHeight="false" outlineLevel="0" collapsed="false">
      <c r="A585" s="320"/>
      <c r="B585" s="98"/>
      <c r="C585" s="47"/>
      <c r="D585" s="317"/>
      <c r="E585" s="318"/>
      <c r="F585" s="319"/>
    </row>
    <row r="586" customFormat="false" ht="12.75" hidden="false" customHeight="false" outlineLevel="0" collapsed="false">
      <c r="A586" s="320"/>
      <c r="B586" s="98"/>
      <c r="C586" s="47"/>
      <c r="D586" s="317"/>
      <c r="E586" s="318"/>
      <c r="F586" s="319"/>
    </row>
    <row r="587" customFormat="false" ht="12.75" hidden="false" customHeight="false" outlineLevel="0" collapsed="false">
      <c r="A587" s="320"/>
      <c r="B587" s="98"/>
      <c r="C587" s="47"/>
      <c r="D587" s="317"/>
      <c r="E587" s="318"/>
      <c r="F587" s="319"/>
    </row>
    <row r="588" customFormat="false" ht="12.75" hidden="false" customHeight="false" outlineLevel="0" collapsed="false">
      <c r="A588" s="320"/>
      <c r="B588" s="98"/>
      <c r="C588" s="47"/>
      <c r="D588" s="317"/>
      <c r="E588" s="318"/>
      <c r="F588" s="319"/>
    </row>
    <row r="589" customFormat="false" ht="12.75" hidden="false" customHeight="false" outlineLevel="0" collapsed="false">
      <c r="A589" s="320"/>
      <c r="B589" s="98"/>
      <c r="C589" s="47"/>
      <c r="D589" s="317"/>
      <c r="E589" s="318"/>
      <c r="F589" s="319"/>
    </row>
    <row r="590" customFormat="false" ht="12.75" hidden="false" customHeight="false" outlineLevel="0" collapsed="false">
      <c r="A590" s="320"/>
      <c r="B590" s="98"/>
      <c r="C590" s="47"/>
      <c r="D590" s="317"/>
      <c r="E590" s="318"/>
      <c r="F590" s="319"/>
    </row>
    <row r="591" customFormat="false" ht="12.75" hidden="false" customHeight="false" outlineLevel="0" collapsed="false">
      <c r="A591" s="320"/>
      <c r="B591" s="98"/>
      <c r="C591" s="47"/>
      <c r="D591" s="317"/>
      <c r="E591" s="318"/>
      <c r="F591" s="319"/>
    </row>
    <row r="592" customFormat="false" ht="12.75" hidden="false" customHeight="false" outlineLevel="0" collapsed="false">
      <c r="A592" s="320"/>
      <c r="B592" s="98"/>
      <c r="C592" s="47"/>
      <c r="D592" s="317"/>
      <c r="E592" s="318"/>
      <c r="F592" s="319"/>
    </row>
    <row r="593" customFormat="false" ht="12.75" hidden="false" customHeight="false" outlineLevel="0" collapsed="false">
      <c r="A593" s="320"/>
      <c r="B593" s="98"/>
      <c r="C593" s="47"/>
      <c r="D593" s="317"/>
      <c r="E593" s="318"/>
      <c r="F593" s="319"/>
    </row>
    <row r="594" customFormat="false" ht="12.75" hidden="false" customHeight="false" outlineLevel="0" collapsed="false">
      <c r="A594" s="320"/>
      <c r="B594" s="98"/>
      <c r="C594" s="47"/>
      <c r="D594" s="317"/>
      <c r="E594" s="318"/>
      <c r="F594" s="319"/>
    </row>
    <row r="595" customFormat="false" ht="12.75" hidden="false" customHeight="false" outlineLevel="0" collapsed="false">
      <c r="A595" s="320"/>
      <c r="B595" s="98"/>
      <c r="C595" s="47"/>
      <c r="D595" s="317"/>
      <c r="E595" s="318"/>
      <c r="F595" s="319"/>
    </row>
    <row r="596" customFormat="false" ht="12.75" hidden="false" customHeight="false" outlineLevel="0" collapsed="false">
      <c r="A596" s="320"/>
      <c r="B596" s="98"/>
      <c r="C596" s="47"/>
      <c r="D596" s="317"/>
      <c r="E596" s="318"/>
      <c r="F596" s="319"/>
    </row>
    <row r="597" customFormat="false" ht="12.75" hidden="false" customHeight="false" outlineLevel="0" collapsed="false">
      <c r="A597" s="320"/>
      <c r="B597" s="98"/>
      <c r="C597" s="47"/>
      <c r="D597" s="317"/>
      <c r="E597" s="318"/>
      <c r="F597" s="319"/>
    </row>
    <row r="598" customFormat="false" ht="12.75" hidden="false" customHeight="false" outlineLevel="0" collapsed="false">
      <c r="A598" s="320"/>
      <c r="B598" s="98"/>
      <c r="C598" s="47"/>
      <c r="D598" s="317"/>
      <c r="E598" s="318"/>
      <c r="F598" s="319"/>
    </row>
    <row r="599" customFormat="false" ht="12.75" hidden="false" customHeight="false" outlineLevel="0" collapsed="false">
      <c r="A599" s="320"/>
      <c r="B599" s="98"/>
      <c r="C599" s="47"/>
      <c r="D599" s="317"/>
      <c r="E599" s="318"/>
      <c r="F599" s="319"/>
    </row>
    <row r="600" customFormat="false" ht="12.75" hidden="false" customHeight="false" outlineLevel="0" collapsed="false">
      <c r="A600" s="320"/>
      <c r="B600" s="98"/>
      <c r="C600" s="47"/>
      <c r="D600" s="317"/>
      <c r="E600" s="318"/>
      <c r="F600" s="319"/>
    </row>
    <row r="601" customFormat="false" ht="12.75" hidden="false" customHeight="false" outlineLevel="0" collapsed="false">
      <c r="A601" s="320"/>
      <c r="B601" s="98"/>
      <c r="C601" s="47"/>
      <c r="D601" s="317"/>
      <c r="E601" s="318"/>
      <c r="F601" s="319"/>
    </row>
    <row r="602" customFormat="false" ht="12.75" hidden="false" customHeight="false" outlineLevel="0" collapsed="false">
      <c r="A602" s="320"/>
      <c r="B602" s="98"/>
      <c r="C602" s="47"/>
      <c r="D602" s="317"/>
      <c r="E602" s="318"/>
      <c r="F602" s="319"/>
    </row>
    <row r="603" customFormat="false" ht="12.75" hidden="false" customHeight="false" outlineLevel="0" collapsed="false">
      <c r="A603" s="320"/>
      <c r="B603" s="98"/>
      <c r="C603" s="47"/>
      <c r="D603" s="317"/>
      <c r="E603" s="318"/>
      <c r="F603" s="319"/>
    </row>
    <row r="604" customFormat="false" ht="12.75" hidden="false" customHeight="false" outlineLevel="0" collapsed="false">
      <c r="A604" s="320"/>
      <c r="B604" s="98"/>
      <c r="C604" s="47"/>
      <c r="D604" s="317"/>
      <c r="E604" s="318"/>
      <c r="F604" s="319"/>
    </row>
    <row r="605" customFormat="false" ht="12.75" hidden="false" customHeight="false" outlineLevel="0" collapsed="false">
      <c r="A605" s="320"/>
      <c r="B605" s="98"/>
      <c r="C605" s="47"/>
      <c r="D605" s="317"/>
      <c r="E605" s="318"/>
      <c r="F605" s="319"/>
    </row>
    <row r="606" customFormat="false" ht="12.75" hidden="false" customHeight="false" outlineLevel="0" collapsed="false">
      <c r="A606" s="320"/>
      <c r="B606" s="98"/>
      <c r="C606" s="47"/>
      <c r="D606" s="317"/>
      <c r="E606" s="318"/>
      <c r="F606" s="319"/>
    </row>
    <row r="607" customFormat="false" ht="12.75" hidden="false" customHeight="false" outlineLevel="0" collapsed="false">
      <c r="A607" s="320"/>
      <c r="B607" s="98"/>
      <c r="C607" s="47"/>
      <c r="D607" s="317"/>
      <c r="E607" s="318"/>
      <c r="F607" s="319"/>
    </row>
    <row r="608" customFormat="false" ht="12.75" hidden="false" customHeight="false" outlineLevel="0" collapsed="false">
      <c r="A608" s="320"/>
      <c r="B608" s="98"/>
      <c r="C608" s="47"/>
      <c r="D608" s="317"/>
      <c r="E608" s="318"/>
      <c r="F608" s="319"/>
    </row>
    <row r="609" customFormat="false" ht="12.75" hidden="false" customHeight="false" outlineLevel="0" collapsed="false">
      <c r="A609" s="320"/>
      <c r="B609" s="98"/>
      <c r="C609" s="47"/>
      <c r="D609" s="317"/>
      <c r="E609" s="318"/>
      <c r="F609" s="319"/>
    </row>
    <row r="610" customFormat="false" ht="12.75" hidden="false" customHeight="false" outlineLevel="0" collapsed="false">
      <c r="A610" s="320"/>
      <c r="B610" s="98"/>
      <c r="C610" s="47"/>
      <c r="D610" s="317"/>
      <c r="E610" s="318"/>
      <c r="F610" s="319"/>
    </row>
    <row r="611" customFormat="false" ht="12.75" hidden="false" customHeight="false" outlineLevel="0" collapsed="false">
      <c r="A611" s="320"/>
      <c r="B611" s="98"/>
      <c r="C611" s="47"/>
      <c r="D611" s="317"/>
      <c r="E611" s="318"/>
      <c r="F611" s="319"/>
    </row>
    <row r="612" customFormat="false" ht="12.75" hidden="false" customHeight="false" outlineLevel="0" collapsed="false">
      <c r="A612" s="320"/>
      <c r="B612" s="98"/>
      <c r="C612" s="47"/>
      <c r="D612" s="317"/>
      <c r="E612" s="318"/>
      <c r="F612" s="319"/>
    </row>
    <row r="613" customFormat="false" ht="12.75" hidden="false" customHeight="false" outlineLevel="0" collapsed="false">
      <c r="A613" s="320"/>
      <c r="B613" s="98"/>
      <c r="C613" s="47"/>
      <c r="D613" s="317"/>
      <c r="E613" s="318"/>
      <c r="F613" s="319"/>
    </row>
    <row r="614" customFormat="false" ht="12.75" hidden="false" customHeight="false" outlineLevel="0" collapsed="false">
      <c r="A614" s="320"/>
      <c r="B614" s="98"/>
      <c r="C614" s="47"/>
      <c r="D614" s="317"/>
      <c r="E614" s="318"/>
      <c r="F614" s="319"/>
    </row>
    <row r="615" customFormat="false" ht="12.75" hidden="false" customHeight="false" outlineLevel="0" collapsed="false">
      <c r="A615" s="320"/>
      <c r="B615" s="98"/>
      <c r="C615" s="47"/>
      <c r="D615" s="317"/>
      <c r="E615" s="318"/>
      <c r="F615" s="319"/>
    </row>
    <row r="616" customFormat="false" ht="12.75" hidden="false" customHeight="false" outlineLevel="0" collapsed="false">
      <c r="A616" s="320"/>
      <c r="B616" s="98"/>
      <c r="C616" s="47"/>
      <c r="D616" s="317"/>
      <c r="E616" s="318"/>
      <c r="F616" s="319"/>
    </row>
    <row r="617" customFormat="false" ht="12.75" hidden="false" customHeight="false" outlineLevel="0" collapsed="false">
      <c r="A617" s="320"/>
      <c r="B617" s="98"/>
      <c r="C617" s="47"/>
      <c r="D617" s="317"/>
      <c r="E617" s="318"/>
      <c r="F617" s="319"/>
    </row>
    <row r="618" customFormat="false" ht="12.75" hidden="false" customHeight="false" outlineLevel="0" collapsed="false">
      <c r="A618" s="320"/>
      <c r="B618" s="98"/>
      <c r="C618" s="47"/>
      <c r="D618" s="317"/>
      <c r="E618" s="318"/>
      <c r="F618" s="319"/>
    </row>
    <row r="619" customFormat="false" ht="12.75" hidden="false" customHeight="false" outlineLevel="0" collapsed="false">
      <c r="A619" s="320"/>
      <c r="B619" s="98"/>
      <c r="C619" s="47"/>
      <c r="D619" s="317"/>
      <c r="E619" s="318"/>
      <c r="F619" s="319"/>
    </row>
    <row r="620" customFormat="false" ht="12.75" hidden="false" customHeight="false" outlineLevel="0" collapsed="false">
      <c r="A620" s="320"/>
      <c r="B620" s="98"/>
      <c r="C620" s="47"/>
      <c r="D620" s="317"/>
      <c r="E620" s="318"/>
      <c r="F620" s="319"/>
    </row>
    <row r="621" customFormat="false" ht="12.75" hidden="false" customHeight="false" outlineLevel="0" collapsed="false">
      <c r="A621" s="320"/>
      <c r="B621" s="98"/>
      <c r="C621" s="47"/>
      <c r="D621" s="317"/>
      <c r="E621" s="318"/>
      <c r="F621" s="319"/>
    </row>
    <row r="622" customFormat="false" ht="12.75" hidden="false" customHeight="false" outlineLevel="0" collapsed="false">
      <c r="A622" s="320"/>
      <c r="B622" s="98"/>
      <c r="C622" s="47"/>
      <c r="D622" s="317"/>
      <c r="E622" s="318"/>
      <c r="F622" s="319"/>
    </row>
    <row r="623" customFormat="false" ht="12.75" hidden="false" customHeight="false" outlineLevel="0" collapsed="false">
      <c r="A623" s="320"/>
      <c r="B623" s="98"/>
      <c r="C623" s="47"/>
      <c r="D623" s="317"/>
      <c r="E623" s="318"/>
      <c r="F623" s="319"/>
    </row>
    <row r="624" customFormat="false" ht="12.75" hidden="false" customHeight="false" outlineLevel="0" collapsed="false">
      <c r="A624" s="320"/>
      <c r="B624" s="98"/>
      <c r="C624" s="47"/>
      <c r="D624" s="317"/>
      <c r="E624" s="318"/>
      <c r="F624" s="319"/>
    </row>
    <row r="625" customFormat="false" ht="12.75" hidden="false" customHeight="false" outlineLevel="0" collapsed="false">
      <c r="A625" s="320"/>
      <c r="B625" s="98"/>
      <c r="C625" s="47"/>
      <c r="D625" s="317"/>
      <c r="E625" s="318"/>
      <c r="F625" s="319"/>
    </row>
    <row r="626" customFormat="false" ht="12.75" hidden="false" customHeight="false" outlineLevel="0" collapsed="false">
      <c r="A626" s="320"/>
      <c r="B626" s="98"/>
      <c r="C626" s="47"/>
      <c r="D626" s="317"/>
      <c r="E626" s="318"/>
      <c r="F626" s="319"/>
    </row>
    <row r="627" customFormat="false" ht="12.75" hidden="false" customHeight="false" outlineLevel="0" collapsed="false">
      <c r="A627" s="320"/>
      <c r="B627" s="98"/>
      <c r="C627" s="47"/>
      <c r="D627" s="317"/>
      <c r="E627" s="318"/>
      <c r="F627" s="319"/>
    </row>
    <row r="628" customFormat="false" ht="12.75" hidden="false" customHeight="false" outlineLevel="0" collapsed="false">
      <c r="A628" s="320"/>
      <c r="B628" s="98"/>
      <c r="C628" s="47"/>
      <c r="D628" s="317"/>
      <c r="E628" s="318"/>
      <c r="F628" s="319"/>
    </row>
    <row r="629" customFormat="false" ht="12.75" hidden="false" customHeight="false" outlineLevel="0" collapsed="false">
      <c r="A629" s="320"/>
      <c r="B629" s="98"/>
      <c r="C629" s="47"/>
      <c r="D629" s="317"/>
      <c r="E629" s="318"/>
      <c r="F629" s="319"/>
    </row>
    <row r="630" customFormat="false" ht="12.75" hidden="false" customHeight="false" outlineLevel="0" collapsed="false">
      <c r="A630" s="320"/>
      <c r="B630" s="98"/>
      <c r="C630" s="47"/>
      <c r="D630" s="317"/>
      <c r="E630" s="318"/>
      <c r="F630" s="319"/>
    </row>
    <row r="631" customFormat="false" ht="12.75" hidden="false" customHeight="false" outlineLevel="0" collapsed="false">
      <c r="A631" s="320"/>
      <c r="B631" s="98"/>
      <c r="C631" s="47"/>
      <c r="D631" s="317"/>
      <c r="E631" s="318"/>
      <c r="F631" s="319"/>
    </row>
    <row r="632" customFormat="false" ht="12.75" hidden="false" customHeight="false" outlineLevel="0" collapsed="false">
      <c r="A632" s="320"/>
      <c r="B632" s="98"/>
      <c r="C632" s="47"/>
      <c r="D632" s="317"/>
      <c r="E632" s="318"/>
      <c r="F632" s="319"/>
    </row>
    <row r="633" customFormat="false" ht="12.75" hidden="false" customHeight="false" outlineLevel="0" collapsed="false">
      <c r="A633" s="322"/>
      <c r="B633" s="323"/>
      <c r="C633" s="324"/>
      <c r="D633" s="355"/>
      <c r="E633" s="326"/>
      <c r="F633" s="327"/>
    </row>
    <row r="634" customFormat="false" ht="12.75" hidden="false" customHeight="false" outlineLevel="0" collapsed="false">
      <c r="A634" s="309" t="s">
        <v>21</v>
      </c>
      <c r="B634" s="328" t="s">
        <v>800</v>
      </c>
      <c r="C634" s="329"/>
      <c r="D634" s="312" t="s">
        <v>21</v>
      </c>
      <c r="E634" s="331" t="s">
        <v>7</v>
      </c>
      <c r="F634" s="332" t="n">
        <f aca="false">SUM(F577:F633)</f>
        <v>7100</v>
      </c>
    </row>
    <row r="635" customFormat="false" ht="12.75" hidden="false" customHeight="false" outlineLevel="0" collapsed="false">
      <c r="A635" s="305" t="s">
        <v>21</v>
      </c>
      <c r="B635" s="365" t="s">
        <v>21</v>
      </c>
      <c r="C635" s="47"/>
      <c r="D635" s="317" t="s">
        <v>21</v>
      </c>
      <c r="E635" s="366"/>
      <c r="F635" s="367"/>
    </row>
    <row r="636" customFormat="false" ht="13.5" hidden="false" customHeight="false" outlineLevel="0" collapsed="false">
      <c r="A636" s="335"/>
      <c r="B636" s="336" t="n">
        <v>5.9</v>
      </c>
      <c r="C636" s="337"/>
      <c r="D636" s="356"/>
      <c r="E636" s="339"/>
      <c r="F636" s="340"/>
    </row>
    <row r="637" customFormat="false" ht="12.75" hidden="false" customHeight="false" outlineLevel="0" collapsed="false">
      <c r="A637" s="299"/>
      <c r="B637" s="341"/>
      <c r="C637" s="371"/>
      <c r="D637" s="343"/>
      <c r="E637" s="344"/>
      <c r="F637" s="304"/>
    </row>
    <row r="638" customFormat="false" ht="12.75" hidden="false" customHeight="false" outlineLevel="0" collapsed="false">
      <c r="A638" s="305"/>
      <c r="B638" s="49" t="s">
        <v>909</v>
      </c>
      <c r="C638" s="372" t="s">
        <v>174</v>
      </c>
      <c r="D638" s="317" t="s">
        <v>271</v>
      </c>
      <c r="E638" s="318" t="s">
        <v>404</v>
      </c>
      <c r="F638" s="319" t="s">
        <v>59</v>
      </c>
    </row>
    <row r="639" customFormat="false" ht="12.75" hidden="false" customHeight="false" outlineLevel="0" collapsed="false">
      <c r="A639" s="309"/>
      <c r="B639" s="368" t="s">
        <v>910</v>
      </c>
      <c r="C639" s="373"/>
      <c r="D639" s="312"/>
      <c r="E639" s="313"/>
      <c r="F639" s="314"/>
    </row>
    <row r="640" customFormat="false" ht="12.75" hidden="false" customHeight="false" outlineLevel="0" collapsed="false">
      <c r="A640" s="320"/>
      <c r="B640" s="98"/>
      <c r="C640" s="47"/>
      <c r="D640" s="317"/>
      <c r="E640" s="318"/>
      <c r="F640" s="319"/>
    </row>
    <row r="641" customFormat="false" ht="12.75" hidden="false" customHeight="false" outlineLevel="0" collapsed="false">
      <c r="A641" s="320"/>
      <c r="B641" s="98"/>
      <c r="C641" s="47"/>
      <c r="D641" s="317"/>
      <c r="E641" s="318"/>
      <c r="F641" s="319"/>
    </row>
    <row r="642" customFormat="false" ht="12.75" hidden="false" customHeight="false" outlineLevel="0" collapsed="false">
      <c r="A642" s="320"/>
      <c r="B642" s="98" t="s">
        <v>911</v>
      </c>
      <c r="C642" s="47"/>
      <c r="D642" s="317"/>
      <c r="E642" s="318"/>
      <c r="F642" s="319"/>
    </row>
    <row r="643" customFormat="false" ht="12.75" hidden="false" customHeight="false" outlineLevel="0" collapsed="false">
      <c r="A643" s="320"/>
      <c r="B643" s="98" t="s">
        <v>912</v>
      </c>
      <c r="C643" s="47"/>
      <c r="D643" s="317"/>
      <c r="E643" s="318"/>
      <c r="F643" s="319"/>
    </row>
    <row r="644" customFormat="false" ht="12.75" hidden="false" customHeight="false" outlineLevel="0" collapsed="false">
      <c r="A644" s="320"/>
      <c r="B644" s="98"/>
      <c r="C644" s="47"/>
      <c r="D644" s="317"/>
      <c r="E644" s="318"/>
      <c r="F644" s="319"/>
    </row>
    <row r="645" customFormat="false" ht="12.75" hidden="false" customHeight="false" outlineLevel="0" collapsed="false">
      <c r="A645" s="320"/>
      <c r="B645" s="98" t="s">
        <v>913</v>
      </c>
      <c r="C645" s="47"/>
      <c r="D645" s="317"/>
      <c r="E645" s="318"/>
      <c r="F645" s="319"/>
    </row>
    <row r="646" customFormat="false" ht="12.75" hidden="false" customHeight="false" outlineLevel="0" collapsed="false">
      <c r="A646" s="320"/>
      <c r="B646" s="98"/>
      <c r="C646" s="47"/>
      <c r="D646" s="317"/>
      <c r="E646" s="318"/>
      <c r="F646" s="319"/>
    </row>
    <row r="647" customFormat="false" ht="12.75" hidden="false" customHeight="false" outlineLevel="0" collapsed="false">
      <c r="A647" s="320"/>
      <c r="B647" s="98" t="s">
        <v>914</v>
      </c>
      <c r="C647" s="47"/>
      <c r="D647" s="317"/>
      <c r="E647" s="318"/>
      <c r="F647" s="319"/>
    </row>
    <row r="648" customFormat="false" ht="12.75" hidden="false" customHeight="false" outlineLevel="0" collapsed="false">
      <c r="A648" s="320"/>
      <c r="B648" s="98"/>
      <c r="C648" s="47"/>
      <c r="D648" s="317"/>
      <c r="E648" s="318"/>
      <c r="F648" s="319"/>
    </row>
    <row r="649" customFormat="false" ht="12.75" hidden="false" customHeight="false" outlineLevel="0" collapsed="false">
      <c r="A649" s="320"/>
      <c r="B649" s="98" t="s">
        <v>915</v>
      </c>
      <c r="C649" s="47"/>
      <c r="D649" s="317"/>
      <c r="E649" s="318"/>
      <c r="F649" s="319"/>
    </row>
    <row r="650" customFormat="false" ht="12.75" hidden="false" customHeight="false" outlineLevel="0" collapsed="false">
      <c r="A650" s="320"/>
      <c r="B650" s="98"/>
      <c r="C650" s="47"/>
      <c r="D650" s="317"/>
      <c r="E650" s="318"/>
      <c r="F650" s="319"/>
    </row>
    <row r="651" customFormat="false" ht="12.75" hidden="false" customHeight="false" outlineLevel="0" collapsed="false">
      <c r="A651" s="320"/>
      <c r="B651" s="98" t="s">
        <v>916</v>
      </c>
      <c r="C651" s="47"/>
      <c r="D651" s="317"/>
      <c r="E651" s="318"/>
      <c r="F651" s="319"/>
    </row>
    <row r="652" customFormat="false" ht="12.75" hidden="false" customHeight="false" outlineLevel="0" collapsed="false">
      <c r="A652" s="320"/>
      <c r="B652" s="98" t="s">
        <v>917</v>
      </c>
      <c r="C652" s="47"/>
      <c r="D652" s="317"/>
      <c r="E652" s="318"/>
      <c r="F652" s="319"/>
    </row>
    <row r="653" customFormat="false" ht="12.75" hidden="false" customHeight="false" outlineLevel="0" collapsed="false">
      <c r="A653" s="320"/>
      <c r="B653" s="98"/>
      <c r="C653" s="47"/>
      <c r="D653" s="317"/>
      <c r="E653" s="318"/>
      <c r="F653" s="319"/>
    </row>
    <row r="654" customFormat="false" ht="12.75" hidden="false" customHeight="false" outlineLevel="0" collapsed="false">
      <c r="A654" s="320"/>
      <c r="B654" s="98" t="s">
        <v>918</v>
      </c>
      <c r="C654" s="47"/>
      <c r="D654" s="317"/>
      <c r="E654" s="318"/>
      <c r="F654" s="319"/>
    </row>
    <row r="655" customFormat="false" ht="12.75" hidden="false" customHeight="false" outlineLevel="0" collapsed="false">
      <c r="A655" s="320"/>
      <c r="B655" s="98"/>
      <c r="C655" s="47"/>
      <c r="D655" s="317"/>
      <c r="E655" s="318"/>
      <c r="F655" s="319"/>
    </row>
    <row r="656" customFormat="false" ht="12.75" hidden="false" customHeight="false" outlineLevel="0" collapsed="false">
      <c r="A656" s="320"/>
      <c r="B656" s="98" t="s">
        <v>919</v>
      </c>
      <c r="C656" s="47"/>
      <c r="D656" s="317"/>
      <c r="E656" s="318"/>
      <c r="F656" s="319"/>
    </row>
    <row r="657" customFormat="false" ht="12.75" hidden="false" customHeight="false" outlineLevel="0" collapsed="false">
      <c r="A657" s="320"/>
      <c r="B657" s="98" t="s">
        <v>920</v>
      </c>
      <c r="C657" s="47"/>
      <c r="D657" s="317"/>
      <c r="E657" s="318"/>
      <c r="F657" s="319"/>
    </row>
    <row r="658" customFormat="false" ht="12.75" hidden="false" customHeight="false" outlineLevel="0" collapsed="false">
      <c r="A658" s="320"/>
      <c r="B658" s="98"/>
      <c r="C658" s="47"/>
      <c r="D658" s="317"/>
      <c r="E658" s="318"/>
      <c r="F658" s="319"/>
    </row>
    <row r="659" customFormat="false" ht="12.75" hidden="false" customHeight="false" outlineLevel="0" collapsed="false">
      <c r="A659" s="320" t="s">
        <v>19</v>
      </c>
      <c r="B659" s="98" t="s">
        <v>921</v>
      </c>
      <c r="C659" s="47" t="n">
        <v>5</v>
      </c>
      <c r="D659" s="317" t="s">
        <v>46</v>
      </c>
      <c r="E659" s="318" t="n">
        <v>1650</v>
      </c>
      <c r="F659" s="319" t="n">
        <f aca="false">C659*E659</f>
        <v>8250</v>
      </c>
    </row>
    <row r="660" customFormat="false" ht="12.75" hidden="false" customHeight="false" outlineLevel="0" collapsed="false">
      <c r="A660" s="320"/>
      <c r="B660" s="98"/>
      <c r="C660" s="47"/>
      <c r="D660" s="317"/>
      <c r="E660" s="318"/>
      <c r="F660" s="319"/>
    </row>
    <row r="661" customFormat="false" ht="12.75" hidden="false" customHeight="false" outlineLevel="0" collapsed="false">
      <c r="A661" s="320" t="s">
        <v>24</v>
      </c>
      <c r="B661" s="98" t="s">
        <v>922</v>
      </c>
      <c r="C661" s="47" t="n">
        <v>1</v>
      </c>
      <c r="D661" s="317" t="s">
        <v>159</v>
      </c>
      <c r="E661" s="318" t="n">
        <v>6500</v>
      </c>
      <c r="F661" s="319" t="n">
        <f aca="false">C661*E661</f>
        <v>6500</v>
      </c>
    </row>
    <row r="662" customFormat="false" ht="12.75" hidden="false" customHeight="false" outlineLevel="0" collapsed="false">
      <c r="A662" s="320"/>
      <c r="B662" s="98"/>
      <c r="C662" s="47"/>
      <c r="D662" s="317"/>
      <c r="E662" s="318"/>
      <c r="F662" s="319"/>
    </row>
    <row r="663" customFormat="false" ht="12.75" hidden="false" customHeight="false" outlineLevel="0" collapsed="false">
      <c r="A663" s="320"/>
      <c r="B663" s="98" t="s">
        <v>923</v>
      </c>
      <c r="C663" s="47"/>
      <c r="D663" s="317"/>
      <c r="E663" s="318"/>
      <c r="F663" s="319"/>
    </row>
    <row r="664" customFormat="false" ht="12.75" hidden="false" customHeight="false" outlineLevel="0" collapsed="false">
      <c r="A664" s="320"/>
      <c r="B664" s="98"/>
      <c r="C664" s="47"/>
      <c r="D664" s="317"/>
      <c r="E664" s="318"/>
      <c r="F664" s="319"/>
    </row>
    <row r="665" customFormat="false" ht="12.75" hidden="false" customHeight="false" outlineLevel="0" collapsed="false">
      <c r="A665" s="320" t="s">
        <v>26</v>
      </c>
      <c r="B665" s="98" t="s">
        <v>924</v>
      </c>
      <c r="C665" s="47"/>
      <c r="D665" s="317"/>
      <c r="E665" s="318"/>
      <c r="F665" s="319"/>
    </row>
    <row r="666" customFormat="false" ht="12.75" hidden="false" customHeight="false" outlineLevel="0" collapsed="false">
      <c r="A666" s="320"/>
      <c r="B666" s="98" t="s">
        <v>925</v>
      </c>
      <c r="C666" s="47" t="n">
        <v>1</v>
      </c>
      <c r="D666" s="47" t="s">
        <v>64</v>
      </c>
      <c r="E666" s="318" t="n">
        <v>30000</v>
      </c>
      <c r="F666" s="319" t="n">
        <f aca="false">C666*E666</f>
        <v>30000</v>
      </c>
    </row>
    <row r="667" customFormat="false" ht="12.75" hidden="false" customHeight="false" outlineLevel="0" collapsed="false">
      <c r="A667" s="320"/>
      <c r="B667" s="98"/>
      <c r="C667" s="47"/>
      <c r="D667" s="317"/>
      <c r="E667" s="318"/>
      <c r="F667" s="319"/>
    </row>
    <row r="668" customFormat="false" ht="12.75" hidden="false" customHeight="false" outlineLevel="0" collapsed="false">
      <c r="A668" s="320" t="s">
        <v>30</v>
      </c>
      <c r="B668" s="98" t="s">
        <v>926</v>
      </c>
      <c r="C668" s="47"/>
      <c r="D668" s="317"/>
      <c r="E668" s="318"/>
      <c r="F668" s="319"/>
    </row>
    <row r="669" customFormat="false" ht="12.75" hidden="false" customHeight="false" outlineLevel="0" collapsed="false">
      <c r="A669" s="320"/>
      <c r="B669" s="98" t="s">
        <v>927</v>
      </c>
      <c r="C669" s="47" t="n">
        <v>1</v>
      </c>
      <c r="D669" s="317" t="s">
        <v>159</v>
      </c>
      <c r="E669" s="318" t="n">
        <v>850</v>
      </c>
      <c r="F669" s="319" t="n">
        <f aca="false">C669*E669</f>
        <v>850</v>
      </c>
    </row>
    <row r="670" customFormat="false" ht="12.75" hidden="false" customHeight="false" outlineLevel="0" collapsed="false">
      <c r="A670" s="320"/>
      <c r="B670" s="98"/>
      <c r="C670" s="47"/>
      <c r="D670" s="317"/>
      <c r="E670" s="318"/>
      <c r="F670" s="319"/>
    </row>
    <row r="671" customFormat="false" ht="12.75" hidden="false" customHeight="false" outlineLevel="0" collapsed="false">
      <c r="A671" s="320"/>
      <c r="B671" s="98"/>
      <c r="C671" s="47"/>
      <c r="D671" s="317"/>
      <c r="E671" s="318"/>
      <c r="F671" s="319"/>
    </row>
    <row r="672" customFormat="false" ht="12.75" hidden="false" customHeight="false" outlineLevel="0" collapsed="false">
      <c r="A672" s="320"/>
      <c r="B672" s="98"/>
      <c r="C672" s="47"/>
      <c r="D672" s="317"/>
      <c r="E672" s="318"/>
      <c r="F672" s="319"/>
    </row>
    <row r="673" customFormat="false" ht="12.75" hidden="false" customHeight="false" outlineLevel="0" collapsed="false">
      <c r="A673" s="320"/>
      <c r="B673" s="98"/>
      <c r="C673" s="47"/>
      <c r="D673" s="317"/>
      <c r="E673" s="318"/>
      <c r="F673" s="319"/>
    </row>
    <row r="674" customFormat="false" ht="12.75" hidden="false" customHeight="false" outlineLevel="0" collapsed="false">
      <c r="A674" s="320"/>
      <c r="B674" s="98"/>
      <c r="C674" s="47"/>
      <c r="D674" s="317"/>
      <c r="E674" s="318"/>
      <c r="F674" s="319"/>
    </row>
    <row r="675" customFormat="false" ht="12.75" hidden="false" customHeight="false" outlineLevel="0" collapsed="false">
      <c r="A675" s="320"/>
      <c r="B675" s="98"/>
      <c r="C675" s="47"/>
      <c r="D675" s="317"/>
      <c r="E675" s="318"/>
      <c r="F675" s="319"/>
    </row>
    <row r="676" customFormat="false" ht="12.75" hidden="false" customHeight="false" outlineLevel="0" collapsed="false">
      <c r="A676" s="320"/>
      <c r="B676" s="98"/>
      <c r="C676" s="47"/>
      <c r="D676" s="317"/>
      <c r="E676" s="318"/>
      <c r="F676" s="319"/>
    </row>
    <row r="677" customFormat="false" ht="12.75" hidden="false" customHeight="false" outlineLevel="0" collapsed="false">
      <c r="A677" s="320"/>
      <c r="B677" s="98"/>
      <c r="C677" s="47"/>
      <c r="D677" s="317"/>
      <c r="E677" s="318"/>
      <c r="F677" s="319"/>
    </row>
    <row r="678" customFormat="false" ht="12.75" hidden="false" customHeight="false" outlineLevel="0" collapsed="false">
      <c r="A678" s="320"/>
      <c r="B678" s="98"/>
      <c r="C678" s="47"/>
      <c r="D678" s="317"/>
      <c r="E678" s="318"/>
      <c r="F678" s="319"/>
    </row>
    <row r="679" customFormat="false" ht="12.75" hidden="false" customHeight="false" outlineLevel="0" collapsed="false">
      <c r="A679" s="320"/>
      <c r="B679" s="98"/>
      <c r="C679" s="47"/>
      <c r="D679" s="317"/>
      <c r="E679" s="318"/>
      <c r="F679" s="319"/>
    </row>
    <row r="680" customFormat="false" ht="12.75" hidden="false" customHeight="false" outlineLevel="0" collapsed="false">
      <c r="A680" s="320"/>
      <c r="B680" s="98"/>
      <c r="C680" s="47"/>
      <c r="D680" s="317"/>
      <c r="E680" s="318"/>
      <c r="F680" s="319"/>
    </row>
    <row r="681" customFormat="false" ht="12.75" hidden="false" customHeight="false" outlineLevel="0" collapsed="false">
      <c r="A681" s="320"/>
      <c r="B681" s="98"/>
      <c r="C681" s="47"/>
      <c r="D681" s="317"/>
      <c r="E681" s="318"/>
      <c r="F681" s="319"/>
    </row>
    <row r="682" customFormat="false" ht="12.75" hidden="false" customHeight="false" outlineLevel="0" collapsed="false">
      <c r="A682" s="320"/>
      <c r="B682" s="98"/>
      <c r="C682" s="47"/>
      <c r="D682" s="317"/>
      <c r="E682" s="318"/>
      <c r="F682" s="319"/>
    </row>
    <row r="683" customFormat="false" ht="12.75" hidden="false" customHeight="false" outlineLevel="0" collapsed="false">
      <c r="A683" s="320"/>
      <c r="B683" s="98"/>
      <c r="C683" s="47"/>
      <c r="D683" s="317"/>
      <c r="E683" s="318"/>
      <c r="F683" s="319"/>
    </row>
    <row r="684" customFormat="false" ht="12.75" hidden="false" customHeight="false" outlineLevel="0" collapsed="false">
      <c r="A684" s="320"/>
      <c r="B684" s="98"/>
      <c r="C684" s="47"/>
      <c r="D684" s="317"/>
      <c r="E684" s="318"/>
      <c r="F684" s="319"/>
    </row>
    <row r="685" customFormat="false" ht="12.75" hidden="false" customHeight="false" outlineLevel="0" collapsed="false">
      <c r="A685" s="320"/>
      <c r="B685" s="98"/>
      <c r="C685" s="47"/>
      <c r="D685" s="317"/>
      <c r="E685" s="318"/>
      <c r="F685" s="319"/>
    </row>
    <row r="686" customFormat="false" ht="12.75" hidden="false" customHeight="false" outlineLevel="0" collapsed="false">
      <c r="A686" s="320"/>
      <c r="B686" s="98"/>
      <c r="C686" s="47"/>
      <c r="D686" s="317"/>
      <c r="E686" s="318"/>
      <c r="F686" s="319"/>
    </row>
    <row r="687" customFormat="false" ht="12.75" hidden="false" customHeight="false" outlineLevel="0" collapsed="false">
      <c r="A687" s="320"/>
      <c r="B687" s="98"/>
      <c r="C687" s="47"/>
      <c r="D687" s="317"/>
      <c r="E687" s="318"/>
      <c r="F687" s="319"/>
    </row>
    <row r="688" customFormat="false" ht="12.75" hidden="false" customHeight="false" outlineLevel="0" collapsed="false">
      <c r="A688" s="320"/>
      <c r="B688" s="98"/>
      <c r="C688" s="47"/>
      <c r="D688" s="317"/>
      <c r="E688" s="318"/>
      <c r="F688" s="319"/>
    </row>
    <row r="689" customFormat="false" ht="12.75" hidden="false" customHeight="false" outlineLevel="0" collapsed="false">
      <c r="A689" s="320"/>
      <c r="B689" s="98"/>
      <c r="C689" s="47"/>
      <c r="D689" s="317"/>
      <c r="E689" s="318"/>
      <c r="F689" s="319"/>
    </row>
    <row r="690" customFormat="false" ht="12.75" hidden="false" customHeight="false" outlineLevel="0" collapsed="false">
      <c r="A690" s="320"/>
      <c r="B690" s="98"/>
      <c r="C690" s="47"/>
      <c r="D690" s="317"/>
      <c r="E690" s="318"/>
      <c r="F690" s="319"/>
    </row>
    <row r="691" customFormat="false" ht="12.75" hidden="false" customHeight="false" outlineLevel="0" collapsed="false">
      <c r="A691" s="320"/>
      <c r="B691" s="98"/>
      <c r="C691" s="47"/>
      <c r="D691" s="317"/>
      <c r="E691" s="318"/>
      <c r="F691" s="319"/>
    </row>
    <row r="692" customFormat="false" ht="12.75" hidden="false" customHeight="false" outlineLevel="0" collapsed="false">
      <c r="A692" s="320"/>
      <c r="B692" s="98"/>
      <c r="C692" s="47"/>
      <c r="D692" s="317"/>
      <c r="E692" s="318"/>
      <c r="F692" s="319"/>
    </row>
    <row r="693" customFormat="false" ht="12.75" hidden="false" customHeight="false" outlineLevel="0" collapsed="false">
      <c r="A693" s="320"/>
      <c r="B693" s="98"/>
      <c r="C693" s="47"/>
      <c r="D693" s="317"/>
      <c r="E693" s="318"/>
      <c r="F693" s="319"/>
    </row>
    <row r="694" customFormat="false" ht="12.75" hidden="false" customHeight="false" outlineLevel="0" collapsed="false">
      <c r="A694" s="320"/>
      <c r="B694" s="98"/>
      <c r="C694" s="47"/>
      <c r="D694" s="317"/>
      <c r="E694" s="318"/>
      <c r="F694" s="319"/>
    </row>
    <row r="695" customFormat="false" ht="12.75" hidden="false" customHeight="false" outlineLevel="0" collapsed="false">
      <c r="A695" s="320"/>
      <c r="B695" s="98"/>
      <c r="C695" s="47"/>
      <c r="D695" s="317"/>
      <c r="E695" s="318"/>
      <c r="F695" s="319"/>
    </row>
    <row r="696" customFormat="false" ht="12.75" hidden="false" customHeight="false" outlineLevel="0" collapsed="false">
      <c r="A696" s="320"/>
      <c r="B696" s="98"/>
      <c r="C696" s="47"/>
      <c r="D696" s="317"/>
      <c r="E696" s="318"/>
      <c r="F696" s="319"/>
    </row>
    <row r="697" customFormat="false" ht="12.75" hidden="false" customHeight="false" outlineLevel="0" collapsed="false">
      <c r="A697" s="320"/>
      <c r="B697" s="98"/>
      <c r="C697" s="47"/>
      <c r="D697" s="317"/>
      <c r="E697" s="318"/>
      <c r="F697" s="319"/>
    </row>
    <row r="698" customFormat="false" ht="12.75" hidden="false" customHeight="false" outlineLevel="0" collapsed="false">
      <c r="A698" s="320"/>
      <c r="B698" s="98"/>
      <c r="C698" s="47"/>
      <c r="D698" s="317"/>
      <c r="E698" s="318"/>
      <c r="F698" s="319"/>
    </row>
    <row r="699" customFormat="false" ht="12.75" hidden="false" customHeight="false" outlineLevel="0" collapsed="false">
      <c r="A699" s="320"/>
      <c r="B699" s="98"/>
      <c r="C699" s="47"/>
      <c r="D699" s="317"/>
      <c r="E699" s="318"/>
      <c r="F699" s="319"/>
    </row>
    <row r="700" customFormat="false" ht="12.75" hidden="false" customHeight="false" outlineLevel="0" collapsed="false">
      <c r="A700" s="320"/>
      <c r="B700" s="98"/>
      <c r="C700" s="47"/>
      <c r="D700" s="317"/>
      <c r="E700" s="318"/>
      <c r="F700" s="319"/>
    </row>
    <row r="701" customFormat="false" ht="12.75" hidden="false" customHeight="false" outlineLevel="0" collapsed="false">
      <c r="A701" s="320"/>
      <c r="B701" s="98"/>
      <c r="C701" s="47"/>
      <c r="D701" s="317"/>
      <c r="E701" s="318"/>
      <c r="F701" s="319"/>
    </row>
    <row r="702" customFormat="false" ht="12.75" hidden="false" customHeight="false" outlineLevel="0" collapsed="false">
      <c r="A702" s="320"/>
      <c r="B702" s="98"/>
      <c r="C702" s="47"/>
      <c r="D702" s="317"/>
      <c r="E702" s="318"/>
      <c r="F702" s="319"/>
    </row>
    <row r="703" customFormat="false" ht="12.75" hidden="false" customHeight="false" outlineLevel="0" collapsed="false">
      <c r="A703" s="320"/>
      <c r="B703" s="98"/>
      <c r="C703" s="47"/>
      <c r="D703" s="317"/>
      <c r="E703" s="318"/>
      <c r="F703" s="319"/>
    </row>
    <row r="704" customFormat="false" ht="12.75" hidden="false" customHeight="false" outlineLevel="0" collapsed="false">
      <c r="A704" s="322"/>
      <c r="B704" s="323"/>
      <c r="C704" s="324"/>
      <c r="D704" s="355"/>
      <c r="E704" s="326"/>
      <c r="F704" s="327"/>
    </row>
    <row r="705" customFormat="false" ht="12.75" hidden="false" customHeight="false" outlineLevel="0" collapsed="false">
      <c r="A705" s="309" t="s">
        <v>21</v>
      </c>
      <c r="B705" s="328" t="s">
        <v>800</v>
      </c>
      <c r="C705" s="329"/>
      <c r="D705" s="312" t="s">
        <v>21</v>
      </c>
      <c r="E705" s="331" t="s">
        <v>7</v>
      </c>
      <c r="F705" s="332" t="n">
        <f aca="false">SUM(F659:F704)</f>
        <v>45600</v>
      </c>
    </row>
    <row r="706" customFormat="false" ht="12.75" hidden="false" customHeight="false" outlineLevel="0" collapsed="false">
      <c r="A706" s="305" t="s">
        <v>21</v>
      </c>
      <c r="B706" s="365" t="s">
        <v>21</v>
      </c>
      <c r="C706" s="47"/>
      <c r="D706" s="317" t="s">
        <v>21</v>
      </c>
      <c r="E706" s="366"/>
      <c r="F706" s="367"/>
    </row>
    <row r="707" customFormat="false" ht="13.5" hidden="false" customHeight="false" outlineLevel="0" collapsed="false">
      <c r="A707" s="335"/>
      <c r="B707" s="478" t="n">
        <v>5.1</v>
      </c>
      <c r="C707" s="337"/>
      <c r="D707" s="356"/>
      <c r="E707" s="339"/>
      <c r="F707" s="340"/>
    </row>
    <row r="708" customFormat="false" ht="12.75" hidden="false" customHeight="false" outlineLevel="0" collapsed="false">
      <c r="A708" s="299"/>
      <c r="B708" s="341"/>
      <c r="C708" s="301"/>
      <c r="D708" s="374"/>
      <c r="E708" s="375"/>
      <c r="F708" s="304"/>
    </row>
    <row r="709" customFormat="false" ht="12.75" hidden="false" customHeight="false" outlineLevel="0" collapsed="false">
      <c r="A709" s="305"/>
      <c r="B709" s="49" t="s">
        <v>928</v>
      </c>
      <c r="C709" s="47"/>
      <c r="D709" s="49"/>
      <c r="E709" s="49"/>
      <c r="F709" s="376"/>
    </row>
    <row r="710" customFormat="false" ht="12.75" hidden="false" customHeight="false" outlineLevel="0" collapsed="false">
      <c r="A710" s="309"/>
      <c r="B710" s="345"/>
      <c r="C710" s="329"/>
      <c r="D710" s="312"/>
      <c r="E710" s="377"/>
      <c r="F710" s="332"/>
    </row>
    <row r="711" customFormat="false" ht="12.75" hidden="false" customHeight="false" outlineLevel="0" collapsed="false">
      <c r="A711" s="315"/>
      <c r="B711" s="349"/>
      <c r="C711" s="47"/>
      <c r="D711" s="317"/>
      <c r="E711" s="350"/>
      <c r="F711" s="351"/>
    </row>
    <row r="712" customFormat="false" ht="12.75" hidden="false" customHeight="false" outlineLevel="0" collapsed="false">
      <c r="A712" s="320"/>
      <c r="B712" s="98"/>
      <c r="C712" s="122" t="s">
        <v>929</v>
      </c>
      <c r="D712" s="122"/>
      <c r="E712" s="318"/>
      <c r="F712" s="319"/>
    </row>
    <row r="713" customFormat="false" ht="12.75" hidden="false" customHeight="false" outlineLevel="0" collapsed="false">
      <c r="A713" s="320"/>
      <c r="B713" s="98"/>
      <c r="C713" s="47"/>
      <c r="D713" s="317"/>
      <c r="E713" s="318"/>
      <c r="F713" s="319"/>
    </row>
    <row r="714" customFormat="false" ht="12.75" hidden="false" customHeight="false" outlineLevel="0" collapsed="false">
      <c r="A714" s="320"/>
      <c r="B714" s="98" t="s">
        <v>930</v>
      </c>
      <c r="C714" s="47" t="n">
        <v>5.3</v>
      </c>
      <c r="D714" s="317"/>
      <c r="E714" s="318"/>
      <c r="F714" s="352" t="n">
        <f aca="false">F213</f>
        <v>679850</v>
      </c>
    </row>
    <row r="715" customFormat="false" ht="12.75" hidden="false" customHeight="false" outlineLevel="0" collapsed="false">
      <c r="A715" s="320"/>
      <c r="B715" s="98"/>
      <c r="C715" s="47"/>
      <c r="D715" s="317"/>
      <c r="E715" s="318"/>
      <c r="F715" s="319"/>
    </row>
    <row r="716" customFormat="false" ht="12.75" hidden="false" customHeight="false" outlineLevel="0" collapsed="false">
      <c r="A716" s="320"/>
      <c r="B716" s="98" t="s">
        <v>931</v>
      </c>
      <c r="C716" s="47" t="n">
        <v>5.4</v>
      </c>
      <c r="D716" s="317"/>
      <c r="E716" s="318"/>
      <c r="F716" s="319" t="n">
        <f aca="false">F283</f>
        <v>335760</v>
      </c>
    </row>
    <row r="717" customFormat="false" ht="12.75" hidden="false" customHeight="false" outlineLevel="0" collapsed="false">
      <c r="A717" s="320"/>
      <c r="B717" s="98"/>
      <c r="C717" s="47"/>
      <c r="D717" s="317"/>
      <c r="E717" s="318"/>
      <c r="F717" s="319"/>
    </row>
    <row r="718" customFormat="false" ht="12.75" hidden="false" customHeight="false" outlineLevel="0" collapsed="false">
      <c r="A718" s="320"/>
      <c r="B718" s="98" t="s">
        <v>932</v>
      </c>
      <c r="C718" s="47" t="n">
        <v>5.5</v>
      </c>
      <c r="D718" s="317"/>
      <c r="E718" s="318"/>
      <c r="F718" s="352" t="n">
        <f aca="false">F352</f>
        <v>462200</v>
      </c>
    </row>
    <row r="719" customFormat="false" ht="12.75" hidden="false" customHeight="false" outlineLevel="0" collapsed="false">
      <c r="A719" s="320"/>
      <c r="B719" s="98"/>
      <c r="C719" s="47"/>
      <c r="D719" s="317"/>
      <c r="E719" s="318"/>
      <c r="F719" s="319"/>
    </row>
    <row r="720" customFormat="false" ht="12.75" hidden="false" customHeight="false" outlineLevel="0" collapsed="false">
      <c r="A720" s="320"/>
      <c r="B720" s="98" t="s">
        <v>933</v>
      </c>
      <c r="C720" s="47" t="n">
        <v>5.6</v>
      </c>
      <c r="D720" s="317"/>
      <c r="E720" s="318"/>
      <c r="F720" s="319" t="n">
        <f aca="false">F423</f>
        <v>310800</v>
      </c>
    </row>
    <row r="721" customFormat="false" ht="12.75" hidden="false" customHeight="false" outlineLevel="0" collapsed="false">
      <c r="A721" s="320"/>
      <c r="B721" s="98"/>
      <c r="C721" s="47"/>
      <c r="D721" s="317"/>
      <c r="E721" s="318"/>
      <c r="F721" s="319"/>
    </row>
    <row r="722" customFormat="false" ht="12.75" hidden="false" customHeight="false" outlineLevel="0" collapsed="false">
      <c r="A722" s="320"/>
      <c r="B722" s="98" t="s">
        <v>934</v>
      </c>
      <c r="C722" s="47" t="n">
        <v>5.7</v>
      </c>
      <c r="D722" s="317"/>
      <c r="E722" s="318"/>
      <c r="F722" s="319" t="n">
        <f aca="false">F494</f>
        <v>33000</v>
      </c>
    </row>
    <row r="723" customFormat="false" ht="12.75" hidden="false" customHeight="false" outlineLevel="0" collapsed="false">
      <c r="A723" s="320"/>
      <c r="B723" s="98"/>
      <c r="C723" s="47"/>
      <c r="D723" s="317"/>
      <c r="E723" s="318"/>
      <c r="F723" s="319"/>
    </row>
    <row r="724" customFormat="false" ht="12.75" hidden="false" customHeight="false" outlineLevel="0" collapsed="false">
      <c r="A724" s="320"/>
      <c r="B724" s="98" t="s">
        <v>935</v>
      </c>
      <c r="C724" s="47" t="n">
        <v>5.8</v>
      </c>
      <c r="D724" s="317"/>
      <c r="E724" s="318"/>
      <c r="F724" s="319" t="n">
        <f aca="false">F564</f>
        <v>241200</v>
      </c>
    </row>
    <row r="725" customFormat="false" ht="12.75" hidden="false" customHeight="false" outlineLevel="0" collapsed="false">
      <c r="A725" s="320"/>
      <c r="B725" s="98"/>
      <c r="C725" s="47"/>
      <c r="D725" s="317"/>
      <c r="E725" s="318"/>
      <c r="F725" s="319"/>
    </row>
    <row r="726" customFormat="false" ht="12.75" hidden="false" customHeight="false" outlineLevel="0" collapsed="false">
      <c r="A726" s="320"/>
      <c r="B726" s="98" t="s">
        <v>936</v>
      </c>
      <c r="C726" s="47" t="n">
        <v>5.9</v>
      </c>
      <c r="D726" s="317"/>
      <c r="E726" s="318"/>
      <c r="F726" s="319" t="n">
        <f aca="false">F634</f>
        <v>7100</v>
      </c>
    </row>
    <row r="727" customFormat="false" ht="12.75" hidden="false" customHeight="false" outlineLevel="0" collapsed="false">
      <c r="A727" s="320"/>
      <c r="B727" s="98"/>
      <c r="C727" s="47"/>
      <c r="D727" s="317"/>
      <c r="E727" s="318"/>
      <c r="F727" s="319"/>
    </row>
    <row r="728" customFormat="false" ht="12.75" hidden="false" customHeight="false" outlineLevel="0" collapsed="false">
      <c r="A728" s="320"/>
      <c r="B728" s="98" t="s">
        <v>937</v>
      </c>
      <c r="C728" s="378" t="n">
        <v>5.1</v>
      </c>
      <c r="D728" s="317"/>
      <c r="E728" s="318"/>
      <c r="F728" s="319" t="n">
        <f aca="false">F705</f>
        <v>45600</v>
      </c>
    </row>
    <row r="729" customFormat="false" ht="12.75" hidden="false" customHeight="false" outlineLevel="0" collapsed="false">
      <c r="A729" s="320"/>
      <c r="B729" s="112"/>
      <c r="C729" s="47"/>
      <c r="D729" s="317"/>
      <c r="E729" s="318"/>
      <c r="F729" s="319"/>
    </row>
    <row r="730" customFormat="false" ht="12.75" hidden="false" customHeight="false" outlineLevel="0" collapsed="false">
      <c r="A730" s="320"/>
      <c r="B730" s="112"/>
      <c r="C730" s="47"/>
      <c r="D730" s="317"/>
      <c r="E730" s="318"/>
      <c r="F730" s="319"/>
    </row>
    <row r="731" customFormat="false" ht="12.75" hidden="false" customHeight="false" outlineLevel="0" collapsed="false">
      <c r="A731" s="320"/>
      <c r="B731" s="181"/>
      <c r="C731" s="47"/>
      <c r="D731" s="317"/>
      <c r="E731" s="318"/>
      <c r="F731" s="319"/>
    </row>
    <row r="732" customFormat="false" ht="12.75" hidden="false" customHeight="false" outlineLevel="0" collapsed="false">
      <c r="A732" s="320"/>
      <c r="B732" s="181"/>
      <c r="C732" s="47"/>
      <c r="D732" s="317"/>
      <c r="E732" s="318"/>
      <c r="F732" s="319"/>
    </row>
    <row r="733" customFormat="false" ht="12.75" hidden="false" customHeight="false" outlineLevel="0" collapsed="false">
      <c r="A733" s="320"/>
      <c r="B733" s="181"/>
      <c r="C733" s="47"/>
      <c r="D733" s="317"/>
      <c r="E733" s="318"/>
      <c r="F733" s="319"/>
    </row>
    <row r="734" customFormat="false" ht="12.75" hidden="false" customHeight="false" outlineLevel="0" collapsed="false">
      <c r="A734" s="320"/>
      <c r="B734" s="181"/>
      <c r="C734" s="47"/>
      <c r="D734" s="317"/>
      <c r="E734" s="318"/>
      <c r="F734" s="319"/>
    </row>
    <row r="735" customFormat="false" ht="12.75" hidden="false" customHeight="false" outlineLevel="0" collapsed="false">
      <c r="A735" s="320"/>
      <c r="B735" s="112"/>
      <c r="C735" s="47"/>
      <c r="D735" s="317"/>
      <c r="E735" s="318"/>
      <c r="F735" s="319"/>
    </row>
    <row r="736" customFormat="false" ht="12.75" hidden="false" customHeight="false" outlineLevel="0" collapsed="false">
      <c r="A736" s="320"/>
      <c r="B736" s="370"/>
      <c r="C736" s="47"/>
      <c r="D736" s="317"/>
      <c r="E736" s="318"/>
      <c r="F736" s="319"/>
    </row>
    <row r="737" customFormat="false" ht="12.75" hidden="false" customHeight="false" outlineLevel="0" collapsed="false">
      <c r="A737" s="320"/>
      <c r="B737" s="112"/>
      <c r="C737" s="47"/>
      <c r="D737" s="317"/>
      <c r="E737" s="318"/>
      <c r="F737" s="319"/>
    </row>
    <row r="738" customFormat="false" ht="12.75" hidden="false" customHeight="false" outlineLevel="0" collapsed="false">
      <c r="A738" s="320"/>
      <c r="B738" s="112"/>
      <c r="C738" s="47"/>
      <c r="D738" s="317"/>
      <c r="E738" s="318"/>
      <c r="F738" s="319"/>
    </row>
    <row r="739" customFormat="false" ht="12.75" hidden="false" customHeight="false" outlineLevel="0" collapsed="false">
      <c r="A739" s="320"/>
      <c r="B739" s="112"/>
      <c r="C739" s="47"/>
      <c r="D739" s="317"/>
      <c r="E739" s="318"/>
      <c r="F739" s="319"/>
    </row>
    <row r="740" customFormat="false" ht="12.75" hidden="false" customHeight="false" outlineLevel="0" collapsed="false">
      <c r="A740" s="320"/>
      <c r="B740" s="112"/>
      <c r="C740" s="47"/>
      <c r="D740" s="317"/>
      <c r="E740" s="318"/>
      <c r="F740" s="319"/>
    </row>
    <row r="741" customFormat="false" ht="12.75" hidden="false" customHeight="false" outlineLevel="0" collapsed="false">
      <c r="A741" s="320"/>
      <c r="B741" s="112"/>
      <c r="C741" s="47"/>
      <c r="D741" s="317"/>
      <c r="E741" s="318"/>
      <c r="F741" s="319"/>
    </row>
    <row r="742" customFormat="false" ht="12.75" hidden="false" customHeight="false" outlineLevel="0" collapsed="false">
      <c r="A742" s="320"/>
      <c r="B742" s="112"/>
      <c r="C742" s="47"/>
      <c r="D742" s="317"/>
      <c r="E742" s="318"/>
      <c r="F742" s="319"/>
    </row>
    <row r="743" customFormat="false" ht="12.75" hidden="false" customHeight="false" outlineLevel="0" collapsed="false">
      <c r="A743" s="320"/>
      <c r="B743" s="112"/>
      <c r="C743" s="47"/>
      <c r="D743" s="317"/>
      <c r="E743" s="318"/>
      <c r="F743" s="319"/>
    </row>
    <row r="744" customFormat="false" ht="12.75" hidden="false" customHeight="false" outlineLevel="0" collapsed="false">
      <c r="A744" s="320"/>
      <c r="B744" s="112"/>
      <c r="C744" s="47"/>
      <c r="D744" s="317"/>
      <c r="E744" s="318"/>
      <c r="F744" s="319"/>
    </row>
    <row r="745" customFormat="false" ht="12.75" hidden="false" customHeight="false" outlineLevel="0" collapsed="false">
      <c r="A745" s="320"/>
      <c r="B745" s="112"/>
      <c r="C745" s="47"/>
      <c r="D745" s="317"/>
      <c r="E745" s="318"/>
      <c r="F745" s="319"/>
    </row>
    <row r="746" customFormat="false" ht="12.75" hidden="false" customHeight="false" outlineLevel="0" collapsed="false">
      <c r="A746" s="320"/>
      <c r="B746" s="113"/>
      <c r="C746" s="47"/>
      <c r="D746" s="317"/>
      <c r="E746" s="318"/>
      <c r="F746" s="319"/>
    </row>
    <row r="747" customFormat="false" ht="12.75" hidden="false" customHeight="false" outlineLevel="0" collapsed="false">
      <c r="A747" s="320"/>
      <c r="B747" s="113"/>
      <c r="C747" s="47"/>
      <c r="D747" s="317"/>
      <c r="E747" s="318"/>
      <c r="F747" s="319"/>
    </row>
    <row r="748" customFormat="false" ht="12.75" hidden="false" customHeight="false" outlineLevel="0" collapsed="false">
      <c r="A748" s="320"/>
      <c r="B748" s="113"/>
      <c r="C748" s="47"/>
      <c r="D748" s="317"/>
      <c r="E748" s="318"/>
      <c r="F748" s="319"/>
    </row>
    <row r="749" customFormat="false" ht="12.75" hidden="false" customHeight="false" outlineLevel="0" collapsed="false">
      <c r="A749" s="320"/>
      <c r="B749" s="113"/>
      <c r="C749" s="47"/>
      <c r="D749" s="317"/>
      <c r="E749" s="318"/>
      <c r="F749" s="319"/>
    </row>
    <row r="750" customFormat="false" ht="12.75" hidden="false" customHeight="false" outlineLevel="0" collapsed="false">
      <c r="A750" s="320"/>
      <c r="B750" s="113"/>
      <c r="C750" s="47"/>
      <c r="D750" s="317"/>
      <c r="E750" s="318"/>
      <c r="F750" s="319"/>
    </row>
    <row r="751" customFormat="false" ht="12.75" hidden="false" customHeight="false" outlineLevel="0" collapsed="false">
      <c r="A751" s="320"/>
      <c r="B751" s="113"/>
      <c r="C751" s="47"/>
      <c r="D751" s="317"/>
      <c r="E751" s="318"/>
      <c r="F751" s="319"/>
    </row>
    <row r="752" customFormat="false" ht="12.75" hidden="false" customHeight="false" outlineLevel="0" collapsed="false">
      <c r="A752" s="320"/>
      <c r="B752" s="113"/>
      <c r="C752" s="47"/>
      <c r="D752" s="317"/>
      <c r="E752" s="318"/>
      <c r="F752" s="319"/>
    </row>
    <row r="753" customFormat="false" ht="12.75" hidden="false" customHeight="false" outlineLevel="0" collapsed="false">
      <c r="A753" s="320"/>
      <c r="B753" s="112"/>
      <c r="C753" s="47"/>
      <c r="D753" s="317"/>
      <c r="E753" s="318"/>
      <c r="F753" s="319"/>
    </row>
    <row r="754" customFormat="false" ht="12.75" hidden="false" customHeight="false" outlineLevel="0" collapsed="false">
      <c r="A754" s="320"/>
      <c r="B754" s="112"/>
      <c r="C754" s="47"/>
      <c r="D754" s="317"/>
      <c r="E754" s="318"/>
      <c r="F754" s="319"/>
    </row>
    <row r="755" customFormat="false" ht="12.75" hidden="false" customHeight="false" outlineLevel="0" collapsed="false">
      <c r="A755" s="320"/>
      <c r="B755" s="112"/>
      <c r="C755" s="47"/>
      <c r="D755" s="317"/>
      <c r="E755" s="318"/>
      <c r="F755" s="319"/>
    </row>
    <row r="756" customFormat="false" ht="12.75" hidden="false" customHeight="false" outlineLevel="0" collapsed="false">
      <c r="A756" s="320"/>
      <c r="B756" s="112"/>
      <c r="C756" s="47"/>
      <c r="D756" s="317"/>
      <c r="E756" s="318"/>
      <c r="F756" s="319"/>
    </row>
    <row r="757" customFormat="false" ht="12.75" hidden="false" customHeight="false" outlineLevel="0" collapsed="false">
      <c r="A757" s="320"/>
      <c r="B757" s="112"/>
      <c r="C757" s="47"/>
      <c r="D757" s="317"/>
      <c r="E757" s="318"/>
      <c r="F757" s="319"/>
    </row>
    <row r="758" customFormat="false" ht="12.75" hidden="false" customHeight="false" outlineLevel="0" collapsed="false">
      <c r="A758" s="320"/>
      <c r="B758" s="112"/>
      <c r="C758" s="47"/>
      <c r="D758" s="317"/>
      <c r="E758" s="318"/>
      <c r="F758" s="319"/>
    </row>
    <row r="759" customFormat="false" ht="12.75" hidden="false" customHeight="false" outlineLevel="0" collapsed="false">
      <c r="A759" s="320"/>
      <c r="B759" s="112"/>
      <c r="C759" s="47"/>
      <c r="D759" s="317"/>
      <c r="E759" s="318"/>
      <c r="F759" s="319"/>
    </row>
    <row r="760" customFormat="false" ht="12.75" hidden="false" customHeight="false" outlineLevel="0" collapsed="false">
      <c r="A760" s="320"/>
      <c r="B760" s="112"/>
      <c r="C760" s="47"/>
      <c r="D760" s="317"/>
      <c r="E760" s="318"/>
      <c r="F760" s="319"/>
    </row>
    <row r="761" customFormat="false" ht="12.75" hidden="false" customHeight="false" outlineLevel="0" collapsed="false">
      <c r="A761" s="320"/>
      <c r="B761" s="112"/>
      <c r="C761" s="47"/>
      <c r="D761" s="317"/>
      <c r="E761" s="318"/>
      <c r="F761" s="319"/>
    </row>
    <row r="762" customFormat="false" ht="12.75" hidden="false" customHeight="false" outlineLevel="0" collapsed="false">
      <c r="A762" s="320"/>
      <c r="B762" s="112"/>
      <c r="C762" s="47"/>
      <c r="D762" s="317"/>
      <c r="E762" s="318"/>
      <c r="F762" s="319"/>
    </row>
    <row r="763" customFormat="false" ht="12.75" hidden="false" customHeight="false" outlineLevel="0" collapsed="false">
      <c r="A763" s="320"/>
      <c r="B763" s="98"/>
      <c r="C763" s="47"/>
      <c r="D763" s="317"/>
      <c r="E763" s="318"/>
      <c r="F763" s="319"/>
    </row>
    <row r="764" customFormat="false" ht="12.75" hidden="false" customHeight="false" outlineLevel="0" collapsed="false">
      <c r="A764" s="320"/>
      <c r="B764" s="98"/>
      <c r="C764" s="47"/>
      <c r="D764" s="317"/>
      <c r="E764" s="318"/>
      <c r="F764" s="319"/>
    </row>
    <row r="765" customFormat="false" ht="12.75" hidden="false" customHeight="false" outlineLevel="0" collapsed="false">
      <c r="A765" s="320"/>
      <c r="B765" s="98"/>
      <c r="C765" s="47"/>
      <c r="D765" s="317"/>
      <c r="E765" s="318"/>
      <c r="F765" s="319"/>
    </row>
    <row r="766" customFormat="false" ht="12.75" hidden="false" customHeight="false" outlineLevel="0" collapsed="false">
      <c r="A766" s="320"/>
      <c r="B766" s="98"/>
      <c r="C766" s="47"/>
      <c r="D766" s="317"/>
      <c r="E766" s="318"/>
      <c r="F766" s="319"/>
    </row>
    <row r="767" customFormat="false" ht="12.75" hidden="false" customHeight="false" outlineLevel="0" collapsed="false">
      <c r="A767" s="320"/>
      <c r="B767" s="98"/>
      <c r="C767" s="47"/>
      <c r="D767" s="317"/>
      <c r="E767" s="318"/>
      <c r="F767" s="319"/>
    </row>
    <row r="768" customFormat="false" ht="12.75" hidden="false" customHeight="false" outlineLevel="0" collapsed="false">
      <c r="A768" s="320"/>
      <c r="B768" s="98"/>
      <c r="C768" s="47"/>
      <c r="D768" s="317"/>
      <c r="E768" s="318"/>
      <c r="F768" s="319"/>
    </row>
    <row r="769" customFormat="false" ht="12.75" hidden="false" customHeight="false" outlineLevel="0" collapsed="false">
      <c r="A769" s="320"/>
      <c r="B769" s="92"/>
      <c r="C769" s="47"/>
      <c r="D769" s="317"/>
      <c r="E769" s="318"/>
      <c r="F769" s="319"/>
    </row>
    <row r="770" customFormat="false" ht="12.75" hidden="false" customHeight="false" outlineLevel="0" collapsed="false">
      <c r="A770" s="320"/>
      <c r="B770" s="98"/>
      <c r="C770" s="47"/>
      <c r="D770" s="317"/>
      <c r="E770" s="318"/>
      <c r="F770" s="319"/>
    </row>
    <row r="771" customFormat="false" ht="12.75" hidden="false" customHeight="false" outlineLevel="0" collapsed="false">
      <c r="A771" s="353"/>
      <c r="B771" s="354"/>
      <c r="C771" s="47"/>
      <c r="D771" s="317"/>
      <c r="E771" s="318"/>
      <c r="F771" s="319"/>
    </row>
    <row r="772" customFormat="false" ht="12.75" hidden="false" customHeight="false" outlineLevel="0" collapsed="false">
      <c r="A772" s="322"/>
      <c r="B772" s="323"/>
      <c r="C772" s="324"/>
      <c r="D772" s="355"/>
      <c r="E772" s="326"/>
      <c r="F772" s="327"/>
    </row>
    <row r="773" customFormat="false" ht="12.75" hidden="false" customHeight="false" outlineLevel="0" collapsed="false">
      <c r="A773" s="309"/>
      <c r="B773" s="328" t="s">
        <v>938</v>
      </c>
      <c r="C773" s="275"/>
      <c r="D773" s="312"/>
      <c r="E773" s="331" t="s">
        <v>7</v>
      </c>
      <c r="F773" s="379" t="n">
        <f aca="false">SUM(F713:F728)</f>
        <v>2115510</v>
      </c>
    </row>
    <row r="774" customFormat="false" ht="12.75" hidden="false" customHeight="false" outlineLevel="0" collapsed="false">
      <c r="A774" s="322"/>
      <c r="B774" s="323"/>
      <c r="C774" s="324"/>
      <c r="D774" s="355"/>
      <c r="E774" s="333"/>
      <c r="F774" s="327"/>
    </row>
    <row r="775" customFormat="false" ht="13.5" hidden="false" customHeight="false" outlineLevel="0" collapsed="false">
      <c r="A775" s="335"/>
      <c r="B775" s="336" t="n">
        <v>5.11</v>
      </c>
      <c r="C775" s="337"/>
      <c r="D775" s="356"/>
      <c r="E775" s="339"/>
      <c r="F775" s="340"/>
    </row>
  </sheetData>
  <mergeCells count="1">
    <mergeCell ref="C712:D7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4" man="true" max="16383" min="0"/>
    <brk id="144" man="true" max="16383" min="0"/>
    <brk id="215" man="true" max="16383" min="0"/>
    <brk id="285" man="true" max="16383" min="0"/>
    <brk id="354" man="true" max="16383" min="0"/>
    <brk id="425" man="true" max="16383" min="0"/>
    <brk id="496" man="true" max="16383" min="0"/>
    <brk id="566" man="true" max="16383" min="0"/>
    <brk id="636" man="true" max="16383" min="0"/>
    <brk id="70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5.28"/>
    <col collapsed="false" customWidth="true" hidden="false" outlineLevel="0" max="3" min="3" style="0" width="5.13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3.7"/>
  </cols>
  <sheetData>
    <row r="1" customFormat="false" ht="12.75" hidden="false" customHeight="false" outlineLevel="0" collapsed="false">
      <c r="B1" s="3" t="s">
        <v>1177</v>
      </c>
    </row>
    <row r="2" customFormat="false" ht="12.75" hidden="false" customHeight="false" outlineLevel="0" collapsed="false">
      <c r="A2" s="305"/>
      <c r="B2" s="225"/>
      <c r="C2" s="119" t="s">
        <v>174</v>
      </c>
      <c r="D2" s="306" t="s">
        <v>271</v>
      </c>
      <c r="E2" s="307" t="s">
        <v>404</v>
      </c>
      <c r="F2" s="308" t="s">
        <v>59</v>
      </c>
    </row>
    <row r="3" customFormat="false" ht="12.75" hidden="false" customHeight="false" outlineLevel="0" collapsed="false">
      <c r="A3" s="320"/>
      <c r="B3" s="174"/>
      <c r="C3" s="150"/>
      <c r="D3" s="317"/>
      <c r="E3" s="318"/>
      <c r="F3" s="319"/>
    </row>
    <row r="4" customFormat="false" ht="12.75" hidden="false" customHeight="true" outlineLevel="0" collapsed="false">
      <c r="A4" s="479" t="n">
        <v>1</v>
      </c>
      <c r="B4" s="174" t="s">
        <v>1178</v>
      </c>
      <c r="C4" s="150" t="n">
        <v>9</v>
      </c>
      <c r="D4" s="321" t="s">
        <v>1179</v>
      </c>
      <c r="E4" s="318" t="n">
        <v>7000</v>
      </c>
      <c r="F4" s="319" t="n">
        <f aca="false">C4*E4</f>
        <v>63000</v>
      </c>
    </row>
    <row r="5" customFormat="false" ht="12.75" hidden="false" customHeight="true" outlineLevel="0" collapsed="false">
      <c r="A5" s="479" t="n">
        <v>2</v>
      </c>
      <c r="B5" s="174" t="s">
        <v>1180</v>
      </c>
      <c r="C5" s="150" t="n">
        <v>1</v>
      </c>
      <c r="D5" s="480" t="s">
        <v>1181</v>
      </c>
      <c r="E5" s="318" t="n">
        <v>0</v>
      </c>
      <c r="F5" s="319" t="n">
        <f aca="false">C5*E5</f>
        <v>0</v>
      </c>
    </row>
    <row r="6" customFormat="false" ht="12.75" hidden="false" customHeight="true" outlineLevel="0" collapsed="false">
      <c r="A6" s="479" t="n">
        <v>3</v>
      </c>
      <c r="B6" s="174" t="s">
        <v>1182</v>
      </c>
      <c r="C6" s="150" t="n">
        <v>2</v>
      </c>
      <c r="D6" s="480" t="s">
        <v>1183</v>
      </c>
      <c r="E6" s="318" t="n">
        <v>1000</v>
      </c>
      <c r="F6" s="319" t="n">
        <f aca="false">C6*E6</f>
        <v>2000</v>
      </c>
    </row>
    <row r="7" customFormat="false" ht="12.75" hidden="false" customHeight="true" outlineLevel="0" collapsed="false">
      <c r="A7" s="479" t="n">
        <v>4</v>
      </c>
      <c r="B7" s="174" t="s">
        <v>1184</v>
      </c>
      <c r="C7" s="150" t="n">
        <v>2</v>
      </c>
      <c r="D7" s="480" t="s">
        <v>1185</v>
      </c>
      <c r="E7" s="318" t="n">
        <v>900</v>
      </c>
      <c r="F7" s="319" t="n">
        <f aca="false">C7*E7</f>
        <v>1800</v>
      </c>
    </row>
    <row r="8" customFormat="false" ht="12.75" hidden="false" customHeight="true" outlineLevel="0" collapsed="false">
      <c r="A8" s="479" t="n">
        <v>5</v>
      </c>
      <c r="B8" s="174" t="s">
        <v>1186</v>
      </c>
      <c r="C8" s="150" t="n">
        <v>1</v>
      </c>
      <c r="D8" s="317" t="s">
        <v>159</v>
      </c>
      <c r="E8" s="318" t="n">
        <v>5500</v>
      </c>
      <c r="F8" s="319" t="n">
        <f aca="false">C8*E8</f>
        <v>5500</v>
      </c>
    </row>
    <row r="9" customFormat="false" ht="12.75" hidden="false" customHeight="true" outlineLevel="0" collapsed="false">
      <c r="A9" s="479" t="n">
        <v>6</v>
      </c>
      <c r="B9" s="174" t="s">
        <v>1187</v>
      </c>
      <c r="C9" s="150" t="n">
        <v>2</v>
      </c>
      <c r="D9" s="317" t="s">
        <v>159</v>
      </c>
      <c r="E9" s="318" t="n">
        <v>30000</v>
      </c>
      <c r="F9" s="319" t="n">
        <f aca="false">C9*E9</f>
        <v>60000</v>
      </c>
    </row>
    <row r="10" customFormat="false" ht="12.75" hidden="false" customHeight="true" outlineLevel="0" collapsed="false">
      <c r="A10" s="479" t="n">
        <v>7</v>
      </c>
      <c r="B10" s="174" t="s">
        <v>1188</v>
      </c>
      <c r="C10" s="150" t="n">
        <v>8</v>
      </c>
      <c r="D10" s="480" t="s">
        <v>1183</v>
      </c>
      <c r="E10" s="318" t="n">
        <v>5000</v>
      </c>
      <c r="F10" s="319" t="n">
        <f aca="false">C10*E10</f>
        <v>40000</v>
      </c>
    </row>
    <row r="11" customFormat="false" ht="12.75" hidden="false" customHeight="true" outlineLevel="0" collapsed="false">
      <c r="A11" s="479" t="n">
        <v>8</v>
      </c>
      <c r="B11" s="208" t="s">
        <v>1189</v>
      </c>
      <c r="C11" s="150" t="n">
        <v>5</v>
      </c>
      <c r="D11" s="317" t="s">
        <v>1190</v>
      </c>
      <c r="E11" s="318" t="n">
        <v>7500</v>
      </c>
      <c r="F11" s="319" t="n">
        <f aca="false">C11*E11</f>
        <v>37500</v>
      </c>
    </row>
    <row r="12" customFormat="false" ht="12.75" hidden="false" customHeight="true" outlineLevel="0" collapsed="false">
      <c r="A12" s="479" t="n">
        <v>9</v>
      </c>
      <c r="B12" s="208" t="s">
        <v>1191</v>
      </c>
      <c r="C12" s="47" t="n">
        <v>1</v>
      </c>
      <c r="D12" s="317" t="s">
        <v>1181</v>
      </c>
      <c r="E12" s="318" t="n">
        <v>0</v>
      </c>
      <c r="F12" s="319" t="n">
        <f aca="false">C12*E12</f>
        <v>0</v>
      </c>
    </row>
    <row r="13" customFormat="false" ht="12.75" hidden="false" customHeight="true" outlineLevel="0" collapsed="false">
      <c r="A13" s="479" t="n">
        <v>10</v>
      </c>
      <c r="B13" s="208" t="s">
        <v>1192</v>
      </c>
      <c r="C13" s="47" t="n">
        <v>2</v>
      </c>
      <c r="D13" s="317" t="s">
        <v>1181</v>
      </c>
      <c r="E13" s="318" t="n">
        <v>15000</v>
      </c>
      <c r="F13" s="319" t="n">
        <f aca="false">C13*E13</f>
        <v>30000</v>
      </c>
    </row>
    <row r="14" customFormat="false" ht="12.75" hidden="false" customHeight="true" outlineLevel="0" collapsed="false">
      <c r="A14" s="479" t="n">
        <v>11</v>
      </c>
      <c r="B14" s="98" t="s">
        <v>1193</v>
      </c>
      <c r="C14" s="150" t="n">
        <v>300</v>
      </c>
      <c r="D14" s="480" t="s">
        <v>1194</v>
      </c>
      <c r="E14" s="318" t="n">
        <v>750</v>
      </c>
      <c r="F14" s="319" t="n">
        <f aca="false">C14*E14</f>
        <v>225000</v>
      </c>
    </row>
    <row r="15" customFormat="false" ht="12.75" hidden="false" customHeight="true" outlineLevel="0" collapsed="false">
      <c r="A15" s="479" t="n">
        <v>12</v>
      </c>
      <c r="B15" s="98" t="s">
        <v>1195</v>
      </c>
      <c r="C15" s="47" t="n">
        <v>12</v>
      </c>
      <c r="D15" s="480" t="s">
        <v>1183</v>
      </c>
      <c r="E15" s="318" t="n">
        <v>8500</v>
      </c>
      <c r="F15" s="319" t="n">
        <f aca="false">C15*E15</f>
        <v>102000</v>
      </c>
    </row>
    <row r="16" customFormat="false" ht="12.75" hidden="false" customHeight="true" outlineLevel="0" collapsed="false">
      <c r="A16" s="479" t="n">
        <v>13</v>
      </c>
      <c r="B16" s="112" t="s">
        <v>1196</v>
      </c>
      <c r="C16" s="47" t="n">
        <v>30</v>
      </c>
      <c r="D16" s="317" t="s">
        <v>46</v>
      </c>
      <c r="E16" s="318" t="n">
        <v>1000</v>
      </c>
      <c r="F16" s="319" t="n">
        <f aca="false">C16*E16</f>
        <v>30000</v>
      </c>
    </row>
    <row r="17" customFormat="false" ht="12.75" hidden="false" customHeight="true" outlineLevel="0" collapsed="false">
      <c r="A17" s="481" t="n">
        <v>14</v>
      </c>
      <c r="B17" s="362" t="s">
        <v>1197</v>
      </c>
      <c r="C17" s="363" t="n">
        <v>4</v>
      </c>
      <c r="D17" s="317" t="s">
        <v>46</v>
      </c>
      <c r="E17" s="318" t="n">
        <v>1200</v>
      </c>
      <c r="F17" s="319" t="n">
        <f aca="false">C17*E17</f>
        <v>4800</v>
      </c>
    </row>
    <row r="18" customFormat="false" ht="12.75" hidden="false" customHeight="true" outlineLevel="0" collapsed="false">
      <c r="A18" s="479" t="n">
        <v>15</v>
      </c>
      <c r="B18" s="112" t="s">
        <v>1198</v>
      </c>
      <c r="C18" s="47" t="n">
        <v>24</v>
      </c>
      <c r="D18" s="317" t="s">
        <v>46</v>
      </c>
      <c r="E18" s="318" t="n">
        <v>2000</v>
      </c>
      <c r="F18" s="319" t="n">
        <f aca="false">C18*E18</f>
        <v>48000</v>
      </c>
    </row>
    <row r="19" customFormat="false" ht="12.75" hidden="false" customHeight="true" outlineLevel="0" collapsed="false">
      <c r="A19" s="479" t="n">
        <v>16</v>
      </c>
      <c r="B19" s="98" t="s">
        <v>1199</v>
      </c>
      <c r="C19" s="47" t="n">
        <v>12</v>
      </c>
      <c r="D19" s="317" t="s">
        <v>46</v>
      </c>
      <c r="E19" s="318" t="n">
        <v>3000</v>
      </c>
      <c r="F19" s="319" t="n">
        <f aca="false">C19*E19</f>
        <v>36000</v>
      </c>
    </row>
    <row r="20" customFormat="false" ht="12.75" hidden="false" customHeight="true" outlineLevel="0" collapsed="false">
      <c r="A20" s="479" t="n">
        <v>17</v>
      </c>
      <c r="B20" s="98" t="s">
        <v>1200</v>
      </c>
      <c r="C20" s="47" t="n">
        <v>24</v>
      </c>
      <c r="D20" s="317" t="s">
        <v>89</v>
      </c>
      <c r="E20" s="318" t="n">
        <v>800</v>
      </c>
      <c r="F20" s="319" t="n">
        <f aca="false">C20*E20</f>
        <v>19200</v>
      </c>
    </row>
    <row r="21" customFormat="false" ht="12.75" hidden="false" customHeight="true" outlineLevel="0" collapsed="false">
      <c r="A21" s="479" t="n">
        <v>18</v>
      </c>
      <c r="B21" s="98" t="s">
        <v>1201</v>
      </c>
      <c r="C21" s="47" t="n">
        <v>1.5</v>
      </c>
      <c r="D21" s="317" t="s">
        <v>181</v>
      </c>
      <c r="E21" s="318" t="n">
        <v>2000</v>
      </c>
      <c r="F21" s="319" t="n">
        <f aca="false">C21*E21</f>
        <v>3000</v>
      </c>
    </row>
    <row r="22" customFormat="false" ht="12.75" hidden="false" customHeight="true" outlineLevel="0" collapsed="false">
      <c r="A22" s="479" t="n">
        <v>19</v>
      </c>
      <c r="B22" s="98" t="s">
        <v>1202</v>
      </c>
      <c r="C22" s="47" t="n">
        <v>2</v>
      </c>
      <c r="D22" s="317" t="s">
        <v>181</v>
      </c>
      <c r="E22" s="318" t="n">
        <v>1800</v>
      </c>
      <c r="F22" s="319" t="n">
        <f aca="false">C22*E22</f>
        <v>3600</v>
      </c>
    </row>
    <row r="23" customFormat="false" ht="12.75" hidden="false" customHeight="true" outlineLevel="0" collapsed="false">
      <c r="A23" s="479" t="n">
        <v>20</v>
      </c>
      <c r="B23" s="98" t="s">
        <v>1203</v>
      </c>
      <c r="C23" s="47" t="n">
        <v>3</v>
      </c>
      <c r="D23" s="317" t="s">
        <v>1204</v>
      </c>
      <c r="E23" s="318" t="n">
        <v>1800</v>
      </c>
      <c r="F23" s="319" t="n">
        <f aca="false">C23*E23</f>
        <v>5400</v>
      </c>
    </row>
    <row r="24" customFormat="false" ht="12.75" hidden="false" customHeight="true" outlineLevel="0" collapsed="false">
      <c r="A24" s="479" t="n">
        <v>21</v>
      </c>
      <c r="B24" s="112" t="s">
        <v>1205</v>
      </c>
      <c r="C24" s="47" t="n">
        <v>2</v>
      </c>
      <c r="D24" s="317" t="s">
        <v>1206</v>
      </c>
      <c r="E24" s="318" t="n">
        <v>8500</v>
      </c>
      <c r="F24" s="319" t="n">
        <f aca="false">C24*E24</f>
        <v>17000</v>
      </c>
    </row>
    <row r="25" customFormat="false" ht="12.75" hidden="false" customHeight="true" outlineLevel="0" collapsed="false">
      <c r="A25" s="479" t="n">
        <v>22</v>
      </c>
      <c r="B25" s="112" t="s">
        <v>1207</v>
      </c>
      <c r="C25" s="47" t="n">
        <v>3</v>
      </c>
      <c r="D25" s="317" t="s">
        <v>1206</v>
      </c>
      <c r="E25" s="318" t="n">
        <v>12000</v>
      </c>
      <c r="F25" s="319" t="n">
        <f aca="false">C25*E25</f>
        <v>36000</v>
      </c>
    </row>
    <row r="26" customFormat="false" ht="12.75" hidden="false" customHeight="true" outlineLevel="0" collapsed="false">
      <c r="A26" s="479" t="n">
        <v>23</v>
      </c>
      <c r="B26" s="112" t="s">
        <v>1208</v>
      </c>
      <c r="C26" s="47" t="n">
        <v>3200</v>
      </c>
      <c r="D26" s="480" t="s">
        <v>1194</v>
      </c>
      <c r="E26" s="359" t="n">
        <v>0</v>
      </c>
      <c r="F26" s="319" t="n">
        <f aca="false">C26*E26</f>
        <v>0</v>
      </c>
    </row>
    <row r="27" customFormat="false" ht="12.75" hidden="false" customHeight="true" outlineLevel="0" collapsed="false">
      <c r="A27" s="479" t="n">
        <v>24</v>
      </c>
      <c r="B27" s="112" t="s">
        <v>1209</v>
      </c>
      <c r="C27" s="47" t="n">
        <v>9</v>
      </c>
      <c r="D27" s="480" t="s">
        <v>1190</v>
      </c>
      <c r="E27" s="359" t="n">
        <v>7500</v>
      </c>
      <c r="F27" s="319" t="n">
        <f aca="false">C27*E27</f>
        <v>67500</v>
      </c>
    </row>
    <row r="28" customFormat="false" ht="12.75" hidden="false" customHeight="true" outlineLevel="0" collapsed="false">
      <c r="A28" s="479" t="n">
        <v>25</v>
      </c>
      <c r="B28" s="112" t="s">
        <v>1210</v>
      </c>
      <c r="C28" s="47" t="n">
        <v>2</v>
      </c>
      <c r="D28" s="317" t="s">
        <v>1179</v>
      </c>
      <c r="E28" s="359" t="n">
        <v>0</v>
      </c>
      <c r="F28" s="319" t="n">
        <f aca="false">C28*E28</f>
        <v>0</v>
      </c>
    </row>
    <row r="29" customFormat="false" ht="12.75" hidden="false" customHeight="true" outlineLevel="0" collapsed="false">
      <c r="A29" s="479" t="n">
        <v>26</v>
      </c>
      <c r="B29" s="98" t="s">
        <v>1211</v>
      </c>
      <c r="C29" s="47" t="n">
        <v>4</v>
      </c>
      <c r="D29" s="317" t="s">
        <v>1212</v>
      </c>
      <c r="E29" s="318" t="n">
        <v>850</v>
      </c>
      <c r="F29" s="319" t="n">
        <f aca="false">C29*E29</f>
        <v>3400</v>
      </c>
    </row>
    <row r="30" customFormat="false" ht="12.75" hidden="false" customHeight="true" outlineLevel="0" collapsed="false">
      <c r="A30" s="479" t="n">
        <v>27</v>
      </c>
      <c r="B30" s="98" t="s">
        <v>1213</v>
      </c>
      <c r="C30" s="47" t="n">
        <v>1</v>
      </c>
      <c r="D30" s="317" t="s">
        <v>1214</v>
      </c>
      <c r="E30" s="318" t="n">
        <v>4950</v>
      </c>
      <c r="F30" s="319" t="n">
        <f aca="false">C30*E30</f>
        <v>4950</v>
      </c>
    </row>
    <row r="31" customFormat="false" ht="12.75" hidden="false" customHeight="true" outlineLevel="0" collapsed="false">
      <c r="A31" s="479" t="n">
        <v>28</v>
      </c>
      <c r="B31" s="98" t="s">
        <v>1215</v>
      </c>
      <c r="C31" s="363" t="n">
        <v>1</v>
      </c>
      <c r="D31" s="317" t="s">
        <v>159</v>
      </c>
      <c r="E31" s="359" t="n">
        <v>2000</v>
      </c>
      <c r="F31" s="319" t="n">
        <f aca="false">C31*E31</f>
        <v>2000</v>
      </c>
    </row>
    <row r="32" customFormat="false" ht="12.75" hidden="false" customHeight="true" outlineLevel="0" collapsed="false">
      <c r="A32" s="479" t="n">
        <v>29</v>
      </c>
      <c r="B32" s="98" t="s">
        <v>1216</v>
      </c>
      <c r="C32" s="363" t="n">
        <v>6</v>
      </c>
      <c r="D32" s="317" t="s">
        <v>181</v>
      </c>
      <c r="E32" s="359" t="n">
        <v>860</v>
      </c>
      <c r="F32" s="319" t="n">
        <f aca="false">C32*E32</f>
        <v>5160</v>
      </c>
    </row>
    <row r="33" customFormat="false" ht="12.75" hidden="false" customHeight="true" outlineLevel="0" collapsed="false">
      <c r="A33" s="479" t="n">
        <v>30</v>
      </c>
      <c r="B33" s="112" t="s">
        <v>1217</v>
      </c>
      <c r="C33" s="363" t="n">
        <v>1</v>
      </c>
      <c r="D33" s="317" t="s">
        <v>159</v>
      </c>
      <c r="E33" s="359" t="n">
        <v>50000</v>
      </c>
      <c r="F33" s="319" t="n">
        <f aca="false">C33*E33</f>
        <v>50000</v>
      </c>
    </row>
    <row r="34" customFormat="false" ht="12.75" hidden="false" customHeight="true" outlineLevel="0" collapsed="false">
      <c r="A34" s="479" t="n">
        <v>31</v>
      </c>
      <c r="B34" s="98" t="s">
        <v>1218</v>
      </c>
      <c r="C34" s="47" t="n">
        <v>1</v>
      </c>
      <c r="D34" s="317" t="s">
        <v>159</v>
      </c>
      <c r="E34" s="318" t="n">
        <v>33000</v>
      </c>
      <c r="F34" s="319" t="n">
        <f aca="false">C34*E34</f>
        <v>33000</v>
      </c>
    </row>
    <row r="35" customFormat="false" ht="12.75" hidden="false" customHeight="true" outlineLevel="0" collapsed="false">
      <c r="A35" s="479" t="n">
        <v>32</v>
      </c>
      <c r="B35" s="112" t="s">
        <v>1219</v>
      </c>
      <c r="C35" s="47" t="n">
        <v>0.5</v>
      </c>
      <c r="D35" s="317" t="s">
        <v>1206</v>
      </c>
      <c r="E35" s="318" t="n">
        <v>8500</v>
      </c>
      <c r="F35" s="319" t="n">
        <f aca="false">C35*E35</f>
        <v>4250</v>
      </c>
    </row>
    <row r="36" customFormat="false" ht="12.75" hidden="false" customHeight="true" outlineLevel="0" collapsed="false">
      <c r="A36" s="479" t="n">
        <v>33</v>
      </c>
      <c r="B36" s="112" t="s">
        <v>1220</v>
      </c>
      <c r="C36" s="47" t="n">
        <v>1</v>
      </c>
      <c r="D36" s="317" t="s">
        <v>1206</v>
      </c>
      <c r="E36" s="318" t="n">
        <v>12000</v>
      </c>
      <c r="F36" s="319" t="n">
        <f aca="false">C36*E36</f>
        <v>12000</v>
      </c>
    </row>
    <row r="37" customFormat="false" ht="12.75" hidden="false" customHeight="true" outlineLevel="0" collapsed="false">
      <c r="A37" s="479" t="n">
        <v>34</v>
      </c>
      <c r="B37" s="98" t="s">
        <v>1221</v>
      </c>
      <c r="C37" s="47" t="n">
        <v>1</v>
      </c>
      <c r="D37" s="317" t="s">
        <v>159</v>
      </c>
      <c r="E37" s="318" t="n">
        <v>6500</v>
      </c>
      <c r="F37" s="319" t="n">
        <f aca="false">C37*E37</f>
        <v>6500</v>
      </c>
    </row>
    <row r="38" customFormat="false" ht="12.75" hidden="false" customHeight="true" outlineLevel="0" collapsed="false">
      <c r="A38" s="479" t="n">
        <v>35</v>
      </c>
      <c r="B38" s="112" t="s">
        <v>1222</v>
      </c>
      <c r="C38" s="47" t="n">
        <v>1</v>
      </c>
      <c r="D38" s="317" t="s">
        <v>159</v>
      </c>
      <c r="E38" s="318" t="n">
        <v>1200</v>
      </c>
      <c r="F38" s="319" t="n">
        <f aca="false">C38*E38</f>
        <v>1200</v>
      </c>
    </row>
    <row r="39" customFormat="false" ht="12.75" hidden="false" customHeight="true" outlineLevel="0" collapsed="false">
      <c r="A39" s="479" t="n">
        <v>36</v>
      </c>
      <c r="B39" s="112" t="s">
        <v>1223</v>
      </c>
      <c r="C39" s="47" t="n">
        <v>1</v>
      </c>
      <c r="D39" s="317" t="s">
        <v>159</v>
      </c>
      <c r="E39" s="318" t="n">
        <v>1500</v>
      </c>
      <c r="F39" s="319" t="n">
        <f aca="false">C39*E39</f>
        <v>1500</v>
      </c>
    </row>
    <row r="40" customFormat="false" ht="12.75" hidden="false" customHeight="true" outlineLevel="0" collapsed="false">
      <c r="A40" s="479" t="n">
        <v>37</v>
      </c>
      <c r="B40" s="112" t="s">
        <v>1224</v>
      </c>
      <c r="C40" s="47" t="n">
        <v>4</v>
      </c>
      <c r="D40" s="317" t="s">
        <v>1190</v>
      </c>
      <c r="E40" s="318" t="n">
        <v>7500</v>
      </c>
      <c r="F40" s="319" t="n">
        <f aca="false">C40*E40</f>
        <v>30000</v>
      </c>
    </row>
    <row r="41" customFormat="false" ht="12.75" hidden="false" customHeight="true" outlineLevel="0" collapsed="false">
      <c r="A41" s="479" t="n">
        <v>38</v>
      </c>
      <c r="B41" s="112" t="s">
        <v>1225</v>
      </c>
      <c r="C41" s="47" t="n">
        <v>1</v>
      </c>
      <c r="D41" s="317" t="s">
        <v>1179</v>
      </c>
      <c r="E41" s="318" t="n">
        <v>0</v>
      </c>
      <c r="F41" s="319" t="n">
        <f aca="false">C41*E41</f>
        <v>0</v>
      </c>
    </row>
    <row r="42" customFormat="false" ht="12.75" hidden="false" customHeight="true" outlineLevel="0" collapsed="false">
      <c r="A42" s="479" t="n">
        <v>39</v>
      </c>
      <c r="B42" s="370" t="s">
        <v>1226</v>
      </c>
      <c r="C42" s="47" t="n">
        <v>1</v>
      </c>
      <c r="D42" s="480" t="s">
        <v>1227</v>
      </c>
      <c r="E42" s="318" t="n">
        <v>40000</v>
      </c>
      <c r="F42" s="319" t="n">
        <f aca="false">C42*E42</f>
        <v>40000</v>
      </c>
    </row>
    <row r="43" customFormat="false" ht="12.75" hidden="false" customHeight="true" outlineLevel="0" collapsed="false">
      <c r="A43" s="481" t="n">
        <v>40</v>
      </c>
      <c r="B43" s="112" t="s">
        <v>1228</v>
      </c>
      <c r="C43" s="47" t="n">
        <v>1</v>
      </c>
      <c r="D43" s="317" t="s">
        <v>1185</v>
      </c>
      <c r="E43" s="318" t="n">
        <v>8000</v>
      </c>
      <c r="F43" s="319" t="n">
        <f aca="false">C43*E43</f>
        <v>8000</v>
      </c>
    </row>
    <row r="44" customFormat="false" ht="12.75" hidden="false" customHeight="true" outlineLevel="0" collapsed="false">
      <c r="A44" s="481" t="n">
        <v>41</v>
      </c>
      <c r="B44" s="98" t="s">
        <v>1229</v>
      </c>
      <c r="C44" s="47" t="n">
        <v>3</v>
      </c>
      <c r="D44" s="317" t="s">
        <v>46</v>
      </c>
      <c r="E44" s="318" t="n">
        <v>1000</v>
      </c>
      <c r="F44" s="319" t="n">
        <f aca="false">C44*E44</f>
        <v>3000</v>
      </c>
    </row>
    <row r="45" customFormat="false" ht="12.75" hidden="false" customHeight="true" outlineLevel="0" collapsed="false">
      <c r="A45" s="481" t="n">
        <v>42</v>
      </c>
      <c r="B45" s="98" t="s">
        <v>1230</v>
      </c>
      <c r="C45" s="47" t="n">
        <v>1</v>
      </c>
      <c r="D45" s="317" t="s">
        <v>159</v>
      </c>
      <c r="E45" s="318" t="n">
        <v>650</v>
      </c>
      <c r="F45" s="319" t="n">
        <f aca="false">C45*E45</f>
        <v>650</v>
      </c>
    </row>
    <row r="46" customFormat="false" ht="12.75" hidden="false" customHeight="true" outlineLevel="0" collapsed="false">
      <c r="A46" s="479"/>
      <c r="B46" s="98"/>
      <c r="C46" s="47"/>
      <c r="D46" s="317"/>
      <c r="E46" s="318"/>
      <c r="F46" s="319"/>
    </row>
    <row r="47" customFormat="false" ht="12.75" hidden="false" customHeight="true" outlineLevel="0" collapsed="false">
      <c r="A47" s="320"/>
      <c r="B47" s="482" t="s">
        <v>1231</v>
      </c>
      <c r="C47" s="47"/>
      <c r="D47" s="317"/>
      <c r="E47" s="318"/>
      <c r="F47" s="483" t="n">
        <f aca="false">SUM(F4:F46)</f>
        <v>1042910</v>
      </c>
    </row>
    <row r="48" customFormat="false" ht="12.75" hidden="false" customHeight="true" outlineLevel="0" collapsed="false">
      <c r="A48" s="320"/>
      <c r="B48" s="181"/>
      <c r="C48" s="47"/>
      <c r="D48" s="317"/>
      <c r="E48" s="318"/>
      <c r="F48" s="319"/>
    </row>
    <row r="49" customFormat="false" ht="12.75" hidden="false" customHeight="true" outlineLevel="0" collapsed="false">
      <c r="A49" s="320"/>
      <c r="B49" s="482" t="s">
        <v>1232</v>
      </c>
      <c r="C49" s="47"/>
      <c r="D49" s="317"/>
      <c r="E49" s="318"/>
      <c r="F49" s="319" t="n">
        <f aca="false">SUM(F47*0.25)</f>
        <v>260727.5</v>
      </c>
    </row>
    <row r="50" customFormat="false" ht="12.75" hidden="false" customHeight="true" outlineLevel="0" collapsed="false">
      <c r="A50" s="320"/>
      <c r="B50" s="181"/>
      <c r="C50" s="47"/>
      <c r="D50" s="317"/>
      <c r="E50" s="318"/>
      <c r="F50" s="319"/>
    </row>
    <row r="51" customFormat="false" ht="12.75" hidden="false" customHeight="true" outlineLevel="0" collapsed="false">
      <c r="A51" s="320"/>
      <c r="B51" s="482" t="s">
        <v>1233</v>
      </c>
      <c r="C51" s="47"/>
      <c r="D51" s="317"/>
      <c r="E51" s="318"/>
      <c r="F51" s="319"/>
    </row>
    <row r="52" customFormat="false" ht="12.75" hidden="false" customHeight="true" outlineLevel="0" collapsed="false">
      <c r="A52" s="320"/>
      <c r="B52" s="482" t="s">
        <v>1234</v>
      </c>
      <c r="C52" s="47"/>
      <c r="D52" s="317"/>
      <c r="E52" s="318"/>
      <c r="F52" s="319" t="n">
        <f aca="false">SUM(F47*0.125)</f>
        <v>130363.75</v>
      </c>
    </row>
    <row r="53" customFormat="false" ht="12.75" hidden="false" customHeight="true" outlineLevel="0" collapsed="false">
      <c r="A53" s="320"/>
      <c r="B53" s="482"/>
      <c r="C53" s="47"/>
      <c r="D53" s="317"/>
      <c r="E53" s="318"/>
      <c r="F53" s="319"/>
    </row>
    <row r="54" customFormat="false" ht="12.75" hidden="false" customHeight="false" outlineLevel="0" collapsed="false">
      <c r="A54" s="320"/>
      <c r="B54" s="181"/>
      <c r="C54" s="47"/>
      <c r="D54" s="317"/>
      <c r="E54" s="318"/>
      <c r="F54" s="319"/>
    </row>
    <row r="55" customFormat="false" ht="12.75" hidden="false" customHeight="false" outlineLevel="0" collapsed="false">
      <c r="A55" s="320"/>
      <c r="B55" s="112"/>
      <c r="C55" s="47"/>
      <c r="D55" s="317"/>
      <c r="E55" s="318"/>
      <c r="F55" s="314"/>
    </row>
    <row r="56" customFormat="false" ht="12.75" hidden="false" customHeight="false" outlineLevel="0" collapsed="false">
      <c r="A56" s="320"/>
      <c r="B56" s="484" t="s">
        <v>1235</v>
      </c>
      <c r="C56" s="47"/>
      <c r="D56" s="317"/>
      <c r="E56" s="485" t="s">
        <v>1236</v>
      </c>
      <c r="F56" s="486" t="n">
        <f aca="false">SUM(F47:F52)</f>
        <v>1434001.25</v>
      </c>
    </row>
    <row r="57" customFormat="false" ht="12.75" hidden="false" customHeight="false" outlineLevel="0" collapsed="false">
      <c r="A57" s="320"/>
      <c r="B57" s="112"/>
      <c r="C57" s="47"/>
      <c r="D57" s="317"/>
      <c r="E57" s="318"/>
      <c r="F57" s="319"/>
    </row>
    <row r="58" customFormat="false" ht="12.75" hidden="false" customHeight="false" outlineLevel="0" collapsed="false">
      <c r="A58" s="320"/>
      <c r="B58" s="112"/>
      <c r="C58" s="47"/>
      <c r="D58" s="317"/>
      <c r="E58" s="318"/>
      <c r="F58" s="319"/>
    </row>
    <row r="59" customFormat="false" ht="12.75" hidden="false" customHeight="false" outlineLevel="0" collapsed="false">
      <c r="A59" s="320"/>
      <c r="B59" s="112"/>
      <c r="C59" s="47"/>
      <c r="D59" s="317"/>
      <c r="E59" s="318"/>
      <c r="F59" s="319"/>
    </row>
    <row r="60" customFormat="false" ht="12.75" hidden="false" customHeight="false" outlineLevel="0" collapsed="false">
      <c r="A60" s="320"/>
      <c r="B60" s="112"/>
      <c r="C60" s="47"/>
      <c r="D60" s="317"/>
      <c r="E60" s="318"/>
      <c r="F60" s="319"/>
    </row>
    <row r="61" customFormat="false" ht="12.75" hidden="false" customHeight="false" outlineLevel="0" collapsed="false">
      <c r="A61" s="320"/>
      <c r="B61" s="112"/>
      <c r="C61" s="47"/>
      <c r="D61" s="317"/>
      <c r="E61" s="318"/>
      <c r="F61" s="319"/>
    </row>
    <row r="62" customFormat="false" ht="12.75" hidden="false" customHeight="false" outlineLevel="0" collapsed="false">
      <c r="A62" s="320"/>
      <c r="B62" s="112"/>
      <c r="C62" s="47"/>
      <c r="D62" s="317"/>
      <c r="E62" s="318"/>
      <c r="F62" s="319"/>
    </row>
    <row r="63" customFormat="false" ht="12.75" hidden="false" customHeight="false" outlineLevel="0" collapsed="false">
      <c r="A63" s="320"/>
      <c r="B63" s="112"/>
      <c r="C63" s="47"/>
      <c r="D63" s="317"/>
      <c r="E63" s="318"/>
      <c r="F63" s="319"/>
    </row>
    <row r="64" customFormat="false" ht="12.75" hidden="false" customHeight="false" outlineLevel="0" collapsed="false">
      <c r="A64" s="320"/>
      <c r="B64" s="112"/>
      <c r="C64" s="47"/>
      <c r="D64" s="317"/>
      <c r="E64" s="318"/>
      <c r="F64" s="319"/>
    </row>
    <row r="65" customFormat="false" ht="12.75" hidden="false" customHeight="false" outlineLevel="0" collapsed="false">
      <c r="A65" s="320"/>
      <c r="B65" s="113"/>
      <c r="C65" s="47"/>
      <c r="D65" s="317"/>
      <c r="E65" s="318"/>
      <c r="F65" s="319"/>
    </row>
    <row r="66" customFormat="false" ht="12.75" hidden="false" customHeight="false" outlineLevel="0" collapsed="false">
      <c r="A66" s="320"/>
      <c r="B66" s="113"/>
      <c r="C66" s="47"/>
      <c r="D66" s="317"/>
      <c r="E66" s="318"/>
      <c r="F66" s="319"/>
    </row>
    <row r="67" customFormat="false" ht="12.75" hidden="false" customHeight="false" outlineLevel="0" collapsed="false">
      <c r="A67" s="320"/>
      <c r="B67" s="113"/>
      <c r="C67" s="47"/>
      <c r="D67" s="317"/>
      <c r="E67" s="318"/>
      <c r="F67" s="319"/>
    </row>
    <row r="68" customFormat="false" ht="12.75" hidden="false" customHeight="false" outlineLevel="0" collapsed="false">
      <c r="A68" s="320"/>
      <c r="B68" s="113"/>
      <c r="C68" s="47"/>
      <c r="D68" s="317"/>
      <c r="E68" s="318"/>
      <c r="F68" s="319"/>
    </row>
    <row r="69" customFormat="false" ht="12.75" hidden="false" customHeight="false" outlineLevel="0" collapsed="false">
      <c r="A69" s="320"/>
      <c r="B69" s="113"/>
      <c r="C69" s="47"/>
      <c r="D69" s="317"/>
      <c r="E69" s="318"/>
      <c r="F69" s="319"/>
    </row>
    <row r="70" customFormat="false" ht="12.75" hidden="false" customHeight="false" outlineLevel="0" collapsed="false">
      <c r="A70" s="320"/>
      <c r="B70" s="113"/>
      <c r="C70" s="47"/>
      <c r="D70" s="317"/>
      <c r="E70" s="318"/>
      <c r="F70" s="319"/>
    </row>
    <row r="71" customFormat="false" ht="12.75" hidden="false" customHeight="false" outlineLevel="0" collapsed="false">
      <c r="A71" s="320"/>
      <c r="B71" s="113"/>
      <c r="C71" s="47"/>
      <c r="D71" s="317"/>
      <c r="E71" s="318"/>
      <c r="F71" s="319"/>
    </row>
    <row r="72" customFormat="false" ht="12.75" hidden="false" customHeight="false" outlineLevel="0" collapsed="false">
      <c r="A72" s="320"/>
      <c r="B72" s="112"/>
      <c r="C72" s="47"/>
      <c r="D72" s="317"/>
      <c r="E72" s="318"/>
      <c r="F72" s="319"/>
    </row>
    <row r="73" customFormat="false" ht="12.75" hidden="false" customHeight="false" outlineLevel="0" collapsed="false">
      <c r="A73" s="320"/>
      <c r="B73" s="112"/>
      <c r="C73" s="47"/>
      <c r="D73" s="317"/>
      <c r="E73" s="318"/>
      <c r="F73" s="319"/>
    </row>
    <row r="74" customFormat="false" ht="12.75" hidden="false" customHeight="false" outlineLevel="0" collapsed="false">
      <c r="A74" s="320"/>
      <c r="B74" s="112"/>
      <c r="C74" s="47"/>
      <c r="D74" s="317"/>
      <c r="E74" s="318"/>
      <c r="F74" s="319"/>
    </row>
    <row r="75" customFormat="false" ht="12.75" hidden="false" customHeight="false" outlineLevel="0" collapsed="false">
      <c r="A75" s="320"/>
      <c r="B75" s="112"/>
      <c r="C75" s="47"/>
      <c r="D75" s="317"/>
      <c r="E75" s="318"/>
      <c r="F75" s="319"/>
    </row>
    <row r="76" customFormat="false" ht="12.75" hidden="false" customHeight="false" outlineLevel="0" collapsed="false">
      <c r="A76" s="320"/>
      <c r="B76" s="112"/>
      <c r="C76" s="47"/>
      <c r="D76" s="317"/>
      <c r="E76" s="318"/>
      <c r="F76" s="319"/>
    </row>
    <row r="77" customFormat="false" ht="12.75" hidden="false" customHeight="false" outlineLevel="0" collapsed="false">
      <c r="A77" s="320"/>
      <c r="B77" s="112"/>
      <c r="C77" s="47"/>
      <c r="D77" s="317"/>
      <c r="E77" s="318"/>
      <c r="F77" s="319"/>
    </row>
    <row r="78" customFormat="false" ht="12.75" hidden="false" customHeight="false" outlineLevel="0" collapsed="false">
      <c r="A78" s="320"/>
      <c r="B78" s="112"/>
      <c r="C78" s="47"/>
      <c r="D78" s="317"/>
      <c r="E78" s="318"/>
      <c r="F78" s="319"/>
    </row>
    <row r="79" customFormat="false" ht="12.75" hidden="false" customHeight="false" outlineLevel="0" collapsed="false">
      <c r="A79" s="320"/>
      <c r="B79" s="112"/>
      <c r="C79" s="47"/>
      <c r="D79" s="317"/>
      <c r="E79" s="318"/>
      <c r="F79" s="319"/>
    </row>
    <row r="80" customFormat="false" ht="12.75" hidden="false" customHeight="false" outlineLevel="0" collapsed="false">
      <c r="A80" s="320"/>
      <c r="B80" s="112"/>
      <c r="C80" s="47"/>
      <c r="D80" s="317"/>
      <c r="E80" s="318"/>
      <c r="F80" s="319"/>
    </row>
    <row r="81" customFormat="false" ht="12.75" hidden="false" customHeight="false" outlineLevel="0" collapsed="false">
      <c r="A81" s="320"/>
      <c r="B81" s="112"/>
      <c r="C81" s="47"/>
      <c r="D81" s="317"/>
      <c r="E81" s="318"/>
      <c r="F81" s="319"/>
    </row>
    <row r="82" customFormat="false" ht="12.75" hidden="false" customHeight="false" outlineLevel="0" collapsed="false">
      <c r="A82" s="320"/>
      <c r="B82" s="98"/>
      <c r="C82" s="47"/>
      <c r="D82" s="317"/>
      <c r="E82" s="318"/>
      <c r="F82" s="319"/>
    </row>
    <row r="83" customFormat="false" ht="12.75" hidden="false" customHeight="false" outlineLevel="0" collapsed="false">
      <c r="A83" s="320"/>
      <c r="B83" s="98"/>
      <c r="C83" s="47"/>
      <c r="D83" s="317"/>
      <c r="E83" s="318"/>
      <c r="F83" s="319"/>
    </row>
    <row r="84" customFormat="false" ht="12.75" hidden="false" customHeight="false" outlineLevel="0" collapsed="false">
      <c r="A84" s="320"/>
      <c r="B84" s="98"/>
      <c r="C84" s="47"/>
      <c r="D84" s="317"/>
      <c r="E84" s="318"/>
      <c r="F84" s="319"/>
    </row>
    <row r="85" customFormat="false" ht="12.75" hidden="false" customHeight="false" outlineLevel="0" collapsed="false">
      <c r="A85" s="320"/>
      <c r="B85" s="98"/>
      <c r="C85" s="47"/>
      <c r="D85" s="317"/>
      <c r="E85" s="318"/>
      <c r="F85" s="319"/>
    </row>
    <row r="86" customFormat="false" ht="12.75" hidden="false" customHeight="false" outlineLevel="0" collapsed="false">
      <c r="A86" s="320"/>
      <c r="B86" s="98"/>
      <c r="C86" s="47"/>
      <c r="D86" s="317"/>
      <c r="E86" s="318"/>
      <c r="F86" s="3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85"/>
    <col collapsed="false" customWidth="true" hidden="false" outlineLevel="0" max="3" min="3" style="0" width="7.7"/>
    <col collapsed="false" customWidth="true" hidden="true" outlineLevel="0" max="4" min="4" style="0" width="7.14"/>
    <col collapsed="false" customWidth="true" hidden="true" outlineLevel="0" max="5" min="5" style="0" width="12.14"/>
    <col collapsed="false" customWidth="true" hidden="true" outlineLevel="0" max="6" min="6" style="0" width="0.13"/>
    <col collapsed="false" customWidth="true" hidden="true" outlineLevel="0" max="7" min="7" style="0" width="3.99"/>
    <col collapsed="false" customWidth="true" hidden="false" outlineLevel="0" max="8" min="8" style="0" width="11.13"/>
    <col collapsed="false" customWidth="true" hidden="false" outlineLevel="0" max="10" min="10" style="0" width="10.41"/>
    <col collapsed="false" customWidth="true" hidden="false" outlineLevel="0" max="11" min="11" style="0" width="15.13"/>
  </cols>
  <sheetData>
    <row r="1" s="297" customFormat="true" ht="12.75" hidden="false" customHeight="false" outlineLevel="0" collapsed="false">
      <c r="B1" s="487" t="s">
        <v>1237</v>
      </c>
      <c r="H1" s="297" t="s">
        <v>1238</v>
      </c>
    </row>
    <row r="2" s="297" customFormat="true" ht="12.75" hidden="false" customHeight="false" outlineLevel="0" collapsed="false">
      <c r="A2" s="488"/>
      <c r="B2" s="489"/>
      <c r="C2" s="87" t="s">
        <v>174</v>
      </c>
      <c r="D2" s="490" t="s">
        <v>271</v>
      </c>
      <c r="E2" s="490" t="s">
        <v>404</v>
      </c>
      <c r="F2" s="490" t="s">
        <v>59</v>
      </c>
      <c r="H2" s="490" t="s">
        <v>174</v>
      </c>
      <c r="I2" s="490" t="s">
        <v>271</v>
      </c>
      <c r="J2" s="490" t="s">
        <v>404</v>
      </c>
      <c r="K2" s="490" t="s">
        <v>59</v>
      </c>
    </row>
    <row r="3" s="297" customFormat="true" ht="12.75" hidden="false" customHeight="false" outlineLevel="0" collapsed="false">
      <c r="A3" s="488"/>
      <c r="B3" s="491"/>
      <c r="C3" s="488"/>
      <c r="D3" s="492"/>
      <c r="E3" s="493"/>
      <c r="F3" s="493"/>
    </row>
    <row r="4" s="297" customFormat="true" ht="12.75" hidden="false" customHeight="false" outlineLevel="0" collapsed="false">
      <c r="A4" s="494" t="n">
        <v>1</v>
      </c>
      <c r="B4" s="491" t="s">
        <v>1178</v>
      </c>
      <c r="C4" s="488" t="n">
        <v>9</v>
      </c>
      <c r="D4" s="495" t="s">
        <v>1179</v>
      </c>
      <c r="E4" s="493" t="n">
        <v>7000</v>
      </c>
      <c r="F4" s="493" t="n">
        <f aca="false">C4*E4</f>
        <v>63000</v>
      </c>
      <c r="H4" s="496" t="n">
        <v>360</v>
      </c>
      <c r="I4" s="495" t="s">
        <v>1179</v>
      </c>
      <c r="J4" s="493" t="n">
        <v>7000</v>
      </c>
      <c r="K4" s="496" t="n">
        <f aca="false">SUM(H4*J4)</f>
        <v>2520000</v>
      </c>
      <c r="L4" s="496"/>
    </row>
    <row r="5" s="297" customFormat="true" ht="14.25" hidden="false" customHeight="false" outlineLevel="0" collapsed="false">
      <c r="A5" s="494" t="n">
        <v>2</v>
      </c>
      <c r="B5" s="491" t="s">
        <v>1180</v>
      </c>
      <c r="C5" s="488" t="n">
        <v>1</v>
      </c>
      <c r="D5" s="497" t="s">
        <v>1181</v>
      </c>
      <c r="E5" s="493" t="n">
        <v>0</v>
      </c>
      <c r="F5" s="493" t="n">
        <f aca="false">C5*E5</f>
        <v>0</v>
      </c>
      <c r="H5" s="496" t="n">
        <f aca="false">SUM(C5*20)</f>
        <v>20</v>
      </c>
      <c r="I5" s="497" t="s">
        <v>1181</v>
      </c>
      <c r="J5" s="493" t="n">
        <v>0</v>
      </c>
      <c r="K5" s="496" t="n">
        <f aca="false">SUM(H5*J5)</f>
        <v>0</v>
      </c>
      <c r="L5" s="496"/>
    </row>
    <row r="6" s="297" customFormat="true" ht="16.5" hidden="false" customHeight="false" outlineLevel="0" collapsed="false">
      <c r="A6" s="494" t="n">
        <v>3</v>
      </c>
      <c r="B6" s="491" t="s">
        <v>1182</v>
      </c>
      <c r="C6" s="488" t="n">
        <v>2</v>
      </c>
      <c r="D6" s="497" t="s">
        <v>1183</v>
      </c>
      <c r="E6" s="493" t="n">
        <v>1000</v>
      </c>
      <c r="F6" s="493" t="n">
        <f aca="false">C6*E6</f>
        <v>2000</v>
      </c>
      <c r="H6" s="496" t="n">
        <f aca="false">SUM(C6*20)</f>
        <v>40</v>
      </c>
      <c r="I6" s="497" t="s">
        <v>1183</v>
      </c>
      <c r="J6" s="493" t="n">
        <v>1000</v>
      </c>
      <c r="K6" s="496" t="n">
        <f aca="false">SUM(H6*J6)</f>
        <v>40000</v>
      </c>
      <c r="L6" s="496"/>
    </row>
    <row r="7" s="297" customFormat="true" ht="14.25" hidden="false" customHeight="false" outlineLevel="0" collapsed="false">
      <c r="A7" s="494" t="n">
        <v>4</v>
      </c>
      <c r="B7" s="491" t="s">
        <v>1184</v>
      </c>
      <c r="C7" s="488" t="n">
        <v>2</v>
      </c>
      <c r="D7" s="497" t="s">
        <v>1185</v>
      </c>
      <c r="E7" s="493" t="n">
        <v>900</v>
      </c>
      <c r="F7" s="493" t="n">
        <f aca="false">C7*E7</f>
        <v>1800</v>
      </c>
      <c r="H7" s="496" t="n">
        <f aca="false">SUM(C7*20)</f>
        <v>40</v>
      </c>
      <c r="I7" s="497" t="s">
        <v>1185</v>
      </c>
      <c r="J7" s="493" t="n">
        <v>900</v>
      </c>
      <c r="K7" s="496" t="n">
        <f aca="false">SUM(H7*J7)</f>
        <v>36000</v>
      </c>
      <c r="L7" s="496"/>
    </row>
    <row r="8" s="297" customFormat="true" ht="12.75" hidden="false" customHeight="false" outlineLevel="0" collapsed="false">
      <c r="A8" s="494" t="n">
        <v>5</v>
      </c>
      <c r="B8" s="491" t="s">
        <v>1186</v>
      </c>
      <c r="C8" s="488" t="n">
        <v>1</v>
      </c>
      <c r="D8" s="492" t="s">
        <v>159</v>
      </c>
      <c r="E8" s="493" t="n">
        <v>5500</v>
      </c>
      <c r="F8" s="493" t="n">
        <f aca="false">C8*E8</f>
        <v>5500</v>
      </c>
      <c r="H8" s="496" t="n">
        <v>40</v>
      </c>
      <c r="I8" s="492" t="s">
        <v>159</v>
      </c>
      <c r="J8" s="493" t="n">
        <v>5500</v>
      </c>
      <c r="K8" s="496" t="n">
        <f aca="false">SUM(H8*J8)</f>
        <v>220000</v>
      </c>
      <c r="L8" s="496"/>
    </row>
    <row r="9" s="297" customFormat="true" ht="12.75" hidden="false" customHeight="false" outlineLevel="0" collapsed="false">
      <c r="A9" s="494" t="n">
        <v>6</v>
      </c>
      <c r="B9" s="491" t="s">
        <v>1187</v>
      </c>
      <c r="C9" s="488" t="n">
        <v>2</v>
      </c>
      <c r="D9" s="492" t="s">
        <v>159</v>
      </c>
      <c r="E9" s="493" t="n">
        <v>30000</v>
      </c>
      <c r="F9" s="493" t="n">
        <f aca="false">C9*E9</f>
        <v>60000</v>
      </c>
      <c r="H9" s="496" t="n">
        <v>80</v>
      </c>
      <c r="I9" s="492" t="s">
        <v>159</v>
      </c>
      <c r="J9" s="493" t="n">
        <v>30000</v>
      </c>
      <c r="K9" s="496" t="n">
        <f aca="false">SUM(H9*J9)</f>
        <v>2400000</v>
      </c>
      <c r="L9" s="496"/>
    </row>
    <row r="10" s="297" customFormat="true" ht="16.5" hidden="false" customHeight="false" outlineLevel="0" collapsed="false">
      <c r="A10" s="494" t="n">
        <v>7</v>
      </c>
      <c r="B10" s="491" t="s">
        <v>1188</v>
      </c>
      <c r="C10" s="488" t="n">
        <v>8</v>
      </c>
      <c r="D10" s="497" t="s">
        <v>1183</v>
      </c>
      <c r="E10" s="493" t="n">
        <v>5000</v>
      </c>
      <c r="F10" s="493" t="n">
        <f aca="false">C10*E10</f>
        <v>40000</v>
      </c>
      <c r="H10" s="496" t="n">
        <f aca="false">SUM(C10*20)</f>
        <v>160</v>
      </c>
      <c r="I10" s="497" t="s">
        <v>1183</v>
      </c>
      <c r="J10" s="493" t="n">
        <v>5000</v>
      </c>
      <c r="K10" s="496" t="n">
        <f aca="false">SUM(H10*J10)</f>
        <v>800000</v>
      </c>
      <c r="L10" s="496"/>
    </row>
    <row r="11" s="297" customFormat="true" ht="12.75" hidden="false" customHeight="false" outlineLevel="0" collapsed="false">
      <c r="A11" s="494" t="n">
        <v>8</v>
      </c>
      <c r="B11" s="498" t="s">
        <v>1189</v>
      </c>
      <c r="C11" s="488" t="n">
        <v>5</v>
      </c>
      <c r="D11" s="492" t="s">
        <v>1190</v>
      </c>
      <c r="E11" s="493" t="n">
        <v>7500</v>
      </c>
      <c r="F11" s="493" t="n">
        <f aca="false">C11*E11</f>
        <v>37500</v>
      </c>
      <c r="H11" s="496" t="n">
        <f aca="false">SUM(C11*20)</f>
        <v>100</v>
      </c>
      <c r="I11" s="492" t="s">
        <v>1190</v>
      </c>
      <c r="J11" s="493" t="n">
        <v>7500</v>
      </c>
      <c r="K11" s="496" t="n">
        <f aca="false">SUM(H11*J11)</f>
        <v>750000</v>
      </c>
      <c r="L11" s="496"/>
    </row>
    <row r="12" s="297" customFormat="true" ht="12.75" hidden="false" customHeight="false" outlineLevel="0" collapsed="false">
      <c r="A12" s="494" t="n">
        <v>9</v>
      </c>
      <c r="B12" s="498" t="s">
        <v>1191</v>
      </c>
      <c r="C12" s="488" t="n">
        <v>1</v>
      </c>
      <c r="D12" s="492" t="s">
        <v>1181</v>
      </c>
      <c r="E12" s="493" t="n">
        <v>0</v>
      </c>
      <c r="F12" s="493" t="n">
        <f aca="false">C12*E12</f>
        <v>0</v>
      </c>
      <c r="H12" s="496" t="n">
        <f aca="false">SUM(C12*20)</f>
        <v>20</v>
      </c>
      <c r="I12" s="492" t="s">
        <v>1181</v>
      </c>
      <c r="J12" s="493" t="n">
        <v>0</v>
      </c>
      <c r="K12" s="496" t="n">
        <f aca="false">SUM(H12*J12)</f>
        <v>0</v>
      </c>
      <c r="L12" s="496"/>
    </row>
    <row r="13" s="297" customFormat="true" ht="12.75" hidden="false" customHeight="false" outlineLevel="0" collapsed="false">
      <c r="A13" s="494" t="n">
        <v>10</v>
      </c>
      <c r="B13" s="498" t="s">
        <v>1192</v>
      </c>
      <c r="C13" s="488" t="n">
        <v>2</v>
      </c>
      <c r="D13" s="492" t="s">
        <v>1181</v>
      </c>
      <c r="E13" s="493" t="n">
        <v>15000</v>
      </c>
      <c r="F13" s="493" t="n">
        <f aca="false">C13*E13</f>
        <v>30000</v>
      </c>
      <c r="H13" s="496" t="n">
        <f aca="false">SUM(C13*20)</f>
        <v>40</v>
      </c>
      <c r="I13" s="492" t="s">
        <v>1181</v>
      </c>
      <c r="J13" s="493" t="n">
        <v>15000</v>
      </c>
      <c r="K13" s="496" t="n">
        <f aca="false">SUM(H13*J13)</f>
        <v>600000</v>
      </c>
      <c r="L13" s="496"/>
    </row>
    <row r="14" s="297" customFormat="true" ht="14.25" hidden="false" customHeight="false" outlineLevel="0" collapsed="false">
      <c r="A14" s="494" t="n">
        <v>11</v>
      </c>
      <c r="B14" s="491" t="s">
        <v>1193</v>
      </c>
      <c r="C14" s="488" t="n">
        <v>300</v>
      </c>
      <c r="D14" s="497" t="s">
        <v>1194</v>
      </c>
      <c r="E14" s="493" t="n">
        <v>750</v>
      </c>
      <c r="F14" s="493" t="n">
        <f aca="false">C14*E14</f>
        <v>225000</v>
      </c>
      <c r="H14" s="496" t="n">
        <f aca="false">SUM(C14*20)</f>
        <v>6000</v>
      </c>
      <c r="I14" s="497" t="s">
        <v>1194</v>
      </c>
      <c r="J14" s="493" t="n">
        <v>750</v>
      </c>
      <c r="K14" s="496" t="n">
        <f aca="false">SUM(H14*J14)</f>
        <v>4500000</v>
      </c>
      <c r="L14" s="496"/>
    </row>
    <row r="15" s="297" customFormat="true" ht="16.5" hidden="false" customHeight="false" outlineLevel="0" collapsed="false">
      <c r="A15" s="494" t="n">
        <v>12</v>
      </c>
      <c r="B15" s="491" t="s">
        <v>1195</v>
      </c>
      <c r="C15" s="488" t="n">
        <v>12</v>
      </c>
      <c r="D15" s="497" t="s">
        <v>1183</v>
      </c>
      <c r="E15" s="493" t="n">
        <v>8500</v>
      </c>
      <c r="F15" s="493" t="n">
        <f aca="false">C15*E15</f>
        <v>102000</v>
      </c>
      <c r="H15" s="496" t="n">
        <v>270</v>
      </c>
      <c r="I15" s="497" t="s">
        <v>1183</v>
      </c>
      <c r="J15" s="493" t="n">
        <v>8500</v>
      </c>
      <c r="K15" s="496" t="n">
        <f aca="false">SUM(H15*J15)</f>
        <v>2295000</v>
      </c>
      <c r="L15" s="496"/>
    </row>
    <row r="16" s="297" customFormat="true" ht="12.75" hidden="false" customHeight="false" outlineLevel="0" collapsed="false">
      <c r="A16" s="494" t="n">
        <v>13</v>
      </c>
      <c r="B16" s="498" t="s">
        <v>1196</v>
      </c>
      <c r="C16" s="488" t="n">
        <v>30</v>
      </c>
      <c r="D16" s="492" t="s">
        <v>46</v>
      </c>
      <c r="E16" s="493" t="n">
        <v>1000</v>
      </c>
      <c r="F16" s="493" t="n">
        <f aca="false">C16*E16</f>
        <v>30000</v>
      </c>
      <c r="H16" s="496" t="n">
        <f aca="false">SUM(C16*20)</f>
        <v>600</v>
      </c>
      <c r="I16" s="492" t="s">
        <v>46</v>
      </c>
      <c r="J16" s="493" t="n">
        <v>1000</v>
      </c>
      <c r="K16" s="496" t="n">
        <f aca="false">SUM(H16*J16)</f>
        <v>600000</v>
      </c>
      <c r="L16" s="496"/>
    </row>
    <row r="17" s="297" customFormat="true" ht="12.75" hidden="false" customHeight="false" outlineLevel="0" collapsed="false">
      <c r="A17" s="499" t="n">
        <v>14</v>
      </c>
      <c r="B17" s="500" t="s">
        <v>1197</v>
      </c>
      <c r="C17" s="501" t="n">
        <v>4</v>
      </c>
      <c r="D17" s="492" t="s">
        <v>46</v>
      </c>
      <c r="E17" s="493" t="n">
        <v>1200</v>
      </c>
      <c r="F17" s="493" t="n">
        <f aca="false">C17*E17</f>
        <v>4800</v>
      </c>
      <c r="H17" s="496" t="n">
        <f aca="false">SUM(C17*20)</f>
        <v>80</v>
      </c>
      <c r="I17" s="492" t="s">
        <v>46</v>
      </c>
      <c r="J17" s="493" t="n">
        <v>1200</v>
      </c>
      <c r="K17" s="496" t="n">
        <f aca="false">SUM(H17*J17)</f>
        <v>96000</v>
      </c>
      <c r="L17" s="496"/>
    </row>
    <row r="18" s="297" customFormat="true" ht="12.75" hidden="false" customHeight="false" outlineLevel="0" collapsed="false">
      <c r="A18" s="494" t="n">
        <v>15</v>
      </c>
      <c r="B18" s="498" t="s">
        <v>1198</v>
      </c>
      <c r="C18" s="488" t="n">
        <v>24</v>
      </c>
      <c r="D18" s="492" t="s">
        <v>46</v>
      </c>
      <c r="E18" s="493" t="n">
        <v>2000</v>
      </c>
      <c r="F18" s="493" t="n">
        <f aca="false">C18*E18</f>
        <v>48000</v>
      </c>
      <c r="H18" s="496" t="n">
        <f aca="false">SUM(C18*20)</f>
        <v>480</v>
      </c>
      <c r="I18" s="492" t="s">
        <v>46</v>
      </c>
      <c r="J18" s="493" t="n">
        <v>2000</v>
      </c>
      <c r="K18" s="496" t="n">
        <f aca="false">SUM(H18*J18)</f>
        <v>960000</v>
      </c>
      <c r="L18" s="496"/>
    </row>
    <row r="19" s="297" customFormat="true" ht="12.75" hidden="false" customHeight="false" outlineLevel="0" collapsed="false">
      <c r="A19" s="494" t="n">
        <v>16</v>
      </c>
      <c r="B19" s="491" t="s">
        <v>1199</v>
      </c>
      <c r="C19" s="488" t="n">
        <v>12</v>
      </c>
      <c r="D19" s="492" t="s">
        <v>46</v>
      </c>
      <c r="E19" s="493" t="n">
        <v>3000</v>
      </c>
      <c r="F19" s="493" t="n">
        <f aca="false">C19*E19</f>
        <v>36000</v>
      </c>
      <c r="H19" s="496" t="n">
        <f aca="false">SUM(C19*20)</f>
        <v>240</v>
      </c>
      <c r="I19" s="492" t="s">
        <v>46</v>
      </c>
      <c r="J19" s="493" t="n">
        <v>3000</v>
      </c>
      <c r="K19" s="496" t="n">
        <f aca="false">SUM(H19*J19)</f>
        <v>720000</v>
      </c>
      <c r="L19" s="496"/>
    </row>
    <row r="20" s="297" customFormat="true" ht="12.75" hidden="false" customHeight="false" outlineLevel="0" collapsed="false">
      <c r="A20" s="494" t="n">
        <v>17</v>
      </c>
      <c r="B20" s="491" t="s">
        <v>1200</v>
      </c>
      <c r="C20" s="488" t="n">
        <v>24</v>
      </c>
      <c r="D20" s="492" t="s">
        <v>89</v>
      </c>
      <c r="E20" s="493" t="n">
        <v>800</v>
      </c>
      <c r="F20" s="493" t="n">
        <f aca="false">C20*E20</f>
        <v>19200</v>
      </c>
      <c r="H20" s="496" t="n">
        <f aca="false">SUM(C20*20)</f>
        <v>480</v>
      </c>
      <c r="I20" s="492" t="s">
        <v>89</v>
      </c>
      <c r="J20" s="493" t="n">
        <v>800</v>
      </c>
      <c r="K20" s="496" t="n">
        <f aca="false">SUM(H20*J20)</f>
        <v>384000</v>
      </c>
      <c r="L20" s="496"/>
    </row>
    <row r="21" s="297" customFormat="true" ht="12.75" hidden="false" customHeight="false" outlineLevel="0" collapsed="false">
      <c r="A21" s="494" t="n">
        <v>18</v>
      </c>
      <c r="B21" s="491" t="s">
        <v>1201</v>
      </c>
      <c r="C21" s="488" t="n">
        <v>1.5</v>
      </c>
      <c r="D21" s="492" t="s">
        <v>181</v>
      </c>
      <c r="E21" s="493" t="n">
        <v>2000</v>
      </c>
      <c r="F21" s="493" t="n">
        <f aca="false">C21*E21</f>
        <v>3000</v>
      </c>
      <c r="H21" s="496" t="n">
        <f aca="false">SUM(C21*20)</f>
        <v>30</v>
      </c>
      <c r="I21" s="492" t="s">
        <v>181</v>
      </c>
      <c r="J21" s="493" t="n">
        <v>2000</v>
      </c>
      <c r="K21" s="496" t="n">
        <f aca="false">SUM(H21*J21)</f>
        <v>60000</v>
      </c>
      <c r="L21" s="496"/>
    </row>
    <row r="22" s="297" customFormat="true" ht="12.75" hidden="false" customHeight="false" outlineLevel="0" collapsed="false">
      <c r="A22" s="494" t="n">
        <v>19</v>
      </c>
      <c r="B22" s="491" t="s">
        <v>1202</v>
      </c>
      <c r="C22" s="488" t="n">
        <v>2</v>
      </c>
      <c r="D22" s="492" t="s">
        <v>181</v>
      </c>
      <c r="E22" s="493" t="n">
        <v>1800</v>
      </c>
      <c r="F22" s="493" t="n">
        <f aca="false">C22*E22</f>
        <v>3600</v>
      </c>
      <c r="H22" s="496" t="n">
        <f aca="false">SUM(C22*20)</f>
        <v>40</v>
      </c>
      <c r="I22" s="492" t="s">
        <v>181</v>
      </c>
      <c r="J22" s="493" t="n">
        <v>1800</v>
      </c>
      <c r="K22" s="496" t="n">
        <f aca="false">SUM(H22*J22)</f>
        <v>72000</v>
      </c>
      <c r="L22" s="496"/>
    </row>
    <row r="23" s="297" customFormat="true" ht="12.75" hidden="false" customHeight="false" outlineLevel="0" collapsed="false">
      <c r="A23" s="494" t="n">
        <v>20</v>
      </c>
      <c r="B23" s="491" t="s">
        <v>1203</v>
      </c>
      <c r="C23" s="488" t="n">
        <v>3</v>
      </c>
      <c r="D23" s="492" t="s">
        <v>1204</v>
      </c>
      <c r="E23" s="493" t="n">
        <v>1800</v>
      </c>
      <c r="F23" s="493" t="n">
        <f aca="false">C23*E23</f>
        <v>5400</v>
      </c>
      <c r="H23" s="496" t="n">
        <v>120</v>
      </c>
      <c r="I23" s="492" t="s">
        <v>1204</v>
      </c>
      <c r="J23" s="493" t="n">
        <v>1800</v>
      </c>
      <c r="K23" s="496" t="n">
        <f aca="false">SUM(H23*J23)</f>
        <v>216000</v>
      </c>
      <c r="L23" s="496"/>
    </row>
    <row r="24" s="297" customFormat="true" ht="12.75" hidden="false" customHeight="false" outlineLevel="0" collapsed="false">
      <c r="A24" s="494" t="n">
        <v>21</v>
      </c>
      <c r="B24" s="498" t="s">
        <v>1205</v>
      </c>
      <c r="C24" s="488" t="n">
        <v>2</v>
      </c>
      <c r="D24" s="492" t="s">
        <v>1206</v>
      </c>
      <c r="E24" s="493" t="n">
        <v>8500</v>
      </c>
      <c r="F24" s="493" t="n">
        <f aca="false">C24*E24</f>
        <v>17000</v>
      </c>
      <c r="H24" s="496" t="n">
        <f aca="false">SUM(C24*20)</f>
        <v>40</v>
      </c>
      <c r="I24" s="492" t="s">
        <v>1206</v>
      </c>
      <c r="J24" s="493" t="n">
        <v>8500</v>
      </c>
      <c r="K24" s="496" t="n">
        <f aca="false">SUM(H24*J24)</f>
        <v>340000</v>
      </c>
      <c r="L24" s="496"/>
    </row>
    <row r="25" s="297" customFormat="true" ht="12.75" hidden="false" customHeight="false" outlineLevel="0" collapsed="false">
      <c r="A25" s="494" t="n">
        <v>22</v>
      </c>
      <c r="B25" s="498" t="s">
        <v>1207</v>
      </c>
      <c r="C25" s="488" t="n">
        <v>3</v>
      </c>
      <c r="D25" s="492" t="s">
        <v>1206</v>
      </c>
      <c r="E25" s="493" t="n">
        <v>12000</v>
      </c>
      <c r="F25" s="493" t="n">
        <f aca="false">C25*E25</f>
        <v>36000</v>
      </c>
      <c r="H25" s="496" t="n">
        <v>100</v>
      </c>
      <c r="I25" s="492" t="s">
        <v>1206</v>
      </c>
      <c r="J25" s="493" t="n">
        <v>12000</v>
      </c>
      <c r="K25" s="496" t="n">
        <f aca="false">SUM(H25*J25)</f>
        <v>1200000</v>
      </c>
      <c r="L25" s="496"/>
    </row>
    <row r="26" s="297" customFormat="true" ht="14.25" hidden="false" customHeight="false" outlineLevel="0" collapsed="false">
      <c r="A26" s="494" t="n">
        <v>23</v>
      </c>
      <c r="B26" s="498" t="s">
        <v>1208</v>
      </c>
      <c r="C26" s="488" t="n">
        <v>3200</v>
      </c>
      <c r="D26" s="497" t="s">
        <v>1194</v>
      </c>
      <c r="E26" s="493" t="n">
        <v>0</v>
      </c>
      <c r="F26" s="493" t="n">
        <f aca="false">C26*E26</f>
        <v>0</v>
      </c>
      <c r="H26" s="496" t="n">
        <f aca="false">SUM(C26*20)</f>
        <v>64000</v>
      </c>
      <c r="I26" s="497" t="s">
        <v>1194</v>
      </c>
      <c r="J26" s="493" t="n">
        <v>0</v>
      </c>
      <c r="K26" s="496" t="n">
        <f aca="false">SUM(H26*J26)</f>
        <v>0</v>
      </c>
      <c r="L26" s="496"/>
    </row>
    <row r="27" s="297" customFormat="true" ht="14.25" hidden="false" customHeight="false" outlineLevel="0" collapsed="false">
      <c r="A27" s="494" t="n">
        <v>24</v>
      </c>
      <c r="B27" s="498" t="s">
        <v>1209</v>
      </c>
      <c r="C27" s="488" t="n">
        <v>9</v>
      </c>
      <c r="D27" s="497" t="s">
        <v>1190</v>
      </c>
      <c r="E27" s="493" t="n">
        <v>7500</v>
      </c>
      <c r="F27" s="493" t="n">
        <f aca="false">C27*E27</f>
        <v>67500</v>
      </c>
      <c r="H27" s="496" t="n">
        <v>260</v>
      </c>
      <c r="I27" s="497" t="s">
        <v>1190</v>
      </c>
      <c r="J27" s="493" t="n">
        <v>7500</v>
      </c>
      <c r="K27" s="496" t="n">
        <f aca="false">SUM(H27*J27)</f>
        <v>1950000</v>
      </c>
      <c r="L27" s="496"/>
    </row>
    <row r="28" s="297" customFormat="true" ht="12.75" hidden="false" customHeight="false" outlineLevel="0" collapsed="false">
      <c r="A28" s="494" t="n">
        <v>25</v>
      </c>
      <c r="B28" s="498" t="s">
        <v>1210</v>
      </c>
      <c r="C28" s="488" t="n">
        <v>2</v>
      </c>
      <c r="D28" s="492" t="s">
        <v>1179</v>
      </c>
      <c r="E28" s="493" t="n">
        <v>0</v>
      </c>
      <c r="F28" s="493" t="n">
        <f aca="false">C28*E28</f>
        <v>0</v>
      </c>
      <c r="H28" s="496" t="n">
        <f aca="false">SUM(C28*20)</f>
        <v>40</v>
      </c>
      <c r="I28" s="492" t="s">
        <v>1179</v>
      </c>
      <c r="J28" s="493" t="n">
        <v>0</v>
      </c>
      <c r="K28" s="496" t="n">
        <f aca="false">SUM(H28*J28)</f>
        <v>0</v>
      </c>
      <c r="L28" s="496"/>
    </row>
    <row r="29" s="297" customFormat="true" ht="12.75" hidden="false" customHeight="false" outlineLevel="0" collapsed="false">
      <c r="A29" s="494" t="n">
        <v>26</v>
      </c>
      <c r="B29" s="491" t="s">
        <v>1211</v>
      </c>
      <c r="C29" s="488" t="n">
        <v>4</v>
      </c>
      <c r="D29" s="492" t="s">
        <v>1212</v>
      </c>
      <c r="E29" s="493" t="n">
        <v>850</v>
      </c>
      <c r="F29" s="493" t="n">
        <f aca="false">C29*E29</f>
        <v>3400</v>
      </c>
      <c r="H29" s="496" t="n">
        <f aca="false">SUM(C29*20)</f>
        <v>80</v>
      </c>
      <c r="I29" s="492" t="s">
        <v>1212</v>
      </c>
      <c r="J29" s="493" t="n">
        <v>850</v>
      </c>
      <c r="K29" s="496" t="n">
        <f aca="false">SUM(H29*J29)</f>
        <v>68000</v>
      </c>
      <c r="L29" s="496"/>
    </row>
    <row r="30" s="297" customFormat="true" ht="12.75" hidden="false" customHeight="false" outlineLevel="0" collapsed="false">
      <c r="A30" s="494" t="n">
        <v>27</v>
      </c>
      <c r="B30" s="491" t="s">
        <v>1213</v>
      </c>
      <c r="C30" s="488" t="n">
        <v>1</v>
      </c>
      <c r="D30" s="492" t="s">
        <v>1214</v>
      </c>
      <c r="E30" s="493" t="n">
        <v>4950</v>
      </c>
      <c r="F30" s="493" t="n">
        <f aca="false">C30*E30</f>
        <v>4950</v>
      </c>
      <c r="H30" s="496" t="n">
        <f aca="false">SUM(C30*20)</f>
        <v>20</v>
      </c>
      <c r="I30" s="492" t="s">
        <v>1214</v>
      </c>
      <c r="J30" s="493" t="n">
        <v>4950</v>
      </c>
      <c r="K30" s="496" t="n">
        <f aca="false">SUM(H30*J30)</f>
        <v>99000</v>
      </c>
      <c r="L30" s="496"/>
    </row>
    <row r="31" s="297" customFormat="true" ht="12.75" hidden="false" customHeight="false" outlineLevel="0" collapsed="false">
      <c r="A31" s="494" t="n">
        <v>28</v>
      </c>
      <c r="B31" s="491" t="s">
        <v>1215</v>
      </c>
      <c r="C31" s="501" t="n">
        <v>1</v>
      </c>
      <c r="D31" s="492" t="s">
        <v>159</v>
      </c>
      <c r="E31" s="493" t="n">
        <v>2000</v>
      </c>
      <c r="F31" s="493" t="n">
        <f aca="false">C31*E31</f>
        <v>2000</v>
      </c>
      <c r="H31" s="496" t="n">
        <f aca="false">SUM(C31*20)</f>
        <v>20</v>
      </c>
      <c r="I31" s="492" t="s">
        <v>159</v>
      </c>
      <c r="J31" s="493" t="n">
        <v>2000</v>
      </c>
      <c r="K31" s="496" t="n">
        <f aca="false">SUM(H31*J31)</f>
        <v>40000</v>
      </c>
      <c r="L31" s="496"/>
    </row>
    <row r="32" s="297" customFormat="true" ht="12.75" hidden="false" customHeight="false" outlineLevel="0" collapsed="false">
      <c r="A32" s="494" t="n">
        <v>29</v>
      </c>
      <c r="B32" s="491" t="s">
        <v>1216</v>
      </c>
      <c r="C32" s="501" t="n">
        <v>6</v>
      </c>
      <c r="D32" s="492" t="s">
        <v>181</v>
      </c>
      <c r="E32" s="493" t="n">
        <v>860</v>
      </c>
      <c r="F32" s="493" t="n">
        <f aca="false">C32*E32</f>
        <v>5160</v>
      </c>
      <c r="H32" s="496" t="n">
        <f aca="false">SUM(C32*20)</f>
        <v>120</v>
      </c>
      <c r="I32" s="492" t="s">
        <v>181</v>
      </c>
      <c r="J32" s="493" t="n">
        <v>860</v>
      </c>
      <c r="K32" s="496" t="n">
        <f aca="false">SUM(H32*J32)</f>
        <v>103200</v>
      </c>
      <c r="L32" s="496"/>
    </row>
    <row r="33" s="297" customFormat="true" ht="12.75" hidden="false" customHeight="false" outlineLevel="0" collapsed="false">
      <c r="A33" s="494" t="n">
        <v>30</v>
      </c>
      <c r="B33" s="498" t="s">
        <v>1217</v>
      </c>
      <c r="C33" s="501" t="n">
        <v>1</v>
      </c>
      <c r="D33" s="492" t="s">
        <v>159</v>
      </c>
      <c r="E33" s="493" t="n">
        <v>50000</v>
      </c>
      <c r="F33" s="493" t="n">
        <f aca="false">C33*E33</f>
        <v>50000</v>
      </c>
      <c r="H33" s="496" t="n">
        <v>40</v>
      </c>
      <c r="I33" s="492" t="s">
        <v>159</v>
      </c>
      <c r="J33" s="493" t="n">
        <v>50000</v>
      </c>
      <c r="K33" s="496" t="n">
        <f aca="false">SUM(H33*J33)</f>
        <v>2000000</v>
      </c>
      <c r="L33" s="496"/>
    </row>
    <row r="34" s="297" customFormat="true" ht="12.75" hidden="false" customHeight="false" outlineLevel="0" collapsed="false">
      <c r="A34" s="494" t="n">
        <v>31</v>
      </c>
      <c r="B34" s="491" t="s">
        <v>1218</v>
      </c>
      <c r="C34" s="488" t="n">
        <v>1</v>
      </c>
      <c r="D34" s="492" t="s">
        <v>159</v>
      </c>
      <c r="E34" s="493" t="n">
        <v>33000</v>
      </c>
      <c r="F34" s="493" t="n">
        <f aca="false">C34*E34</f>
        <v>33000</v>
      </c>
      <c r="H34" s="496" t="n">
        <f aca="false">SUM(C34*20)</f>
        <v>20</v>
      </c>
      <c r="I34" s="492" t="s">
        <v>159</v>
      </c>
      <c r="J34" s="493" t="n">
        <v>33000</v>
      </c>
      <c r="K34" s="496" t="n">
        <f aca="false">SUM(H34*J34)</f>
        <v>660000</v>
      </c>
      <c r="L34" s="496"/>
    </row>
    <row r="35" s="297" customFormat="true" ht="12.75" hidden="false" customHeight="false" outlineLevel="0" collapsed="false">
      <c r="A35" s="494" t="n">
        <v>32</v>
      </c>
      <c r="B35" s="498" t="s">
        <v>1219</v>
      </c>
      <c r="C35" s="488" t="n">
        <v>0.5</v>
      </c>
      <c r="D35" s="492" t="s">
        <v>1206</v>
      </c>
      <c r="E35" s="493" t="n">
        <v>8500</v>
      </c>
      <c r="F35" s="493" t="n">
        <f aca="false">C35*E35</f>
        <v>4250</v>
      </c>
      <c r="H35" s="496" t="n">
        <f aca="false">SUM(C35*20)</f>
        <v>10</v>
      </c>
      <c r="I35" s="492" t="s">
        <v>1206</v>
      </c>
      <c r="J35" s="493" t="n">
        <v>8500</v>
      </c>
      <c r="K35" s="496" t="n">
        <f aca="false">SUM(H35*J35)</f>
        <v>85000</v>
      </c>
      <c r="L35" s="496"/>
    </row>
    <row r="36" s="297" customFormat="true" ht="12.75" hidden="false" customHeight="false" outlineLevel="0" collapsed="false">
      <c r="A36" s="494" t="n">
        <v>33</v>
      </c>
      <c r="B36" s="498" t="s">
        <v>1220</v>
      </c>
      <c r="C36" s="488" t="n">
        <v>1</v>
      </c>
      <c r="D36" s="492" t="s">
        <v>1206</v>
      </c>
      <c r="E36" s="493" t="n">
        <v>12000</v>
      </c>
      <c r="F36" s="493" t="n">
        <f aca="false">C36*E36</f>
        <v>12000</v>
      </c>
      <c r="H36" s="496" t="n">
        <f aca="false">SUM(C36*20)</f>
        <v>20</v>
      </c>
      <c r="I36" s="492" t="s">
        <v>1206</v>
      </c>
      <c r="J36" s="493" t="n">
        <v>12000</v>
      </c>
      <c r="K36" s="496" t="n">
        <f aca="false">SUM(H36*J36)</f>
        <v>240000</v>
      </c>
      <c r="L36" s="496"/>
    </row>
    <row r="37" s="297" customFormat="true" ht="12.75" hidden="false" customHeight="false" outlineLevel="0" collapsed="false">
      <c r="A37" s="494" t="n">
        <v>34</v>
      </c>
      <c r="B37" s="491" t="s">
        <v>1221</v>
      </c>
      <c r="C37" s="488" t="n">
        <v>1</v>
      </c>
      <c r="D37" s="492" t="s">
        <v>159</v>
      </c>
      <c r="E37" s="493" t="n">
        <v>6500</v>
      </c>
      <c r="F37" s="493" t="n">
        <f aca="false">C37*E37</f>
        <v>6500</v>
      </c>
      <c r="H37" s="496" t="n">
        <f aca="false">SUM(C37*20)</f>
        <v>20</v>
      </c>
      <c r="I37" s="492" t="s">
        <v>159</v>
      </c>
      <c r="J37" s="493" t="n">
        <v>6500</v>
      </c>
      <c r="K37" s="496" t="n">
        <f aca="false">SUM(H37*J37)</f>
        <v>130000</v>
      </c>
      <c r="L37" s="496"/>
    </row>
    <row r="38" s="297" customFormat="true" ht="12.75" hidden="false" customHeight="false" outlineLevel="0" collapsed="false">
      <c r="A38" s="494" t="n">
        <v>35</v>
      </c>
      <c r="B38" s="498" t="s">
        <v>1222</v>
      </c>
      <c r="C38" s="488" t="n">
        <v>1</v>
      </c>
      <c r="D38" s="492" t="s">
        <v>159</v>
      </c>
      <c r="E38" s="493" t="n">
        <v>1200</v>
      </c>
      <c r="F38" s="493" t="n">
        <f aca="false">C38*E38</f>
        <v>1200</v>
      </c>
      <c r="H38" s="496" t="n">
        <f aca="false">SUM(C38*20)</f>
        <v>20</v>
      </c>
      <c r="I38" s="492" t="s">
        <v>159</v>
      </c>
      <c r="J38" s="493" t="n">
        <v>1200</v>
      </c>
      <c r="K38" s="496" t="n">
        <f aca="false">SUM(H38*J38)</f>
        <v>24000</v>
      </c>
      <c r="L38" s="496"/>
    </row>
    <row r="39" s="297" customFormat="true" ht="12.75" hidden="false" customHeight="false" outlineLevel="0" collapsed="false">
      <c r="A39" s="494" t="n">
        <v>36</v>
      </c>
      <c r="B39" s="498" t="s">
        <v>1223</v>
      </c>
      <c r="C39" s="488" t="n">
        <v>1</v>
      </c>
      <c r="D39" s="492" t="s">
        <v>159</v>
      </c>
      <c r="E39" s="493" t="n">
        <v>1500</v>
      </c>
      <c r="F39" s="493" t="n">
        <f aca="false">C39*E39</f>
        <v>1500</v>
      </c>
      <c r="H39" s="496" t="n">
        <f aca="false">SUM(C39*20)</f>
        <v>20</v>
      </c>
      <c r="I39" s="492" t="s">
        <v>159</v>
      </c>
      <c r="J39" s="493" t="n">
        <v>1500</v>
      </c>
      <c r="K39" s="496" t="n">
        <f aca="false">SUM(H39*J39)</f>
        <v>30000</v>
      </c>
      <c r="L39" s="496"/>
    </row>
    <row r="40" s="297" customFormat="true" ht="12.75" hidden="false" customHeight="false" outlineLevel="0" collapsed="false">
      <c r="A40" s="494" t="n">
        <v>37</v>
      </c>
      <c r="B40" s="498" t="s">
        <v>1224</v>
      </c>
      <c r="C40" s="488" t="n">
        <v>4</v>
      </c>
      <c r="D40" s="492" t="s">
        <v>1190</v>
      </c>
      <c r="E40" s="493" t="n">
        <v>7500</v>
      </c>
      <c r="F40" s="493" t="n">
        <f aca="false">C40*E40</f>
        <v>30000</v>
      </c>
      <c r="H40" s="496" t="n">
        <v>120</v>
      </c>
      <c r="I40" s="492" t="s">
        <v>1190</v>
      </c>
      <c r="J40" s="493" t="n">
        <v>7500</v>
      </c>
      <c r="K40" s="496" t="n">
        <f aca="false">SUM(H40*J40)</f>
        <v>900000</v>
      </c>
      <c r="L40" s="496"/>
    </row>
    <row r="41" s="297" customFormat="true" ht="12.75" hidden="false" customHeight="false" outlineLevel="0" collapsed="false">
      <c r="A41" s="494" t="n">
        <v>38</v>
      </c>
      <c r="B41" s="498" t="s">
        <v>1225</v>
      </c>
      <c r="C41" s="488" t="n">
        <v>1</v>
      </c>
      <c r="D41" s="492" t="s">
        <v>1179</v>
      </c>
      <c r="E41" s="493" t="n">
        <v>0</v>
      </c>
      <c r="F41" s="493" t="n">
        <f aca="false">C41*E41</f>
        <v>0</v>
      </c>
      <c r="H41" s="496" t="n">
        <f aca="false">SUM(C41*20)</f>
        <v>20</v>
      </c>
      <c r="I41" s="492" t="s">
        <v>1179</v>
      </c>
      <c r="J41" s="493" t="n">
        <v>0</v>
      </c>
      <c r="K41" s="496" t="n">
        <f aca="false">SUM(H41*J41)</f>
        <v>0</v>
      </c>
      <c r="L41" s="496"/>
    </row>
    <row r="42" s="297" customFormat="true" ht="14.25" hidden="false" customHeight="false" outlineLevel="0" collapsed="false">
      <c r="A42" s="494" t="n">
        <v>39</v>
      </c>
      <c r="B42" s="502" t="s">
        <v>1226</v>
      </c>
      <c r="C42" s="488" t="n">
        <v>1</v>
      </c>
      <c r="D42" s="497" t="s">
        <v>1227</v>
      </c>
      <c r="E42" s="493" t="n">
        <v>40000</v>
      </c>
      <c r="F42" s="493" t="n">
        <f aca="false">C42*E42</f>
        <v>40000</v>
      </c>
      <c r="H42" s="496" t="n">
        <f aca="false">SUM(C42*20)</f>
        <v>20</v>
      </c>
      <c r="I42" s="497" t="s">
        <v>1227</v>
      </c>
      <c r="J42" s="493" t="n">
        <v>40000</v>
      </c>
      <c r="K42" s="496" t="n">
        <f aca="false">SUM(H42*J42)</f>
        <v>800000</v>
      </c>
      <c r="L42" s="496"/>
    </row>
    <row r="43" s="297" customFormat="true" ht="12.75" hidden="false" customHeight="false" outlineLevel="0" collapsed="false">
      <c r="A43" s="499" t="n">
        <v>40</v>
      </c>
      <c r="B43" s="498" t="s">
        <v>1228</v>
      </c>
      <c r="C43" s="488" t="n">
        <v>1</v>
      </c>
      <c r="D43" s="492" t="s">
        <v>1185</v>
      </c>
      <c r="E43" s="493" t="n">
        <v>8000</v>
      </c>
      <c r="F43" s="493" t="n">
        <f aca="false">C43*E43</f>
        <v>8000</v>
      </c>
      <c r="H43" s="496" t="n">
        <f aca="false">SUM(C43*20)</f>
        <v>20</v>
      </c>
      <c r="I43" s="492" t="s">
        <v>1185</v>
      </c>
      <c r="J43" s="493" t="n">
        <v>8000</v>
      </c>
      <c r="K43" s="496" t="n">
        <f aca="false">SUM(H43*J43)</f>
        <v>160000</v>
      </c>
      <c r="L43" s="496"/>
    </row>
    <row r="44" s="297" customFormat="true" ht="12.75" hidden="false" customHeight="false" outlineLevel="0" collapsed="false">
      <c r="A44" s="499" t="n">
        <v>41</v>
      </c>
      <c r="B44" s="491" t="s">
        <v>1229</v>
      </c>
      <c r="C44" s="488" t="n">
        <v>3</v>
      </c>
      <c r="D44" s="492" t="s">
        <v>46</v>
      </c>
      <c r="E44" s="493" t="n">
        <v>1000</v>
      </c>
      <c r="F44" s="493" t="n">
        <f aca="false">C44*E44</f>
        <v>3000</v>
      </c>
      <c r="H44" s="496" t="n">
        <f aca="false">SUM(C44*20)</f>
        <v>60</v>
      </c>
      <c r="I44" s="492" t="s">
        <v>46</v>
      </c>
      <c r="J44" s="493" t="n">
        <v>1000</v>
      </c>
      <c r="K44" s="496" t="n">
        <f aca="false">SUM(H44*J44)</f>
        <v>60000</v>
      </c>
      <c r="L44" s="496"/>
    </row>
    <row r="45" s="297" customFormat="true" ht="12.75" hidden="false" customHeight="false" outlineLevel="0" collapsed="false">
      <c r="A45" s="499" t="n">
        <v>42</v>
      </c>
      <c r="B45" s="491" t="s">
        <v>1230</v>
      </c>
      <c r="C45" s="488" t="n">
        <v>1</v>
      </c>
      <c r="D45" s="492" t="s">
        <v>159</v>
      </c>
      <c r="E45" s="493" t="n">
        <v>650</v>
      </c>
      <c r="F45" s="493" t="n">
        <f aca="false">C45*E45</f>
        <v>650</v>
      </c>
      <c r="H45" s="496" t="n">
        <f aca="false">SUM(C45*20)</f>
        <v>20</v>
      </c>
      <c r="I45" s="492" t="s">
        <v>159</v>
      </c>
      <c r="J45" s="493" t="n">
        <v>650</v>
      </c>
      <c r="K45" s="496" t="n">
        <f aca="false">SUM(H45*J45)</f>
        <v>13000</v>
      </c>
      <c r="L45" s="496"/>
    </row>
    <row r="46" s="297" customFormat="true" ht="12.75" hidden="false" customHeight="false" outlineLevel="0" collapsed="false">
      <c r="A46" s="494"/>
      <c r="B46" s="491"/>
      <c r="C46" s="488"/>
      <c r="D46" s="492"/>
      <c r="E46" s="493"/>
      <c r="F46" s="493"/>
      <c r="H46" s="496"/>
      <c r="I46" s="496"/>
      <c r="J46" s="496"/>
      <c r="K46" s="496"/>
      <c r="L46" s="496"/>
    </row>
    <row r="47" s="297" customFormat="true" ht="12.75" hidden="false" customHeight="false" outlineLevel="0" collapsed="false">
      <c r="A47" s="488"/>
      <c r="B47" s="503" t="s">
        <v>1231</v>
      </c>
      <c r="C47" s="488"/>
      <c r="D47" s="492"/>
      <c r="E47" s="493"/>
      <c r="F47" s="504" t="n">
        <f aca="false">SUM(F4:F46)</f>
        <v>1042910</v>
      </c>
      <c r="H47" s="496"/>
      <c r="I47" s="496"/>
      <c r="J47" s="496"/>
      <c r="K47" s="504" t="n">
        <f aca="false">SUM(K4:K46)</f>
        <v>26171200</v>
      </c>
      <c r="L47" s="496"/>
    </row>
    <row r="48" s="297" customFormat="true" ht="12.75" hidden="false" customHeight="false" outlineLevel="0" collapsed="false">
      <c r="A48" s="488"/>
      <c r="B48" s="505"/>
      <c r="C48" s="488"/>
      <c r="D48" s="492"/>
      <c r="E48" s="493"/>
      <c r="F48" s="493"/>
      <c r="H48" s="496"/>
      <c r="I48" s="496"/>
      <c r="J48" s="496"/>
      <c r="K48" s="493"/>
      <c r="L48" s="496"/>
    </row>
    <row r="49" s="297" customFormat="true" ht="12.75" hidden="false" customHeight="false" outlineLevel="0" collapsed="false">
      <c r="A49" s="488"/>
      <c r="B49" s="503" t="s">
        <v>1232</v>
      </c>
      <c r="C49" s="488"/>
      <c r="D49" s="492"/>
      <c r="E49" s="493"/>
      <c r="F49" s="493" t="n">
        <f aca="false">SUM(F47*0.25)</f>
        <v>260727.5</v>
      </c>
      <c r="H49" s="496"/>
      <c r="I49" s="496"/>
      <c r="J49" s="496"/>
      <c r="K49" s="493" t="n">
        <f aca="false">SUM(K47*0.25)</f>
        <v>6542800</v>
      </c>
      <c r="L49" s="496"/>
    </row>
    <row r="50" s="297" customFormat="true" ht="12.75" hidden="false" customHeight="false" outlineLevel="0" collapsed="false">
      <c r="A50" s="488"/>
      <c r="B50" s="505"/>
      <c r="C50" s="488"/>
      <c r="D50" s="492"/>
      <c r="E50" s="493"/>
      <c r="F50" s="493"/>
      <c r="H50" s="496"/>
      <c r="I50" s="496"/>
      <c r="J50" s="496"/>
      <c r="K50" s="493"/>
      <c r="L50" s="496"/>
    </row>
    <row r="51" s="297" customFormat="true" ht="12.75" hidden="false" customHeight="false" outlineLevel="0" collapsed="false">
      <c r="A51" s="488"/>
      <c r="B51" s="503" t="s">
        <v>1233</v>
      </c>
      <c r="C51" s="488"/>
      <c r="D51" s="492"/>
      <c r="E51" s="493"/>
      <c r="F51" s="493"/>
      <c r="H51" s="496"/>
      <c r="I51" s="496"/>
      <c r="J51" s="496"/>
      <c r="K51" s="493"/>
      <c r="L51" s="496"/>
    </row>
    <row r="52" s="297" customFormat="true" ht="12.75" hidden="false" customHeight="false" outlineLevel="0" collapsed="false">
      <c r="A52" s="488"/>
      <c r="B52" s="503" t="s">
        <v>1234</v>
      </c>
      <c r="C52" s="488"/>
      <c r="D52" s="492"/>
      <c r="E52" s="493"/>
      <c r="F52" s="493" t="n">
        <f aca="false">SUM(F47*0.125)</f>
        <v>130363.75</v>
      </c>
      <c r="H52" s="496"/>
      <c r="I52" s="496"/>
      <c r="J52" s="496"/>
      <c r="K52" s="493" t="n">
        <f aca="false">SUM(K47*0.125)</f>
        <v>3271400</v>
      </c>
      <c r="L52" s="496"/>
    </row>
    <row r="53" s="297" customFormat="true" ht="12.75" hidden="false" customHeight="false" outlineLevel="0" collapsed="false">
      <c r="A53" s="488"/>
      <c r="B53" s="503"/>
      <c r="C53" s="488"/>
      <c r="D53" s="492"/>
      <c r="E53" s="493"/>
      <c r="F53" s="493"/>
      <c r="H53" s="496"/>
      <c r="I53" s="496"/>
      <c r="J53" s="496"/>
      <c r="K53" s="493"/>
      <c r="L53" s="496"/>
    </row>
    <row r="54" s="297" customFormat="true" ht="12.75" hidden="false" customHeight="false" outlineLevel="0" collapsed="false">
      <c r="A54" s="488"/>
      <c r="B54" s="505"/>
      <c r="C54" s="488"/>
      <c r="D54" s="492"/>
      <c r="E54" s="493"/>
      <c r="F54" s="493"/>
      <c r="H54" s="496"/>
      <c r="I54" s="496"/>
      <c r="J54" s="496"/>
      <c r="K54" s="493"/>
      <c r="L54" s="496"/>
    </row>
    <row r="55" s="297" customFormat="true" ht="12.75" hidden="false" customHeight="false" outlineLevel="0" collapsed="false">
      <c r="A55" s="488"/>
      <c r="B55" s="498"/>
      <c r="C55" s="488"/>
      <c r="D55" s="492"/>
      <c r="E55" s="493"/>
      <c r="F55" s="493"/>
      <c r="H55" s="496"/>
      <c r="I55" s="496"/>
      <c r="J55" s="496"/>
      <c r="K55" s="493"/>
      <c r="L55" s="496"/>
    </row>
    <row r="56" s="297" customFormat="true" ht="12.75" hidden="false" customHeight="false" outlineLevel="0" collapsed="false">
      <c r="A56" s="488"/>
      <c r="B56" s="506" t="s">
        <v>1235</v>
      </c>
      <c r="C56" s="488"/>
      <c r="D56" s="492"/>
      <c r="E56" s="492" t="s">
        <v>1236</v>
      </c>
      <c r="F56" s="504" t="n">
        <f aca="false">SUM(F47:F52)</f>
        <v>1434001.25</v>
      </c>
      <c r="H56" s="496"/>
      <c r="I56" s="496"/>
      <c r="J56" s="496"/>
      <c r="K56" s="504" t="n">
        <f aca="false">SUM(K47:K52)</f>
        <v>35985400</v>
      </c>
      <c r="L56" s="496"/>
    </row>
    <row r="57" s="297" customFormat="true" ht="12.75" hidden="false" customHeight="false" outlineLevel="0" collapsed="false">
      <c r="A57" s="488"/>
      <c r="B57" s="498"/>
      <c r="C57" s="488"/>
      <c r="D57" s="492"/>
      <c r="E57" s="493"/>
      <c r="F57" s="493"/>
      <c r="H57" s="496"/>
      <c r="I57" s="496"/>
      <c r="J57" s="496"/>
      <c r="K57" s="496"/>
      <c r="L57" s="496"/>
    </row>
    <row r="58" s="297" customFormat="true" ht="12.75" hidden="false" customHeight="false" outlineLevel="0" collapsed="false">
      <c r="A58" s="488"/>
      <c r="B58" s="498"/>
      <c r="C58" s="488"/>
      <c r="D58" s="492"/>
      <c r="E58" s="493"/>
      <c r="F58" s="493"/>
      <c r="H58" s="496"/>
      <c r="I58" s="496"/>
      <c r="J58" s="496"/>
      <c r="K58" s="496"/>
      <c r="L58" s="496"/>
    </row>
    <row r="59" customFormat="false" ht="12.75" hidden="false" customHeight="false" outlineLevel="0" collapsed="false">
      <c r="H59" s="99"/>
      <c r="I59" s="99"/>
      <c r="J59" s="99"/>
      <c r="K59" s="99"/>
      <c r="L59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2T19:16:56Z</dcterms:created>
  <dc:creator>Chikhadzula</dc:creator>
  <dc:description/>
  <dc:language>en-US</dc:language>
  <cp:lastModifiedBy>Reception</cp:lastModifiedBy>
  <cp:lastPrinted>2019-05-19T20:05:54Z</cp:lastPrinted>
  <dcterms:modified xsi:type="dcterms:W3CDTF">2019-05-19T21:40:41Z</dcterms:modified>
  <cp:revision>0</cp:revision>
  <dc:subject/>
  <dc:title/>
</cp:coreProperties>
</file>