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s" sheetId="1" state="visible" r:id="rId2"/>
    <sheet name="Notes" sheetId="2" state="visible" r:id="rId3"/>
    <sheet name="wor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REVENUE EXPENDITURE</t>
  </si>
  <si>
    <t xml:space="preserve">Notes</t>
  </si>
  <si>
    <t xml:space="preserve">£</t>
  </si>
  <si>
    <t xml:space="preserve">Salaries</t>
  </si>
  <si>
    <t xml:space="preserve">Freelance</t>
  </si>
  <si>
    <t xml:space="preserve">Recruitment </t>
  </si>
  <si>
    <t xml:space="preserve">Staff and Volunteer Training</t>
  </si>
  <si>
    <t xml:space="preserve">Beneficiary Training</t>
  </si>
  <si>
    <t xml:space="preserve">Travelling and Accommodation</t>
  </si>
  <si>
    <t xml:space="preserve">Information and Promotion</t>
  </si>
  <si>
    <t xml:space="preserve">Monitory and Evaluation</t>
  </si>
  <si>
    <t xml:space="preserve">Professional and Legal fee</t>
  </si>
  <si>
    <t xml:space="preserve">Educational Resourses</t>
  </si>
  <si>
    <t xml:space="preserve">Labour</t>
  </si>
  <si>
    <t xml:space="preserve">Year 1</t>
  </si>
  <si>
    <t xml:space="preserve">Year 2</t>
  </si>
  <si>
    <t xml:space="preserve">Year 3</t>
  </si>
  <si>
    <t xml:space="preserve">Budget</t>
  </si>
  <si>
    <t xml:space="preserve">ROE</t>
  </si>
  <si>
    <t xml:space="preserve">1£: SLE6,700</t>
  </si>
  <si>
    <t xml:space="preserve">Inflation </t>
  </si>
  <si>
    <t xml:space="preserve">Total</t>
  </si>
  <si>
    <t xml:space="preserve">Note 1</t>
  </si>
  <si>
    <t xml:space="preserve">Salaries of Project Work</t>
  </si>
  <si>
    <t xml:space="preserve">Unit</t>
  </si>
  <si>
    <t xml:space="preserve">Unit Cost</t>
  </si>
  <si>
    <t xml:space="preserve">Months</t>
  </si>
  <si>
    <t xml:space="preserve">SLE</t>
  </si>
  <si>
    <t xml:space="preserve">SLL</t>
  </si>
  <si>
    <t xml:space="preserve">10 Teachers</t>
  </si>
  <si>
    <t xml:space="preserve">Basic salary cost per month</t>
  </si>
  <si>
    <t xml:space="preserve">Allowances (Travelling, Rent,Medical &amp; National Insurance)</t>
  </si>
  <si>
    <t xml:space="preserve">Employment cost for 1 Teacher</t>
  </si>
  <si>
    <t xml:space="preserve">Employment Cost </t>
  </si>
  <si>
    <t xml:space="preserve">Note 2</t>
  </si>
  <si>
    <t xml:space="preserve">Teaching Assistants </t>
  </si>
  <si>
    <t xml:space="preserve">6 Teaching Assistant</t>
  </si>
  <si>
    <t xml:space="preserve">Basic salary</t>
  </si>
  <si>
    <t xml:space="preserve">Employment cost for 1 Teaching Assistant</t>
  </si>
  <si>
    <t xml:space="preserve">Note 3</t>
  </si>
  <si>
    <t xml:space="preserve">Salary Management Staff</t>
  </si>
  <si>
    <t xml:space="preserve">Head Teacher</t>
  </si>
  <si>
    <t xml:space="preserve">Deputy Head Teacher</t>
  </si>
  <si>
    <t xml:space="preserve">1 Deputy Head  Teacher</t>
  </si>
  <si>
    <t xml:space="preserve">Course Coordinator</t>
  </si>
  <si>
    <t xml:space="preserve">Administrators/Admin</t>
  </si>
  <si>
    <t xml:space="preserve">Finance  Officer</t>
  </si>
  <si>
    <t xml:space="preserve">Care Taker</t>
  </si>
  <si>
    <t xml:space="preserve">Cleaner</t>
  </si>
  <si>
    <t xml:space="preserve">Cook</t>
  </si>
  <si>
    <t xml:space="preserve">Note 4</t>
  </si>
  <si>
    <t xml:space="preserve">Advertising fee- as per local news paper</t>
  </si>
  <si>
    <t xml:space="preserve">Induction Training and support </t>
  </si>
  <si>
    <t xml:space="preserve">Learning Resources</t>
  </si>
  <si>
    <t xml:space="preserve">Note 5</t>
  </si>
  <si>
    <t xml:space="preserve">Continous professional Development (CPD)</t>
  </si>
  <si>
    <t xml:space="preserve">27 Staff</t>
  </si>
  <si>
    <t xml:space="preserve">10 Volunteer</t>
  </si>
  <si>
    <t xml:space="preserve">Note 6</t>
  </si>
  <si>
    <t xml:space="preserve">Supervision</t>
  </si>
  <si>
    <t xml:space="preserve">External Consultant</t>
  </si>
  <si>
    <t xml:space="preserve">Note 7</t>
  </si>
  <si>
    <t xml:space="preserve">Staff Travelling</t>
  </si>
  <si>
    <t xml:space="preserve">Management committee travelling</t>
  </si>
  <si>
    <t xml:space="preserve">Note 8</t>
  </si>
  <si>
    <t xml:space="preserve">Publicity and Advertising</t>
  </si>
  <si>
    <t xml:space="preserve">Banners</t>
  </si>
  <si>
    <t xml:space="preserve">Postals and Leaflets</t>
  </si>
  <si>
    <t xml:space="preserve">Radio Advertisement</t>
  </si>
  <si>
    <t xml:space="preserve">News Paper</t>
  </si>
  <si>
    <t xml:space="preserve">Sign Boards</t>
  </si>
  <si>
    <t xml:space="preserve">Website and Database Development</t>
  </si>
  <si>
    <t xml:space="preserve">Note 9</t>
  </si>
  <si>
    <t xml:space="preserve">Database Development</t>
  </si>
  <si>
    <t xml:space="preserve">Note 10</t>
  </si>
  <si>
    <t xml:space="preserve">Legal fee</t>
  </si>
  <si>
    <t xml:space="preserve">Audit and Accountancy</t>
  </si>
  <si>
    <t xml:space="preserve">Insurance</t>
  </si>
  <si>
    <t xml:space="preserve">Note 11</t>
  </si>
  <si>
    <t xml:space="preserve">Office and Educational Resourses</t>
  </si>
  <si>
    <t xml:space="preserve">Journals</t>
  </si>
  <si>
    <t xml:space="preserve">School Stationeries</t>
  </si>
  <si>
    <t xml:space="preserve">office Stationeries</t>
  </si>
  <si>
    <t xml:space="preserve">Note 12</t>
  </si>
  <si>
    <t xml:space="preserve">Telephone and Internet</t>
  </si>
  <si>
    <t xml:space="preserve">Telephones </t>
  </si>
  <si>
    <t xml:space="preserve">Internet</t>
  </si>
  <si>
    <t xml:space="preserve">Note 13</t>
  </si>
  <si>
    <t xml:space="preserve">Electricity</t>
  </si>
  <si>
    <t xml:space="preserve">Note 14</t>
  </si>
  <si>
    <t xml:space="preserve">Maintenance and Repairs</t>
  </si>
  <si>
    <t xml:space="preserve">TOTAL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14.85"/>
  </cols>
  <sheetData>
    <row r="1" customFormat="false" ht="12.75" hidden="false" customHeight="false" outlineLevel="0" collapsed="false">
      <c r="B1" s="1"/>
      <c r="C1" s="1"/>
    </row>
    <row r="2" customFormat="false" ht="15.75" hidden="false" customHeight="false" outlineLevel="0" collapsed="false">
      <c r="A2" s="2" t="s">
        <v>0</v>
      </c>
      <c r="B2" s="1"/>
      <c r="C2" s="1"/>
    </row>
    <row r="3" customFormat="false" ht="12.75" hidden="false" customHeight="false" outlineLevel="0" collapsed="false">
      <c r="B3" s="3" t="s">
        <v>1</v>
      </c>
      <c r="C3" s="4" t="s">
        <v>2</v>
      </c>
    </row>
    <row r="4" customFormat="false" ht="12.75" hidden="false" customHeight="false" outlineLevel="0" collapsed="false">
      <c r="A4" s="0" t="s">
        <v>3</v>
      </c>
      <c r="B4" s="1" t="n">
        <v>1</v>
      </c>
      <c r="C4" s="1"/>
    </row>
    <row r="5" customFormat="false" ht="12.75" hidden="false" customHeight="false" outlineLevel="0" collapsed="false">
      <c r="A5" s="0" t="s">
        <v>4</v>
      </c>
      <c r="B5" s="1" t="n">
        <v>2</v>
      </c>
      <c r="C5" s="1"/>
    </row>
    <row r="6" customFormat="false" ht="12.75" hidden="false" customHeight="false" outlineLevel="0" collapsed="false">
      <c r="A6" s="0" t="s">
        <v>5</v>
      </c>
      <c r="B6" s="1" t="n">
        <v>3</v>
      </c>
      <c r="C6" s="1"/>
    </row>
    <row r="7" customFormat="false" ht="12.75" hidden="false" customHeight="false" outlineLevel="0" collapsed="false">
      <c r="A7" s="0" t="s">
        <v>6</v>
      </c>
      <c r="B7" s="1" t="n">
        <v>4</v>
      </c>
      <c r="C7" s="1"/>
    </row>
    <row r="8" customFormat="false" ht="12.75" hidden="false" customHeight="false" outlineLevel="0" collapsed="false">
      <c r="A8" s="0" t="s">
        <v>7</v>
      </c>
      <c r="B8" s="1" t="n">
        <v>5</v>
      </c>
      <c r="C8" s="1"/>
    </row>
    <row r="9" customFormat="false" ht="12.75" hidden="false" customHeight="false" outlineLevel="0" collapsed="false">
      <c r="A9" s="0" t="s">
        <v>8</v>
      </c>
      <c r="B9" s="1" t="n">
        <v>6</v>
      </c>
      <c r="C9" s="1"/>
    </row>
    <row r="10" customFormat="false" ht="12.75" hidden="false" customHeight="false" outlineLevel="0" collapsed="false">
      <c r="A10" s="0" t="s">
        <v>9</v>
      </c>
      <c r="B10" s="1" t="n">
        <v>7</v>
      </c>
      <c r="C10" s="1"/>
    </row>
    <row r="11" customFormat="false" ht="12.75" hidden="false" customHeight="false" outlineLevel="0" collapsed="false">
      <c r="A11" s="0" t="s">
        <v>10</v>
      </c>
      <c r="B11" s="1" t="n">
        <v>8</v>
      </c>
      <c r="C11" s="1"/>
    </row>
    <row r="12" customFormat="false" ht="12.75" hidden="false" customHeight="false" outlineLevel="0" collapsed="false">
      <c r="A12" s="0" t="s">
        <v>11</v>
      </c>
      <c r="B12" s="1" t="n">
        <v>9</v>
      </c>
      <c r="C12" s="1"/>
    </row>
    <row r="13" customFormat="false" ht="12.75" hidden="false" customHeight="false" outlineLevel="0" collapsed="false">
      <c r="A13" s="0" t="s">
        <v>12</v>
      </c>
      <c r="B13" s="1" t="n">
        <v>10</v>
      </c>
      <c r="C13" s="1"/>
    </row>
    <row r="14" customFormat="false" ht="12.75" hidden="false" customHeight="false" outlineLevel="0" collapsed="false">
      <c r="A14" s="0" t="s">
        <v>13</v>
      </c>
      <c r="B14" s="1" t="n">
        <v>11</v>
      </c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A20" s="5"/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1" width="6.56"/>
    <col collapsed="false" customWidth="true" hidden="false" outlineLevel="0" max="4" min="4" style="6" width="8.14"/>
    <col collapsed="false" customWidth="true" hidden="false" outlineLevel="0" max="5" min="5" style="1" width="7.42"/>
    <col collapsed="false" customWidth="true" hidden="false" outlineLevel="0" max="6" min="6" style="7" width="8.7"/>
    <col collapsed="false" customWidth="true" hidden="false" outlineLevel="0" max="7" min="7" style="8" width="10.56"/>
    <col collapsed="false" customWidth="true" hidden="false" outlineLevel="0" max="8" min="8" style="6" width="12.99"/>
    <col collapsed="false" customWidth="true" hidden="false" outlineLevel="0" max="9" min="9" style="9" width="8.14"/>
    <col collapsed="false" customWidth="true" hidden="false" outlineLevel="0" max="10" min="10" style="8" width="8.56"/>
    <col collapsed="false" customWidth="true" hidden="false" outlineLevel="0" max="11" min="11" style="6" width="10.56"/>
    <col collapsed="false" customWidth="true" hidden="false" outlineLevel="0" max="12" min="12" style="0" width="12.56"/>
    <col collapsed="false" customWidth="true" hidden="false" outlineLevel="0" max="13" min="13" style="0" width="10.13"/>
    <col collapsed="false" customWidth="true" hidden="false" outlineLevel="0" max="14" min="14" style="1" width="9.7"/>
    <col collapsed="false" customWidth="true" hidden="false" outlineLevel="0" max="15" min="15" style="10" width="10.85"/>
    <col collapsed="false" customWidth="true" hidden="false" outlineLevel="0" max="16" min="16" style="11" width="13.28"/>
    <col collapsed="false" customWidth="true" hidden="false" outlineLevel="0" max="17" min="17" style="0" width="11.56"/>
    <col collapsed="false" customWidth="true" hidden="false" outlineLevel="0" max="18" min="18" style="0" width="13.85"/>
  </cols>
  <sheetData>
    <row r="1" customFormat="false" ht="12.75" hidden="false" customHeight="true" outlineLevel="0" collapsed="false">
      <c r="A1" s="12"/>
      <c r="B1" s="13"/>
      <c r="C1" s="14"/>
      <c r="D1" s="15"/>
      <c r="E1" s="14"/>
      <c r="F1" s="16" t="s">
        <v>14</v>
      </c>
      <c r="G1" s="16"/>
      <c r="H1" s="16"/>
      <c r="I1" s="17" t="s">
        <v>15</v>
      </c>
      <c r="J1" s="17"/>
      <c r="K1" s="17"/>
      <c r="L1" s="17"/>
      <c r="M1" s="18" t="s">
        <v>16</v>
      </c>
      <c r="N1" s="18"/>
      <c r="O1" s="18"/>
      <c r="P1" s="18"/>
      <c r="Q1" s="19"/>
      <c r="R1" s="20"/>
    </row>
    <row r="2" customFormat="false" ht="17.25" hidden="false" customHeight="true" outlineLevel="0" collapsed="false">
      <c r="A2" s="21" t="s">
        <v>0</v>
      </c>
      <c r="B2" s="21"/>
      <c r="C2" s="22"/>
      <c r="D2" s="23"/>
      <c r="E2" s="22"/>
      <c r="F2" s="24" t="s">
        <v>17</v>
      </c>
      <c r="G2" s="25" t="s">
        <v>18</v>
      </c>
      <c r="H2" s="26" t="s">
        <v>17</v>
      </c>
      <c r="I2" s="27"/>
      <c r="J2" s="28" t="s">
        <v>17</v>
      </c>
      <c r="K2" s="29" t="s">
        <v>18</v>
      </c>
      <c r="L2" s="30" t="s">
        <v>17</v>
      </c>
      <c r="M2" s="31"/>
      <c r="N2" s="32" t="s">
        <v>17</v>
      </c>
      <c r="O2" s="32" t="s">
        <v>18</v>
      </c>
      <c r="P2" s="33" t="s">
        <v>17</v>
      </c>
      <c r="Q2" s="34" t="s">
        <v>17</v>
      </c>
      <c r="R2" s="35" t="s">
        <v>17</v>
      </c>
    </row>
    <row r="3" customFormat="false" ht="21.75" hidden="false" customHeight="false" outlineLevel="0" collapsed="false">
      <c r="A3" s="36"/>
      <c r="B3" s="37"/>
      <c r="C3" s="22"/>
      <c r="D3" s="38" t="s">
        <v>2</v>
      </c>
      <c r="E3" s="39"/>
      <c r="F3" s="40" t="s">
        <v>14</v>
      </c>
      <c r="G3" s="41" t="s">
        <v>19</v>
      </c>
      <c r="H3" s="42" t="s">
        <v>14</v>
      </c>
      <c r="I3" s="43" t="s">
        <v>20</v>
      </c>
      <c r="J3" s="44" t="s">
        <v>15</v>
      </c>
      <c r="K3" s="44" t="s">
        <v>19</v>
      </c>
      <c r="L3" s="45" t="s">
        <v>15</v>
      </c>
      <c r="M3" s="46" t="s">
        <v>20</v>
      </c>
      <c r="N3" s="47" t="s">
        <v>16</v>
      </c>
      <c r="O3" s="47" t="s">
        <v>19</v>
      </c>
      <c r="P3" s="48" t="s">
        <v>16</v>
      </c>
      <c r="Q3" s="49" t="s">
        <v>21</v>
      </c>
      <c r="R3" s="50" t="s">
        <v>21</v>
      </c>
    </row>
    <row r="4" customFormat="false" ht="24" hidden="false" customHeight="true" outlineLevel="0" collapsed="false">
      <c r="A4" s="51" t="s">
        <v>22</v>
      </c>
      <c r="B4" s="52" t="s">
        <v>23</v>
      </c>
      <c r="C4" s="53" t="s">
        <v>24</v>
      </c>
      <c r="D4" s="54" t="s">
        <v>25</v>
      </c>
      <c r="E4" s="53" t="s">
        <v>26</v>
      </c>
      <c r="F4" s="55" t="s">
        <v>2</v>
      </c>
      <c r="G4" s="56"/>
      <c r="H4" s="57" t="s">
        <v>27</v>
      </c>
      <c r="I4" s="58" t="n">
        <v>0.05</v>
      </c>
      <c r="J4" s="59" t="s">
        <v>2</v>
      </c>
      <c r="K4" s="60"/>
      <c r="L4" s="61" t="s">
        <v>27</v>
      </c>
      <c r="M4" s="62" t="n">
        <v>0.05</v>
      </c>
      <c r="N4" s="63" t="s">
        <v>2</v>
      </c>
      <c r="O4" s="64"/>
      <c r="P4" s="47" t="s">
        <v>27</v>
      </c>
      <c r="Q4" s="49" t="s">
        <v>2</v>
      </c>
      <c r="R4" s="50" t="s">
        <v>28</v>
      </c>
    </row>
    <row r="5" customFormat="false" ht="12.75" hidden="false" customHeight="false" outlineLevel="0" collapsed="false">
      <c r="A5" s="51"/>
      <c r="B5" s="65" t="s">
        <v>29</v>
      </c>
      <c r="C5" s="22"/>
      <c r="D5" s="23"/>
      <c r="E5" s="22"/>
      <c r="F5" s="66"/>
      <c r="G5" s="67"/>
      <c r="H5" s="68"/>
      <c r="I5" s="69"/>
      <c r="J5" s="70"/>
      <c r="K5" s="70"/>
      <c r="L5" s="71"/>
      <c r="M5" s="72"/>
      <c r="N5" s="73"/>
      <c r="O5" s="74"/>
      <c r="P5" s="75"/>
      <c r="Q5" s="76"/>
      <c r="R5" s="77"/>
    </row>
    <row r="6" customFormat="false" ht="12.75" hidden="false" customHeight="false" outlineLevel="0" collapsed="false">
      <c r="A6" s="78"/>
      <c r="B6" s="79" t="s">
        <v>30</v>
      </c>
      <c r="C6" s="22" t="n">
        <v>1</v>
      </c>
      <c r="D6" s="69" t="n">
        <v>115</v>
      </c>
      <c r="E6" s="22"/>
      <c r="F6" s="80"/>
      <c r="G6" s="81"/>
      <c r="H6" s="82"/>
      <c r="I6" s="69"/>
      <c r="J6" s="70"/>
      <c r="K6" s="70"/>
      <c r="L6" s="71"/>
      <c r="M6" s="76"/>
      <c r="N6" s="83"/>
      <c r="O6" s="71"/>
      <c r="P6" s="84"/>
      <c r="Q6" s="76"/>
      <c r="R6" s="77"/>
    </row>
    <row r="7" customFormat="false" ht="33.75" hidden="false" customHeight="false" outlineLevel="0" collapsed="false">
      <c r="A7" s="78"/>
      <c r="B7" s="79" t="s">
        <v>31</v>
      </c>
      <c r="C7" s="22" t="n">
        <v>1</v>
      </c>
      <c r="D7" s="85" t="n">
        <v>50</v>
      </c>
      <c r="E7" s="22"/>
      <c r="F7" s="80"/>
      <c r="G7" s="81"/>
      <c r="H7" s="82"/>
      <c r="I7" s="69"/>
      <c r="J7" s="70"/>
      <c r="K7" s="70"/>
      <c r="L7" s="71"/>
      <c r="M7" s="76"/>
      <c r="N7" s="83"/>
      <c r="O7" s="71"/>
      <c r="P7" s="84"/>
      <c r="Q7" s="76"/>
      <c r="R7" s="77"/>
    </row>
    <row r="8" customFormat="false" ht="12.75" hidden="false" customHeight="false" outlineLevel="0" collapsed="false">
      <c r="A8" s="78"/>
      <c r="B8" s="79" t="s">
        <v>32</v>
      </c>
      <c r="C8" s="22"/>
      <c r="D8" s="86" t="n">
        <f aca="false">SUM(D6:D7)</f>
        <v>165</v>
      </c>
      <c r="E8" s="22" t="n">
        <v>1</v>
      </c>
      <c r="F8" s="80"/>
      <c r="G8" s="81"/>
      <c r="H8" s="82"/>
      <c r="I8" s="69"/>
      <c r="J8" s="70"/>
      <c r="K8" s="70"/>
      <c r="L8" s="71"/>
      <c r="M8" s="76"/>
      <c r="N8" s="83"/>
      <c r="O8" s="71"/>
      <c r="P8" s="84"/>
      <c r="Q8" s="76"/>
      <c r="R8" s="77"/>
    </row>
    <row r="9" customFormat="false" ht="12.75" hidden="false" customHeight="false" outlineLevel="0" collapsed="false">
      <c r="A9" s="78"/>
      <c r="B9" s="65"/>
      <c r="C9" s="22"/>
      <c r="D9" s="69"/>
      <c r="E9" s="22"/>
      <c r="F9" s="80"/>
      <c r="G9" s="81"/>
      <c r="H9" s="82"/>
      <c r="I9" s="69"/>
      <c r="J9" s="70"/>
      <c r="K9" s="70"/>
      <c r="L9" s="71"/>
      <c r="M9" s="76"/>
      <c r="N9" s="83"/>
      <c r="O9" s="71"/>
      <c r="P9" s="84"/>
      <c r="Q9" s="76"/>
      <c r="R9" s="77"/>
    </row>
    <row r="10" customFormat="false" ht="12.75" hidden="false" customHeight="false" outlineLevel="0" collapsed="false">
      <c r="A10" s="78"/>
      <c r="B10" s="79" t="s">
        <v>33</v>
      </c>
      <c r="C10" s="22" t="n">
        <v>10</v>
      </c>
      <c r="D10" s="69" t="n">
        <f aca="false">D8</f>
        <v>165</v>
      </c>
      <c r="E10" s="22" t="n">
        <v>12</v>
      </c>
      <c r="F10" s="87" t="n">
        <f aca="false">C10*D10*E10</f>
        <v>19800</v>
      </c>
      <c r="G10" s="81" t="n">
        <v>6650</v>
      </c>
      <c r="H10" s="88" t="n">
        <f aca="false">F10*G10</f>
        <v>131670000</v>
      </c>
      <c r="I10" s="69" t="n">
        <f aca="false">F10*I4</f>
        <v>990</v>
      </c>
      <c r="J10" s="89" t="n">
        <f aca="false">F10+I10</f>
        <v>20790</v>
      </c>
      <c r="K10" s="70" t="n">
        <v>6700</v>
      </c>
      <c r="L10" s="90" t="n">
        <f aca="false">J10*K10</f>
        <v>139293000</v>
      </c>
      <c r="M10" s="76" t="n">
        <f aca="false">J10*M4</f>
        <v>1039.5</v>
      </c>
      <c r="N10" s="91" t="n">
        <f aca="false">J10+M10</f>
        <v>21829.5</v>
      </c>
      <c r="O10" s="71" t="n">
        <v>6750</v>
      </c>
      <c r="P10" s="84" t="n">
        <f aca="false">N10*O10</f>
        <v>147349125</v>
      </c>
      <c r="Q10" s="92" t="n">
        <f aca="false">F10+J10+N10</f>
        <v>62419.5</v>
      </c>
      <c r="R10" s="93" t="n">
        <f aca="false">H10+L10+P10</f>
        <v>418312125</v>
      </c>
    </row>
    <row r="11" customFormat="false" ht="12.75" hidden="false" customHeight="false" outlineLevel="0" collapsed="false">
      <c r="A11" s="78"/>
      <c r="B11" s="65"/>
      <c r="C11" s="22"/>
      <c r="D11" s="69"/>
      <c r="E11" s="22"/>
      <c r="F11" s="80"/>
      <c r="G11" s="81"/>
      <c r="H11" s="82"/>
      <c r="I11" s="69"/>
      <c r="J11" s="70"/>
      <c r="K11" s="70"/>
      <c r="L11" s="71"/>
      <c r="M11" s="76"/>
      <c r="N11" s="83"/>
      <c r="O11" s="71"/>
      <c r="P11" s="84"/>
      <c r="Q11" s="76"/>
      <c r="R11" s="77"/>
    </row>
    <row r="12" customFormat="false" ht="12.75" hidden="false" customHeight="false" outlineLevel="0" collapsed="false">
      <c r="A12" s="51" t="s">
        <v>34</v>
      </c>
      <c r="B12" s="94" t="s">
        <v>35</v>
      </c>
      <c r="C12" s="39"/>
      <c r="D12" s="69"/>
      <c r="E12" s="22"/>
      <c r="F12" s="80"/>
      <c r="G12" s="81"/>
      <c r="H12" s="82"/>
      <c r="I12" s="69"/>
      <c r="J12" s="70"/>
      <c r="K12" s="70"/>
      <c r="L12" s="71"/>
      <c r="M12" s="76"/>
      <c r="N12" s="83"/>
      <c r="O12" s="71"/>
      <c r="P12" s="84"/>
      <c r="Q12" s="76"/>
      <c r="R12" s="77"/>
    </row>
    <row r="13" customFormat="false" ht="12.75" hidden="false" customHeight="false" outlineLevel="0" collapsed="false">
      <c r="A13" s="51"/>
      <c r="B13" s="65" t="s">
        <v>36</v>
      </c>
      <c r="C13" s="22"/>
      <c r="D13" s="69"/>
      <c r="E13" s="22"/>
      <c r="F13" s="80"/>
      <c r="G13" s="81"/>
      <c r="H13" s="82"/>
      <c r="I13" s="69"/>
      <c r="J13" s="70"/>
      <c r="K13" s="70"/>
      <c r="L13" s="71"/>
      <c r="M13" s="76"/>
      <c r="N13" s="83"/>
      <c r="O13" s="71"/>
      <c r="P13" s="84"/>
      <c r="Q13" s="76"/>
      <c r="R13" s="77"/>
    </row>
    <row r="14" customFormat="false" ht="12.75" hidden="false" customHeight="false" outlineLevel="0" collapsed="false">
      <c r="A14" s="51"/>
      <c r="B14" s="79" t="s">
        <v>37</v>
      </c>
      <c r="C14" s="22" t="n">
        <v>1</v>
      </c>
      <c r="D14" s="69" t="n">
        <v>50</v>
      </c>
      <c r="E14" s="22"/>
      <c r="F14" s="80"/>
      <c r="G14" s="81"/>
      <c r="H14" s="82"/>
      <c r="I14" s="69"/>
      <c r="J14" s="70"/>
      <c r="K14" s="70"/>
      <c r="L14" s="71"/>
      <c r="M14" s="76"/>
      <c r="N14" s="83"/>
      <c r="O14" s="71"/>
      <c r="P14" s="84"/>
      <c r="Q14" s="76"/>
      <c r="R14" s="77"/>
    </row>
    <row r="15" customFormat="false" ht="33.75" hidden="false" customHeight="false" outlineLevel="0" collapsed="false">
      <c r="A15" s="51"/>
      <c r="B15" s="79" t="s">
        <v>31</v>
      </c>
      <c r="C15" s="22" t="n">
        <v>1</v>
      </c>
      <c r="D15" s="85" t="n">
        <v>35</v>
      </c>
      <c r="E15" s="22"/>
      <c r="F15" s="80"/>
      <c r="G15" s="81"/>
      <c r="H15" s="82"/>
      <c r="I15" s="69"/>
      <c r="J15" s="70"/>
      <c r="K15" s="70"/>
      <c r="L15" s="71"/>
      <c r="M15" s="76"/>
      <c r="N15" s="83"/>
      <c r="O15" s="71"/>
      <c r="P15" s="84"/>
      <c r="Q15" s="76"/>
      <c r="R15" s="77"/>
    </row>
    <row r="16" customFormat="false" ht="22.5" hidden="false" customHeight="false" outlineLevel="0" collapsed="false">
      <c r="A16" s="51"/>
      <c r="B16" s="79" t="s">
        <v>38</v>
      </c>
      <c r="C16" s="22"/>
      <c r="D16" s="86" t="n">
        <f aca="false">SUM(D14:D15)</f>
        <v>85</v>
      </c>
      <c r="E16" s="22" t="n">
        <v>1</v>
      </c>
      <c r="F16" s="80"/>
      <c r="G16" s="81"/>
      <c r="H16" s="82"/>
      <c r="I16" s="69"/>
      <c r="J16" s="70"/>
      <c r="K16" s="70"/>
      <c r="L16" s="71"/>
      <c r="M16" s="76"/>
      <c r="N16" s="83"/>
      <c r="O16" s="71"/>
      <c r="P16" s="84"/>
      <c r="Q16" s="76"/>
      <c r="R16" s="77"/>
    </row>
    <row r="17" customFormat="false" ht="12.75" hidden="false" customHeight="false" outlineLevel="0" collapsed="false">
      <c r="A17" s="51"/>
      <c r="B17" s="65"/>
      <c r="C17" s="22"/>
      <c r="D17" s="69"/>
      <c r="E17" s="22"/>
      <c r="F17" s="80"/>
      <c r="G17" s="81"/>
      <c r="H17" s="82"/>
      <c r="I17" s="69"/>
      <c r="J17" s="70"/>
      <c r="K17" s="70"/>
      <c r="L17" s="71"/>
      <c r="M17" s="76"/>
      <c r="N17" s="83"/>
      <c r="O17" s="71"/>
      <c r="P17" s="84"/>
      <c r="Q17" s="76"/>
      <c r="R17" s="77"/>
    </row>
    <row r="18" customFormat="false" ht="12.75" hidden="false" customHeight="false" outlineLevel="0" collapsed="false">
      <c r="A18" s="51"/>
      <c r="B18" s="79" t="s">
        <v>33</v>
      </c>
      <c r="C18" s="22" t="n">
        <v>6</v>
      </c>
      <c r="D18" s="69" t="n">
        <v>85</v>
      </c>
      <c r="E18" s="22" t="n">
        <v>12</v>
      </c>
      <c r="F18" s="87" t="n">
        <f aca="false">C18*D18*E18</f>
        <v>6120</v>
      </c>
      <c r="G18" s="81" t="n">
        <v>6650</v>
      </c>
      <c r="H18" s="88" t="n">
        <f aca="false">F18*G18</f>
        <v>40698000</v>
      </c>
      <c r="I18" s="69" t="n">
        <f aca="false">F18*I4</f>
        <v>306</v>
      </c>
      <c r="J18" s="89" t="n">
        <f aca="false">F18+I18</f>
        <v>6426</v>
      </c>
      <c r="K18" s="70" t="n">
        <v>6700</v>
      </c>
      <c r="L18" s="90" t="n">
        <f aca="false">J18*K18</f>
        <v>43054200</v>
      </c>
      <c r="M18" s="76" t="n">
        <f aca="false">J18*M4</f>
        <v>321.3</v>
      </c>
      <c r="N18" s="91" t="n">
        <f aca="false">J18+M18</f>
        <v>6747.3</v>
      </c>
      <c r="O18" s="71" t="n">
        <v>6750</v>
      </c>
      <c r="P18" s="84" t="n">
        <f aca="false">N18*O18</f>
        <v>45544275</v>
      </c>
      <c r="Q18" s="92" t="n">
        <f aca="false">F18+J18+N18</f>
        <v>19293.3</v>
      </c>
      <c r="R18" s="77" t="n">
        <f aca="false">H18+L18+P18</f>
        <v>129296475</v>
      </c>
    </row>
    <row r="19" customFormat="false" ht="12.75" hidden="false" customHeight="false" outlineLevel="0" collapsed="false">
      <c r="A19" s="51"/>
      <c r="B19" s="79"/>
      <c r="C19" s="22"/>
      <c r="D19" s="69"/>
      <c r="E19" s="22"/>
      <c r="F19" s="80"/>
      <c r="G19" s="81"/>
      <c r="H19" s="82"/>
      <c r="I19" s="69"/>
      <c r="J19" s="70"/>
      <c r="K19" s="70"/>
      <c r="L19" s="71"/>
      <c r="M19" s="76"/>
      <c r="N19" s="83"/>
      <c r="O19" s="71"/>
      <c r="P19" s="84"/>
      <c r="Q19" s="76"/>
      <c r="R19" s="77"/>
    </row>
    <row r="20" customFormat="false" ht="12.75" hidden="false" customHeight="false" outlineLevel="0" collapsed="false">
      <c r="A20" s="51" t="s">
        <v>39</v>
      </c>
      <c r="B20" s="94" t="s">
        <v>40</v>
      </c>
      <c r="C20" s="22"/>
      <c r="D20" s="69"/>
      <c r="E20" s="22"/>
      <c r="F20" s="80"/>
      <c r="G20" s="81"/>
      <c r="H20" s="82"/>
      <c r="I20" s="69"/>
      <c r="J20" s="70"/>
      <c r="K20" s="70"/>
      <c r="L20" s="71"/>
      <c r="M20" s="76"/>
      <c r="N20" s="83"/>
      <c r="O20" s="71"/>
      <c r="P20" s="84"/>
      <c r="Q20" s="76"/>
      <c r="R20" s="77"/>
    </row>
    <row r="21" customFormat="false" ht="12.75" hidden="false" customHeight="false" outlineLevel="0" collapsed="false">
      <c r="A21" s="51"/>
      <c r="B21" s="95" t="s">
        <v>41</v>
      </c>
      <c r="C21" s="22" t="n">
        <v>1</v>
      </c>
      <c r="D21" s="69"/>
      <c r="E21" s="22"/>
      <c r="F21" s="80"/>
      <c r="G21" s="81"/>
      <c r="H21" s="82"/>
      <c r="I21" s="69"/>
      <c r="J21" s="70"/>
      <c r="K21" s="70"/>
      <c r="L21" s="71"/>
      <c r="M21" s="76"/>
      <c r="N21" s="83"/>
      <c r="O21" s="71"/>
      <c r="P21" s="84"/>
      <c r="Q21" s="76"/>
      <c r="R21" s="77"/>
    </row>
    <row r="22" customFormat="false" ht="12.75" hidden="false" customHeight="false" outlineLevel="0" collapsed="false">
      <c r="A22" s="51"/>
      <c r="B22" s="79" t="s">
        <v>37</v>
      </c>
      <c r="C22" s="22" t="n">
        <v>1</v>
      </c>
      <c r="D22" s="69" t="n">
        <v>350</v>
      </c>
      <c r="E22" s="22"/>
      <c r="F22" s="80"/>
      <c r="G22" s="81"/>
      <c r="H22" s="82"/>
      <c r="I22" s="69"/>
      <c r="J22" s="70"/>
      <c r="K22" s="70"/>
      <c r="L22" s="71"/>
      <c r="M22" s="76"/>
      <c r="N22" s="83"/>
      <c r="O22" s="71"/>
      <c r="P22" s="84"/>
      <c r="Q22" s="76"/>
      <c r="R22" s="77"/>
    </row>
    <row r="23" customFormat="false" ht="33.75" hidden="false" customHeight="false" outlineLevel="0" collapsed="false">
      <c r="A23" s="51"/>
      <c r="B23" s="79" t="s">
        <v>31</v>
      </c>
      <c r="C23" s="22" t="n">
        <v>1</v>
      </c>
      <c r="D23" s="85" t="n">
        <v>75</v>
      </c>
      <c r="E23" s="22"/>
      <c r="F23" s="80"/>
      <c r="G23" s="81"/>
      <c r="H23" s="82"/>
      <c r="I23" s="69"/>
      <c r="J23" s="70"/>
      <c r="K23" s="70"/>
      <c r="L23" s="71"/>
      <c r="M23" s="76"/>
      <c r="N23" s="83"/>
      <c r="O23" s="71"/>
      <c r="P23" s="84"/>
      <c r="Q23" s="76"/>
      <c r="R23" s="77"/>
    </row>
    <row r="24" customFormat="false" ht="12.75" hidden="false" customHeight="false" outlineLevel="0" collapsed="false">
      <c r="A24" s="51"/>
      <c r="B24" s="79" t="s">
        <v>33</v>
      </c>
      <c r="C24" s="22"/>
      <c r="D24" s="86" t="n">
        <f aca="false">SUM(D22:D23)</f>
        <v>425</v>
      </c>
      <c r="E24" s="22" t="n">
        <v>1</v>
      </c>
      <c r="F24" s="80"/>
      <c r="G24" s="81"/>
      <c r="H24" s="82"/>
      <c r="I24" s="69"/>
      <c r="J24" s="70"/>
      <c r="K24" s="70"/>
      <c r="L24" s="71"/>
      <c r="M24" s="76"/>
      <c r="N24" s="83"/>
      <c r="O24" s="71"/>
      <c r="P24" s="84"/>
      <c r="Q24" s="76"/>
      <c r="R24" s="77"/>
    </row>
    <row r="25" customFormat="false" ht="12.75" hidden="false" customHeight="false" outlineLevel="0" collapsed="false">
      <c r="A25" s="51"/>
      <c r="B25" s="65"/>
      <c r="C25" s="22"/>
      <c r="D25" s="69"/>
      <c r="E25" s="22"/>
      <c r="F25" s="80"/>
      <c r="G25" s="81"/>
      <c r="H25" s="82"/>
      <c r="I25" s="69"/>
      <c r="J25" s="70"/>
      <c r="K25" s="70"/>
      <c r="L25" s="71"/>
      <c r="M25" s="76"/>
      <c r="N25" s="83"/>
      <c r="O25" s="71"/>
      <c r="P25" s="84"/>
      <c r="Q25" s="76"/>
      <c r="R25" s="77"/>
    </row>
    <row r="26" customFormat="false" ht="12.75" hidden="false" customHeight="false" outlineLevel="0" collapsed="false">
      <c r="A26" s="51"/>
      <c r="B26" s="79" t="s">
        <v>33</v>
      </c>
      <c r="C26" s="22" t="n">
        <v>1</v>
      </c>
      <c r="D26" s="69" t="n">
        <f aca="false">D24</f>
        <v>425</v>
      </c>
      <c r="E26" s="22" t="n">
        <v>12</v>
      </c>
      <c r="F26" s="87" t="n">
        <f aca="false">C26*D26*E26</f>
        <v>5100</v>
      </c>
      <c r="G26" s="81" t="n">
        <v>6650</v>
      </c>
      <c r="H26" s="88" t="n">
        <f aca="false">F26*G26</f>
        <v>33915000</v>
      </c>
      <c r="I26" s="69" t="n">
        <f aca="false">F26*I4</f>
        <v>255</v>
      </c>
      <c r="J26" s="89" t="n">
        <f aca="false">F26+I26</f>
        <v>5355</v>
      </c>
      <c r="K26" s="70" t="n">
        <v>6700</v>
      </c>
      <c r="L26" s="90" t="n">
        <f aca="false">J26*K26</f>
        <v>35878500</v>
      </c>
      <c r="M26" s="76" t="n">
        <f aca="false">J26*M4</f>
        <v>267.75</v>
      </c>
      <c r="N26" s="91" t="n">
        <f aca="false">J26+M26</f>
        <v>5622.75</v>
      </c>
      <c r="O26" s="71" t="n">
        <v>6750</v>
      </c>
      <c r="P26" s="84" t="n">
        <f aca="false">N26*O26</f>
        <v>37953562.5</v>
      </c>
      <c r="Q26" s="92" t="n">
        <f aca="false">F26+J26+N26</f>
        <v>16077.75</v>
      </c>
      <c r="R26" s="77" t="n">
        <f aca="false">H26+L26+P26</f>
        <v>107747062.5</v>
      </c>
    </row>
    <row r="27" customFormat="false" ht="12.75" hidden="false" customHeight="false" outlineLevel="0" collapsed="false">
      <c r="A27" s="51"/>
      <c r="B27" s="79"/>
      <c r="C27" s="22"/>
      <c r="D27" s="69"/>
      <c r="E27" s="22"/>
      <c r="F27" s="80"/>
      <c r="G27" s="81"/>
      <c r="H27" s="82"/>
      <c r="I27" s="69"/>
      <c r="J27" s="70"/>
      <c r="K27" s="70"/>
      <c r="L27" s="71"/>
      <c r="M27" s="76"/>
      <c r="N27" s="83"/>
      <c r="O27" s="71"/>
      <c r="P27" s="84"/>
      <c r="Q27" s="76"/>
      <c r="R27" s="77"/>
    </row>
    <row r="28" customFormat="false" ht="12.75" hidden="false" customHeight="false" outlineLevel="0" collapsed="false">
      <c r="A28" s="51"/>
      <c r="B28" s="95" t="s">
        <v>42</v>
      </c>
      <c r="C28" s="22" t="n">
        <v>1</v>
      </c>
      <c r="D28" s="69"/>
      <c r="E28" s="22"/>
      <c r="F28" s="80"/>
      <c r="G28" s="81"/>
      <c r="H28" s="82"/>
      <c r="I28" s="69"/>
      <c r="J28" s="70"/>
      <c r="K28" s="70"/>
      <c r="L28" s="71"/>
      <c r="M28" s="76"/>
      <c r="N28" s="83"/>
      <c r="O28" s="71"/>
      <c r="P28" s="84"/>
      <c r="Q28" s="76"/>
      <c r="R28" s="77"/>
    </row>
    <row r="29" customFormat="false" ht="12.75" hidden="false" customHeight="false" outlineLevel="0" collapsed="false">
      <c r="A29" s="51"/>
      <c r="B29" s="79"/>
      <c r="C29" s="22"/>
      <c r="D29" s="69"/>
      <c r="E29" s="22"/>
      <c r="F29" s="80"/>
      <c r="G29" s="81"/>
      <c r="H29" s="82"/>
      <c r="I29" s="69"/>
      <c r="J29" s="70"/>
      <c r="K29" s="70"/>
      <c r="L29" s="71"/>
      <c r="M29" s="76"/>
      <c r="N29" s="83"/>
      <c r="O29" s="71"/>
      <c r="P29" s="84"/>
      <c r="Q29" s="76"/>
      <c r="R29" s="77"/>
    </row>
    <row r="30" customFormat="false" ht="12.75" hidden="false" customHeight="false" outlineLevel="0" collapsed="false">
      <c r="A30" s="51"/>
      <c r="B30" s="79" t="s">
        <v>37</v>
      </c>
      <c r="C30" s="22" t="n">
        <v>1</v>
      </c>
      <c r="D30" s="69" t="n">
        <v>250</v>
      </c>
      <c r="E30" s="22"/>
      <c r="F30" s="80"/>
      <c r="G30" s="81"/>
      <c r="H30" s="82"/>
      <c r="I30" s="69"/>
      <c r="J30" s="70"/>
      <c r="K30" s="70"/>
      <c r="L30" s="71"/>
      <c r="M30" s="76"/>
      <c r="N30" s="83"/>
      <c r="O30" s="71"/>
      <c r="P30" s="84"/>
      <c r="Q30" s="76"/>
      <c r="R30" s="77"/>
    </row>
    <row r="31" customFormat="false" ht="33.75" hidden="false" customHeight="false" outlineLevel="0" collapsed="false">
      <c r="A31" s="51"/>
      <c r="B31" s="79" t="s">
        <v>31</v>
      </c>
      <c r="C31" s="22" t="n">
        <v>1</v>
      </c>
      <c r="D31" s="85" t="n">
        <v>65</v>
      </c>
      <c r="E31" s="22"/>
      <c r="F31" s="80"/>
      <c r="G31" s="81"/>
      <c r="H31" s="82"/>
      <c r="I31" s="69"/>
      <c r="J31" s="70"/>
      <c r="K31" s="70"/>
      <c r="L31" s="71"/>
      <c r="M31" s="76"/>
      <c r="N31" s="83"/>
      <c r="O31" s="71"/>
      <c r="P31" s="84"/>
      <c r="Q31" s="76"/>
      <c r="R31" s="77"/>
    </row>
    <row r="32" customFormat="false" ht="12.75" hidden="false" customHeight="false" outlineLevel="0" collapsed="false">
      <c r="A32" s="51"/>
      <c r="B32" s="79" t="s">
        <v>33</v>
      </c>
      <c r="C32" s="22"/>
      <c r="D32" s="86" t="n">
        <f aca="false">SUM(D30:D31)</f>
        <v>315</v>
      </c>
      <c r="E32" s="22" t="n">
        <v>1</v>
      </c>
      <c r="F32" s="80"/>
      <c r="G32" s="81"/>
      <c r="H32" s="82"/>
      <c r="I32" s="69"/>
      <c r="J32" s="70"/>
      <c r="K32" s="70"/>
      <c r="L32" s="71"/>
      <c r="M32" s="76"/>
      <c r="N32" s="83"/>
      <c r="O32" s="71"/>
      <c r="P32" s="84"/>
      <c r="Q32" s="76"/>
      <c r="R32" s="77"/>
    </row>
    <row r="33" customFormat="false" ht="12.75" hidden="false" customHeight="false" outlineLevel="0" collapsed="false">
      <c r="A33" s="51"/>
      <c r="B33" s="65"/>
      <c r="C33" s="22"/>
      <c r="D33" s="69"/>
      <c r="E33" s="22"/>
      <c r="F33" s="80"/>
      <c r="G33" s="81"/>
      <c r="H33" s="82"/>
      <c r="I33" s="69"/>
      <c r="J33" s="70"/>
      <c r="K33" s="70"/>
      <c r="L33" s="71"/>
      <c r="M33" s="76"/>
      <c r="N33" s="83"/>
      <c r="O33" s="71"/>
      <c r="P33" s="84"/>
      <c r="Q33" s="76"/>
      <c r="R33" s="77"/>
    </row>
    <row r="34" customFormat="false" ht="12.75" hidden="false" customHeight="false" outlineLevel="0" collapsed="false">
      <c r="A34" s="51"/>
      <c r="B34" s="79" t="s">
        <v>43</v>
      </c>
      <c r="C34" s="22" t="n">
        <v>1</v>
      </c>
      <c r="D34" s="69" t="n">
        <f aca="false">D32</f>
        <v>315</v>
      </c>
      <c r="E34" s="22" t="n">
        <v>12</v>
      </c>
      <c r="F34" s="87" t="n">
        <f aca="false">C34*D34*E34</f>
        <v>3780</v>
      </c>
      <c r="G34" s="81" t="n">
        <v>6650</v>
      </c>
      <c r="H34" s="88" t="n">
        <f aca="false">F34*G34</f>
        <v>25137000</v>
      </c>
      <c r="I34" s="69" t="n">
        <f aca="false">F34*I4</f>
        <v>189</v>
      </c>
      <c r="J34" s="89" t="n">
        <f aca="false">F34+I34</f>
        <v>3969</v>
      </c>
      <c r="K34" s="70" t="n">
        <v>6700</v>
      </c>
      <c r="L34" s="90" t="n">
        <f aca="false">J34*K34</f>
        <v>26592300</v>
      </c>
      <c r="M34" s="76" t="n">
        <f aca="false">J34*M4</f>
        <v>198.45</v>
      </c>
      <c r="N34" s="83" t="n">
        <f aca="false">J34+M34</f>
        <v>4167.45</v>
      </c>
      <c r="O34" s="71" t="n">
        <v>6750</v>
      </c>
      <c r="P34" s="84" t="n">
        <f aca="false">N34*O34</f>
        <v>28130287.5</v>
      </c>
      <c r="Q34" s="92" t="n">
        <f aca="false">F34+J34+N34</f>
        <v>11916.45</v>
      </c>
      <c r="R34" s="77" t="n">
        <f aca="false">H34+L34+P34</f>
        <v>79859587.5</v>
      </c>
    </row>
    <row r="35" customFormat="false" ht="12.75" hidden="false" customHeight="false" outlineLevel="0" collapsed="false">
      <c r="A35" s="51"/>
      <c r="B35" s="79"/>
      <c r="C35" s="22"/>
      <c r="D35" s="69"/>
      <c r="E35" s="22"/>
      <c r="F35" s="80"/>
      <c r="G35" s="81"/>
      <c r="H35" s="82"/>
      <c r="I35" s="69"/>
      <c r="J35" s="70"/>
      <c r="K35" s="70"/>
      <c r="L35" s="71"/>
      <c r="M35" s="76"/>
      <c r="N35" s="83"/>
      <c r="O35" s="71"/>
      <c r="P35" s="84"/>
      <c r="Q35" s="76"/>
      <c r="R35" s="77"/>
    </row>
    <row r="36" customFormat="false" ht="12.75" hidden="false" customHeight="false" outlineLevel="0" collapsed="false">
      <c r="A36" s="51"/>
      <c r="B36" s="96" t="s">
        <v>44</v>
      </c>
      <c r="C36" s="22" t="n">
        <v>1</v>
      </c>
      <c r="D36" s="69"/>
      <c r="E36" s="22"/>
      <c r="F36" s="80"/>
      <c r="G36" s="81"/>
      <c r="H36" s="82"/>
      <c r="I36" s="69"/>
      <c r="J36" s="70"/>
      <c r="K36" s="70"/>
      <c r="L36" s="71"/>
      <c r="M36" s="76"/>
      <c r="N36" s="83"/>
      <c r="O36" s="71"/>
      <c r="P36" s="84"/>
      <c r="Q36" s="76"/>
      <c r="R36" s="77"/>
    </row>
    <row r="37" customFormat="false" ht="12.75" hidden="false" customHeight="false" outlineLevel="0" collapsed="false">
      <c r="A37" s="51"/>
      <c r="B37" s="79"/>
      <c r="C37" s="22"/>
      <c r="D37" s="69"/>
      <c r="E37" s="22"/>
      <c r="F37" s="80"/>
      <c r="G37" s="81"/>
      <c r="H37" s="82"/>
      <c r="I37" s="69"/>
      <c r="J37" s="70"/>
      <c r="K37" s="70"/>
      <c r="L37" s="71"/>
      <c r="M37" s="76"/>
      <c r="N37" s="83"/>
      <c r="O37" s="71"/>
      <c r="P37" s="84"/>
      <c r="Q37" s="76"/>
      <c r="R37" s="77"/>
    </row>
    <row r="38" customFormat="false" ht="12.75" hidden="false" customHeight="false" outlineLevel="0" collapsed="false">
      <c r="A38" s="51"/>
      <c r="B38" s="79" t="s">
        <v>37</v>
      </c>
      <c r="C38" s="22" t="n">
        <v>1</v>
      </c>
      <c r="D38" s="69" t="n">
        <v>200</v>
      </c>
      <c r="E38" s="22"/>
      <c r="F38" s="80"/>
      <c r="G38" s="81"/>
      <c r="H38" s="82"/>
      <c r="I38" s="69"/>
      <c r="J38" s="70"/>
      <c r="K38" s="70"/>
      <c r="L38" s="71"/>
      <c r="M38" s="76"/>
      <c r="N38" s="83"/>
      <c r="O38" s="71"/>
      <c r="P38" s="84"/>
      <c r="Q38" s="76"/>
      <c r="R38" s="77"/>
    </row>
    <row r="39" customFormat="false" ht="33.75" hidden="false" customHeight="false" outlineLevel="0" collapsed="false">
      <c r="A39" s="51"/>
      <c r="B39" s="79" t="s">
        <v>31</v>
      </c>
      <c r="C39" s="22" t="n">
        <v>1</v>
      </c>
      <c r="D39" s="85" t="n">
        <v>50</v>
      </c>
      <c r="E39" s="22"/>
      <c r="F39" s="80"/>
      <c r="G39" s="81"/>
      <c r="H39" s="82"/>
      <c r="I39" s="69"/>
      <c r="J39" s="70"/>
      <c r="K39" s="70"/>
      <c r="L39" s="71"/>
      <c r="M39" s="76"/>
      <c r="N39" s="83"/>
      <c r="O39" s="71"/>
      <c r="P39" s="84"/>
      <c r="Q39" s="76"/>
      <c r="R39" s="77"/>
    </row>
    <row r="40" customFormat="false" ht="12.75" hidden="false" customHeight="false" outlineLevel="0" collapsed="false">
      <c r="A40" s="51"/>
      <c r="B40" s="79" t="s">
        <v>33</v>
      </c>
      <c r="C40" s="22"/>
      <c r="D40" s="86" t="n">
        <f aca="false">SUM(D38:D39)</f>
        <v>250</v>
      </c>
      <c r="E40" s="22" t="n">
        <v>1</v>
      </c>
      <c r="F40" s="80"/>
      <c r="G40" s="81"/>
      <c r="H40" s="82"/>
      <c r="I40" s="69"/>
      <c r="J40" s="70"/>
      <c r="K40" s="70"/>
      <c r="L40" s="71"/>
      <c r="M40" s="76"/>
      <c r="N40" s="83"/>
      <c r="O40" s="71"/>
      <c r="P40" s="84"/>
      <c r="Q40" s="76"/>
      <c r="R40" s="77"/>
    </row>
    <row r="41" customFormat="false" ht="12.75" hidden="false" customHeight="false" outlineLevel="0" collapsed="false">
      <c r="A41" s="51"/>
      <c r="B41" s="65"/>
      <c r="C41" s="22"/>
      <c r="D41" s="69"/>
      <c r="E41" s="22"/>
      <c r="F41" s="80"/>
      <c r="G41" s="81"/>
      <c r="H41" s="82"/>
      <c r="I41" s="69"/>
      <c r="J41" s="70"/>
      <c r="K41" s="70"/>
      <c r="L41" s="71"/>
      <c r="M41" s="76"/>
      <c r="N41" s="83"/>
      <c r="O41" s="71"/>
      <c r="P41" s="84"/>
      <c r="Q41" s="76"/>
      <c r="R41" s="77"/>
    </row>
    <row r="42" customFormat="false" ht="12.75" hidden="false" customHeight="false" outlineLevel="0" collapsed="false">
      <c r="A42" s="51"/>
      <c r="B42" s="79" t="s">
        <v>33</v>
      </c>
      <c r="C42" s="22" t="n">
        <v>1</v>
      </c>
      <c r="D42" s="69" t="n">
        <f aca="false">D40</f>
        <v>250</v>
      </c>
      <c r="E42" s="22" t="n">
        <v>12</v>
      </c>
      <c r="F42" s="87" t="n">
        <f aca="false">C42*D42*E42</f>
        <v>3000</v>
      </c>
      <c r="G42" s="81" t="n">
        <v>6650</v>
      </c>
      <c r="H42" s="88" t="n">
        <f aca="false">F42*G42</f>
        <v>19950000</v>
      </c>
      <c r="I42" s="69" t="n">
        <f aca="false">F42*I4</f>
        <v>150</v>
      </c>
      <c r="J42" s="89" t="n">
        <f aca="false">F42+I42</f>
        <v>3150</v>
      </c>
      <c r="K42" s="70" t="n">
        <v>6700</v>
      </c>
      <c r="L42" s="90" t="n">
        <f aca="false">J42*K42</f>
        <v>21105000</v>
      </c>
      <c r="M42" s="76" t="n">
        <f aca="false">J42*M4</f>
        <v>157.5</v>
      </c>
      <c r="N42" s="83" t="n">
        <f aca="false">J42+M42</f>
        <v>3307.5</v>
      </c>
      <c r="O42" s="71" t="n">
        <v>6750</v>
      </c>
      <c r="P42" s="84" t="n">
        <f aca="false">N42*O42</f>
        <v>22325625</v>
      </c>
      <c r="Q42" s="92" t="n">
        <f aca="false">F42+J42+N42</f>
        <v>9457.5</v>
      </c>
      <c r="R42" s="77" t="n">
        <f aca="false">H42+L42+P42</f>
        <v>63380625</v>
      </c>
    </row>
    <row r="43" customFormat="false" ht="12.75" hidden="false" customHeight="false" outlineLevel="0" collapsed="false">
      <c r="A43" s="51"/>
      <c r="B43" s="79"/>
      <c r="C43" s="22"/>
      <c r="D43" s="69"/>
      <c r="E43" s="22"/>
      <c r="F43" s="80"/>
      <c r="G43" s="81"/>
      <c r="H43" s="82"/>
      <c r="I43" s="69"/>
      <c r="J43" s="70"/>
      <c r="K43" s="70"/>
      <c r="L43" s="71"/>
      <c r="M43" s="76"/>
      <c r="N43" s="83"/>
      <c r="O43" s="71"/>
      <c r="P43" s="84"/>
      <c r="Q43" s="76"/>
      <c r="R43" s="77"/>
    </row>
    <row r="44" customFormat="false" ht="12.75" hidden="false" customHeight="false" outlineLevel="0" collapsed="false">
      <c r="A44" s="51"/>
      <c r="B44" s="96" t="s">
        <v>45</v>
      </c>
      <c r="C44" s="22" t="n">
        <v>1</v>
      </c>
      <c r="D44" s="69"/>
      <c r="E44" s="22"/>
      <c r="F44" s="80"/>
      <c r="G44" s="81"/>
      <c r="H44" s="82"/>
      <c r="I44" s="69"/>
      <c r="J44" s="70"/>
      <c r="K44" s="70"/>
      <c r="L44" s="71"/>
      <c r="M44" s="76"/>
      <c r="N44" s="83"/>
      <c r="O44" s="71"/>
      <c r="P44" s="84"/>
      <c r="Q44" s="76"/>
      <c r="R44" s="77"/>
    </row>
    <row r="45" customFormat="false" ht="12.75" hidden="false" customHeight="false" outlineLevel="0" collapsed="false">
      <c r="A45" s="51"/>
      <c r="B45" s="96"/>
      <c r="C45" s="22"/>
      <c r="D45" s="69"/>
      <c r="E45" s="22"/>
      <c r="F45" s="80"/>
      <c r="G45" s="81"/>
      <c r="H45" s="82"/>
      <c r="I45" s="69"/>
      <c r="J45" s="70"/>
      <c r="K45" s="70"/>
      <c r="L45" s="71"/>
      <c r="M45" s="76"/>
      <c r="N45" s="83"/>
      <c r="O45" s="71"/>
      <c r="P45" s="84"/>
      <c r="Q45" s="76"/>
      <c r="R45" s="77"/>
    </row>
    <row r="46" customFormat="false" ht="12.75" hidden="false" customHeight="false" outlineLevel="0" collapsed="false">
      <c r="A46" s="51"/>
      <c r="B46" s="79" t="s">
        <v>37</v>
      </c>
      <c r="C46" s="22" t="n">
        <v>1</v>
      </c>
      <c r="D46" s="69" t="n">
        <v>115</v>
      </c>
      <c r="E46" s="22"/>
      <c r="F46" s="80"/>
      <c r="G46" s="81"/>
      <c r="H46" s="82"/>
      <c r="I46" s="69"/>
      <c r="J46" s="70"/>
      <c r="K46" s="70"/>
      <c r="L46" s="71"/>
      <c r="M46" s="76"/>
      <c r="N46" s="83"/>
      <c r="O46" s="71"/>
      <c r="P46" s="84"/>
      <c r="Q46" s="76"/>
      <c r="R46" s="77"/>
    </row>
    <row r="47" customFormat="false" ht="33.75" hidden="false" customHeight="false" outlineLevel="0" collapsed="false">
      <c r="A47" s="51"/>
      <c r="B47" s="79" t="s">
        <v>31</v>
      </c>
      <c r="C47" s="22" t="n">
        <v>1</v>
      </c>
      <c r="D47" s="85" t="n">
        <v>50</v>
      </c>
      <c r="E47" s="22"/>
      <c r="F47" s="80"/>
      <c r="G47" s="81"/>
      <c r="H47" s="82"/>
      <c r="I47" s="69"/>
      <c r="J47" s="70"/>
      <c r="K47" s="70"/>
      <c r="L47" s="71"/>
      <c r="M47" s="76"/>
      <c r="N47" s="83"/>
      <c r="O47" s="71"/>
      <c r="P47" s="84"/>
      <c r="Q47" s="76"/>
      <c r="R47" s="77"/>
    </row>
    <row r="48" customFormat="false" ht="12.75" hidden="false" customHeight="false" outlineLevel="0" collapsed="false">
      <c r="A48" s="51"/>
      <c r="B48" s="79" t="s">
        <v>33</v>
      </c>
      <c r="C48" s="22"/>
      <c r="D48" s="86" t="n">
        <f aca="false">SUM(D46:D47)</f>
        <v>165</v>
      </c>
      <c r="E48" s="22" t="n">
        <v>1</v>
      </c>
      <c r="F48" s="80"/>
      <c r="G48" s="81"/>
      <c r="H48" s="82"/>
      <c r="I48" s="69"/>
      <c r="J48" s="70"/>
      <c r="K48" s="70"/>
      <c r="L48" s="71"/>
      <c r="M48" s="76"/>
      <c r="N48" s="83"/>
      <c r="O48" s="71"/>
      <c r="P48" s="84"/>
      <c r="Q48" s="76"/>
      <c r="R48" s="77"/>
    </row>
    <row r="49" customFormat="false" ht="12.75" hidden="false" customHeight="false" outlineLevel="0" collapsed="false">
      <c r="A49" s="51"/>
      <c r="B49" s="65"/>
      <c r="C49" s="22"/>
      <c r="D49" s="69"/>
      <c r="E49" s="22"/>
      <c r="F49" s="80"/>
      <c r="G49" s="81"/>
      <c r="H49" s="82"/>
      <c r="I49" s="69"/>
      <c r="J49" s="70"/>
      <c r="K49" s="70"/>
      <c r="L49" s="71"/>
      <c r="M49" s="76"/>
      <c r="N49" s="83"/>
      <c r="O49" s="71"/>
      <c r="P49" s="84"/>
      <c r="Q49" s="76"/>
      <c r="R49" s="77"/>
    </row>
    <row r="50" customFormat="false" ht="12.75" hidden="false" customHeight="false" outlineLevel="0" collapsed="false">
      <c r="A50" s="51"/>
      <c r="B50" s="79" t="s">
        <v>33</v>
      </c>
      <c r="C50" s="22" t="n">
        <v>2</v>
      </c>
      <c r="D50" s="69" t="n">
        <f aca="false">D48</f>
        <v>165</v>
      </c>
      <c r="E50" s="22" t="n">
        <v>12</v>
      </c>
      <c r="F50" s="87" t="n">
        <f aca="false">C50*D50*E50</f>
        <v>3960</v>
      </c>
      <c r="G50" s="81" t="n">
        <v>6650</v>
      </c>
      <c r="H50" s="88" t="n">
        <f aca="false">F50*G50</f>
        <v>26334000</v>
      </c>
      <c r="I50" s="69" t="n">
        <f aca="false">F50*I4</f>
        <v>198</v>
      </c>
      <c r="J50" s="89" t="n">
        <f aca="false">F50+I50</f>
        <v>4158</v>
      </c>
      <c r="K50" s="70" t="n">
        <v>6700</v>
      </c>
      <c r="L50" s="90" t="n">
        <f aca="false">J50*K50</f>
        <v>27858600</v>
      </c>
      <c r="M50" s="76" t="n">
        <f aca="false">J50*M4</f>
        <v>207.9</v>
      </c>
      <c r="N50" s="83" t="n">
        <f aca="false">J50+M50</f>
        <v>4365.9</v>
      </c>
      <c r="O50" s="71" t="n">
        <v>6750</v>
      </c>
      <c r="P50" s="84" t="n">
        <f aca="false">N50*O50</f>
        <v>29469825</v>
      </c>
      <c r="Q50" s="92" t="n">
        <f aca="false">F50+J50+N50</f>
        <v>12483.9</v>
      </c>
      <c r="R50" s="77" t="n">
        <f aca="false">H50+L50+P50</f>
        <v>83662425</v>
      </c>
    </row>
    <row r="51" customFormat="false" ht="12.75" hidden="false" customHeight="false" outlineLevel="0" collapsed="false">
      <c r="A51" s="51"/>
      <c r="B51" s="79"/>
      <c r="C51" s="22"/>
      <c r="D51" s="69"/>
      <c r="E51" s="22"/>
      <c r="F51" s="80"/>
      <c r="G51" s="81"/>
      <c r="H51" s="82"/>
      <c r="I51" s="69"/>
      <c r="J51" s="70"/>
      <c r="K51" s="70"/>
      <c r="L51" s="71"/>
      <c r="M51" s="76"/>
      <c r="N51" s="83"/>
      <c r="O51" s="71"/>
      <c r="P51" s="84"/>
      <c r="Q51" s="76"/>
      <c r="R51" s="77"/>
    </row>
    <row r="52" customFormat="false" ht="12.75" hidden="false" customHeight="false" outlineLevel="0" collapsed="false">
      <c r="A52" s="51"/>
      <c r="B52" s="96" t="s">
        <v>46</v>
      </c>
      <c r="C52" s="22" t="n">
        <v>1</v>
      </c>
      <c r="D52" s="69"/>
      <c r="E52" s="22"/>
      <c r="F52" s="80"/>
      <c r="G52" s="81"/>
      <c r="H52" s="82"/>
      <c r="I52" s="69"/>
      <c r="J52" s="70"/>
      <c r="K52" s="70"/>
      <c r="L52" s="71"/>
      <c r="M52" s="76"/>
      <c r="N52" s="83"/>
      <c r="O52" s="71"/>
      <c r="P52" s="84"/>
      <c r="Q52" s="76"/>
      <c r="R52" s="77"/>
    </row>
    <row r="53" customFormat="false" ht="12.75" hidden="false" customHeight="false" outlineLevel="0" collapsed="false">
      <c r="A53" s="51"/>
      <c r="B53" s="79"/>
      <c r="C53" s="22"/>
      <c r="D53" s="69"/>
      <c r="E53" s="22"/>
      <c r="F53" s="80"/>
      <c r="G53" s="81"/>
      <c r="H53" s="82"/>
      <c r="I53" s="69"/>
      <c r="J53" s="70"/>
      <c r="K53" s="70"/>
      <c r="L53" s="71"/>
      <c r="M53" s="76"/>
      <c r="N53" s="83"/>
      <c r="O53" s="71"/>
      <c r="P53" s="84"/>
      <c r="Q53" s="76"/>
      <c r="R53" s="77"/>
    </row>
    <row r="54" customFormat="false" ht="12.75" hidden="false" customHeight="false" outlineLevel="0" collapsed="false">
      <c r="A54" s="51"/>
      <c r="B54" s="79" t="s">
        <v>37</v>
      </c>
      <c r="C54" s="22" t="n">
        <v>1</v>
      </c>
      <c r="D54" s="69" t="n">
        <v>100</v>
      </c>
      <c r="E54" s="22"/>
      <c r="F54" s="80"/>
      <c r="G54" s="81"/>
      <c r="H54" s="82"/>
      <c r="I54" s="69"/>
      <c r="J54" s="97"/>
      <c r="K54" s="70"/>
      <c r="L54" s="83"/>
      <c r="M54" s="80"/>
      <c r="N54" s="83"/>
      <c r="O54" s="71"/>
      <c r="P54" s="84"/>
      <c r="Q54" s="76"/>
      <c r="R54" s="77"/>
    </row>
    <row r="55" customFormat="false" ht="33.75" hidden="false" customHeight="false" outlineLevel="0" collapsed="false">
      <c r="A55" s="51"/>
      <c r="B55" s="79" t="s">
        <v>31</v>
      </c>
      <c r="C55" s="22" t="n">
        <v>1</v>
      </c>
      <c r="D55" s="85" t="n">
        <v>50</v>
      </c>
      <c r="E55" s="22"/>
      <c r="F55" s="80"/>
      <c r="G55" s="81"/>
      <c r="H55" s="82"/>
      <c r="I55" s="69"/>
      <c r="J55" s="97"/>
      <c r="K55" s="70"/>
      <c r="L55" s="83"/>
      <c r="M55" s="80"/>
      <c r="N55" s="83"/>
      <c r="O55" s="71"/>
      <c r="P55" s="84"/>
      <c r="Q55" s="76"/>
      <c r="R55" s="77"/>
    </row>
    <row r="56" customFormat="false" ht="12.75" hidden="false" customHeight="false" outlineLevel="0" collapsed="false">
      <c r="A56" s="51"/>
      <c r="B56" s="79" t="s">
        <v>33</v>
      </c>
      <c r="C56" s="22"/>
      <c r="D56" s="86" t="n">
        <f aca="false">SUM(D54:D55)</f>
        <v>150</v>
      </c>
      <c r="E56" s="22" t="n">
        <v>1</v>
      </c>
      <c r="F56" s="80"/>
      <c r="G56" s="81"/>
      <c r="H56" s="82"/>
      <c r="I56" s="69"/>
      <c r="J56" s="97"/>
      <c r="K56" s="70"/>
      <c r="L56" s="83"/>
      <c r="M56" s="80"/>
      <c r="N56" s="83"/>
      <c r="O56" s="71"/>
      <c r="P56" s="84"/>
      <c r="Q56" s="76"/>
      <c r="R56" s="77"/>
    </row>
    <row r="57" customFormat="false" ht="12.75" hidden="false" customHeight="false" outlineLevel="0" collapsed="false">
      <c r="A57" s="51"/>
      <c r="B57" s="65"/>
      <c r="C57" s="22"/>
      <c r="D57" s="69"/>
      <c r="E57" s="22"/>
      <c r="F57" s="80"/>
      <c r="G57" s="81"/>
      <c r="H57" s="82"/>
      <c r="I57" s="69"/>
      <c r="J57" s="97"/>
      <c r="K57" s="70"/>
      <c r="L57" s="83"/>
      <c r="M57" s="80"/>
      <c r="N57" s="83"/>
      <c r="O57" s="71"/>
      <c r="P57" s="84"/>
      <c r="Q57" s="76"/>
      <c r="R57" s="77"/>
    </row>
    <row r="58" customFormat="false" ht="12.75" hidden="false" customHeight="false" outlineLevel="0" collapsed="false">
      <c r="A58" s="51"/>
      <c r="B58" s="79" t="s">
        <v>33</v>
      </c>
      <c r="C58" s="22" t="n">
        <v>1</v>
      </c>
      <c r="D58" s="69" t="n">
        <f aca="false">D56</f>
        <v>150</v>
      </c>
      <c r="E58" s="22" t="n">
        <v>12</v>
      </c>
      <c r="F58" s="87" t="n">
        <f aca="false">C58*D58*E58</f>
        <v>1800</v>
      </c>
      <c r="G58" s="81" t="n">
        <v>6650</v>
      </c>
      <c r="H58" s="88" t="n">
        <f aca="false">F58*G58</f>
        <v>11970000</v>
      </c>
      <c r="I58" s="69" t="n">
        <f aca="false">F58*I4</f>
        <v>90</v>
      </c>
      <c r="J58" s="98" t="n">
        <f aca="false">F58+I58</f>
        <v>1890</v>
      </c>
      <c r="K58" s="70" t="n">
        <v>6700</v>
      </c>
      <c r="L58" s="90" t="n">
        <f aca="false">J58*K58</f>
        <v>12663000</v>
      </c>
      <c r="M58" s="80" t="n">
        <f aca="false">J58*M4</f>
        <v>94.5</v>
      </c>
      <c r="N58" s="83" t="n">
        <f aca="false">J58+M58</f>
        <v>1984.5</v>
      </c>
      <c r="O58" s="71" t="n">
        <v>6750</v>
      </c>
      <c r="P58" s="84" t="n">
        <f aca="false">N58*O58</f>
        <v>13395375</v>
      </c>
      <c r="Q58" s="92" t="n">
        <f aca="false">F58+J58+N58</f>
        <v>5674.5</v>
      </c>
      <c r="R58" s="77" t="n">
        <f aca="false">H58+L58+P58</f>
        <v>38028375</v>
      </c>
    </row>
    <row r="59" customFormat="false" ht="12.75" hidden="false" customHeight="false" outlineLevel="0" collapsed="false">
      <c r="A59" s="51"/>
      <c r="B59" s="79"/>
      <c r="C59" s="22"/>
      <c r="D59" s="69"/>
      <c r="E59" s="22"/>
      <c r="F59" s="80"/>
      <c r="G59" s="81"/>
      <c r="H59" s="82"/>
      <c r="I59" s="69"/>
      <c r="J59" s="70"/>
      <c r="K59" s="70"/>
      <c r="L59" s="71"/>
      <c r="M59" s="76"/>
      <c r="N59" s="83"/>
      <c r="O59" s="71"/>
      <c r="P59" s="84"/>
      <c r="Q59" s="76"/>
      <c r="R59" s="77"/>
    </row>
    <row r="60" customFormat="false" ht="12.75" hidden="false" customHeight="false" outlineLevel="0" collapsed="false">
      <c r="A60" s="51"/>
      <c r="B60" s="96" t="s">
        <v>47</v>
      </c>
      <c r="C60" s="22" t="n">
        <v>1</v>
      </c>
      <c r="D60" s="69"/>
      <c r="E60" s="22"/>
      <c r="F60" s="80"/>
      <c r="G60" s="81"/>
      <c r="H60" s="82"/>
      <c r="I60" s="69"/>
      <c r="J60" s="70"/>
      <c r="K60" s="70"/>
      <c r="L60" s="71"/>
      <c r="M60" s="76"/>
      <c r="N60" s="83"/>
      <c r="O60" s="71"/>
      <c r="P60" s="84"/>
      <c r="Q60" s="76"/>
      <c r="R60" s="77"/>
    </row>
    <row r="61" customFormat="false" ht="12.75" hidden="false" customHeight="false" outlineLevel="0" collapsed="false">
      <c r="A61" s="51"/>
      <c r="B61" s="79"/>
      <c r="C61" s="22"/>
      <c r="D61" s="69"/>
      <c r="E61" s="22"/>
      <c r="F61" s="80"/>
      <c r="G61" s="81"/>
      <c r="H61" s="82"/>
      <c r="I61" s="69"/>
      <c r="J61" s="70"/>
      <c r="K61" s="70"/>
      <c r="L61" s="71"/>
      <c r="M61" s="76"/>
      <c r="N61" s="83"/>
      <c r="O61" s="71"/>
      <c r="P61" s="84"/>
      <c r="Q61" s="76"/>
      <c r="R61" s="77"/>
    </row>
    <row r="62" customFormat="false" ht="12.75" hidden="false" customHeight="false" outlineLevel="0" collapsed="false">
      <c r="A62" s="51"/>
      <c r="B62" s="79" t="s">
        <v>37</v>
      </c>
      <c r="C62" s="22" t="n">
        <v>1</v>
      </c>
      <c r="D62" s="69" t="n">
        <v>85</v>
      </c>
      <c r="E62" s="22"/>
      <c r="F62" s="80"/>
      <c r="G62" s="81"/>
      <c r="H62" s="82"/>
      <c r="I62" s="69"/>
      <c r="J62" s="70"/>
      <c r="K62" s="70"/>
      <c r="L62" s="71"/>
      <c r="M62" s="76"/>
      <c r="N62" s="83"/>
      <c r="O62" s="71"/>
      <c r="P62" s="84"/>
      <c r="Q62" s="76"/>
      <c r="R62" s="77"/>
    </row>
    <row r="63" customFormat="false" ht="33.75" hidden="false" customHeight="false" outlineLevel="0" collapsed="false">
      <c r="A63" s="51"/>
      <c r="B63" s="79" t="s">
        <v>31</v>
      </c>
      <c r="C63" s="22" t="n">
        <v>1</v>
      </c>
      <c r="D63" s="85" t="n">
        <v>40</v>
      </c>
      <c r="E63" s="22"/>
      <c r="F63" s="80"/>
      <c r="G63" s="81"/>
      <c r="H63" s="82"/>
      <c r="I63" s="69"/>
      <c r="J63" s="70"/>
      <c r="K63" s="70"/>
      <c r="L63" s="71"/>
      <c r="M63" s="76"/>
      <c r="N63" s="83"/>
      <c r="O63" s="71"/>
      <c r="P63" s="84"/>
      <c r="Q63" s="76"/>
      <c r="R63" s="77"/>
    </row>
    <row r="64" customFormat="false" ht="12.75" hidden="false" customHeight="false" outlineLevel="0" collapsed="false">
      <c r="A64" s="51"/>
      <c r="B64" s="79" t="s">
        <v>33</v>
      </c>
      <c r="C64" s="22"/>
      <c r="D64" s="86" t="n">
        <f aca="false">SUM(D62:D63)</f>
        <v>125</v>
      </c>
      <c r="E64" s="22" t="n">
        <v>1</v>
      </c>
      <c r="F64" s="80"/>
      <c r="G64" s="81"/>
      <c r="H64" s="82"/>
      <c r="I64" s="69"/>
      <c r="J64" s="70"/>
      <c r="K64" s="70"/>
      <c r="L64" s="71"/>
      <c r="M64" s="76"/>
      <c r="N64" s="83"/>
      <c r="O64" s="71"/>
      <c r="P64" s="84"/>
      <c r="Q64" s="76"/>
      <c r="R64" s="77"/>
    </row>
    <row r="65" customFormat="false" ht="12.75" hidden="false" customHeight="false" outlineLevel="0" collapsed="false">
      <c r="A65" s="51"/>
      <c r="B65" s="65"/>
      <c r="C65" s="22"/>
      <c r="D65" s="69"/>
      <c r="E65" s="22"/>
      <c r="F65" s="80"/>
      <c r="G65" s="81"/>
      <c r="H65" s="82"/>
      <c r="I65" s="69"/>
      <c r="J65" s="70"/>
      <c r="K65" s="70"/>
      <c r="L65" s="71"/>
      <c r="M65" s="76"/>
      <c r="N65" s="83"/>
      <c r="O65" s="71"/>
      <c r="P65" s="84"/>
      <c r="Q65" s="76"/>
      <c r="R65" s="77"/>
    </row>
    <row r="66" customFormat="false" ht="12.75" hidden="false" customHeight="false" outlineLevel="0" collapsed="false">
      <c r="A66" s="51"/>
      <c r="B66" s="79" t="s">
        <v>33</v>
      </c>
      <c r="C66" s="22" t="n">
        <v>1</v>
      </c>
      <c r="D66" s="69" t="n">
        <f aca="false">D64</f>
        <v>125</v>
      </c>
      <c r="E66" s="22" t="n">
        <v>12</v>
      </c>
      <c r="F66" s="87" t="n">
        <f aca="false">C66*D66*E66</f>
        <v>1500</v>
      </c>
      <c r="G66" s="81" t="n">
        <v>6650</v>
      </c>
      <c r="H66" s="88" t="n">
        <f aca="false">F66*G66</f>
        <v>9975000</v>
      </c>
      <c r="I66" s="69" t="n">
        <f aca="false">F66*I4</f>
        <v>75</v>
      </c>
      <c r="J66" s="89" t="n">
        <f aca="false">F66+I66</f>
        <v>1575</v>
      </c>
      <c r="K66" s="70" t="n">
        <v>6700</v>
      </c>
      <c r="L66" s="90" t="n">
        <f aca="false">J66*K66</f>
        <v>10552500</v>
      </c>
      <c r="M66" s="76" t="n">
        <f aca="false">J66*M4</f>
        <v>78.75</v>
      </c>
      <c r="N66" s="83" t="n">
        <f aca="false">J66+M66</f>
        <v>1653.75</v>
      </c>
      <c r="O66" s="71" t="n">
        <v>6750</v>
      </c>
      <c r="P66" s="84" t="n">
        <f aca="false">N66*O66</f>
        <v>11162812.5</v>
      </c>
      <c r="Q66" s="92" t="n">
        <f aca="false">F66+J66+N66</f>
        <v>4728.75</v>
      </c>
      <c r="R66" s="77" t="n">
        <f aca="false">H66+L66+P66</f>
        <v>31690312.5</v>
      </c>
    </row>
    <row r="67" customFormat="false" ht="12.75" hidden="false" customHeight="false" outlineLevel="0" collapsed="false">
      <c r="A67" s="51"/>
      <c r="B67" s="79"/>
      <c r="C67" s="22"/>
      <c r="D67" s="69"/>
      <c r="E67" s="22"/>
      <c r="F67" s="80"/>
      <c r="G67" s="81"/>
      <c r="H67" s="82"/>
      <c r="I67" s="69"/>
      <c r="J67" s="70"/>
      <c r="K67" s="70"/>
      <c r="L67" s="71"/>
      <c r="M67" s="76"/>
      <c r="N67" s="83"/>
      <c r="O67" s="71"/>
      <c r="P67" s="84"/>
      <c r="Q67" s="76"/>
      <c r="R67" s="77"/>
    </row>
    <row r="68" customFormat="false" ht="12.75" hidden="false" customHeight="false" outlineLevel="0" collapsed="false">
      <c r="A68" s="51"/>
      <c r="B68" s="96" t="s">
        <v>48</v>
      </c>
      <c r="C68" s="22"/>
      <c r="D68" s="69"/>
      <c r="E68" s="22"/>
      <c r="F68" s="80"/>
      <c r="G68" s="81"/>
      <c r="H68" s="82"/>
      <c r="I68" s="69"/>
      <c r="J68" s="70"/>
      <c r="K68" s="70"/>
      <c r="L68" s="71"/>
      <c r="M68" s="76"/>
      <c r="N68" s="83"/>
      <c r="O68" s="71"/>
      <c r="P68" s="84"/>
      <c r="Q68" s="76"/>
      <c r="R68" s="77"/>
    </row>
    <row r="69" customFormat="false" ht="12.75" hidden="false" customHeight="false" outlineLevel="0" collapsed="false">
      <c r="A69" s="51"/>
      <c r="B69" s="79"/>
      <c r="C69" s="22"/>
      <c r="D69" s="69"/>
      <c r="E69" s="22"/>
      <c r="F69" s="80"/>
      <c r="G69" s="81"/>
      <c r="H69" s="82"/>
      <c r="I69" s="69"/>
      <c r="J69" s="70"/>
      <c r="K69" s="70"/>
      <c r="L69" s="71"/>
      <c r="M69" s="76"/>
      <c r="N69" s="83"/>
      <c r="O69" s="71"/>
      <c r="P69" s="84"/>
      <c r="Q69" s="76"/>
      <c r="R69" s="77"/>
    </row>
    <row r="70" customFormat="false" ht="12.75" hidden="false" customHeight="false" outlineLevel="0" collapsed="false">
      <c r="A70" s="51"/>
      <c r="B70" s="79" t="s">
        <v>37</v>
      </c>
      <c r="C70" s="22" t="n">
        <v>1</v>
      </c>
      <c r="D70" s="69" t="n">
        <v>40</v>
      </c>
      <c r="E70" s="22"/>
      <c r="F70" s="80"/>
      <c r="G70" s="81"/>
      <c r="H70" s="82"/>
      <c r="I70" s="69"/>
      <c r="J70" s="70"/>
      <c r="K70" s="70"/>
      <c r="L70" s="71"/>
      <c r="M70" s="76"/>
      <c r="N70" s="83"/>
      <c r="O70" s="71"/>
      <c r="P70" s="84"/>
      <c r="Q70" s="76"/>
      <c r="R70" s="77"/>
    </row>
    <row r="71" customFormat="false" ht="33.75" hidden="false" customHeight="false" outlineLevel="0" collapsed="false">
      <c r="A71" s="51"/>
      <c r="B71" s="79" t="s">
        <v>31</v>
      </c>
      <c r="C71" s="22" t="n">
        <v>1</v>
      </c>
      <c r="D71" s="85" t="n">
        <v>35</v>
      </c>
      <c r="E71" s="22"/>
      <c r="F71" s="80"/>
      <c r="G71" s="81"/>
      <c r="H71" s="82"/>
      <c r="I71" s="69"/>
      <c r="J71" s="70"/>
      <c r="K71" s="70"/>
      <c r="L71" s="71"/>
      <c r="M71" s="76"/>
      <c r="N71" s="83"/>
      <c r="O71" s="71"/>
      <c r="P71" s="84"/>
      <c r="Q71" s="76"/>
      <c r="R71" s="77"/>
    </row>
    <row r="72" customFormat="false" ht="12.75" hidden="false" customHeight="false" outlineLevel="0" collapsed="false">
      <c r="A72" s="51"/>
      <c r="B72" s="79" t="s">
        <v>33</v>
      </c>
      <c r="C72" s="22"/>
      <c r="D72" s="86" t="n">
        <f aca="false">SUM(D70:D71)</f>
        <v>75</v>
      </c>
      <c r="E72" s="22" t="n">
        <v>1</v>
      </c>
      <c r="F72" s="80"/>
      <c r="G72" s="81"/>
      <c r="H72" s="82"/>
      <c r="I72" s="69"/>
      <c r="J72" s="70"/>
      <c r="K72" s="70"/>
      <c r="L72" s="71"/>
      <c r="M72" s="76"/>
      <c r="N72" s="83"/>
      <c r="O72" s="71"/>
      <c r="P72" s="84"/>
      <c r="Q72" s="76"/>
      <c r="R72" s="77"/>
    </row>
    <row r="73" customFormat="false" ht="12.75" hidden="false" customHeight="false" outlineLevel="0" collapsed="false">
      <c r="A73" s="51"/>
      <c r="B73" s="65"/>
      <c r="C73" s="22"/>
      <c r="D73" s="69"/>
      <c r="E73" s="22"/>
      <c r="F73" s="80"/>
      <c r="G73" s="81"/>
      <c r="H73" s="82"/>
      <c r="I73" s="69"/>
      <c r="J73" s="70"/>
      <c r="K73" s="70"/>
      <c r="L73" s="71"/>
      <c r="M73" s="76"/>
      <c r="N73" s="83"/>
      <c r="O73" s="71"/>
      <c r="P73" s="84"/>
      <c r="Q73" s="76"/>
      <c r="R73" s="77"/>
    </row>
    <row r="74" customFormat="false" ht="12.75" hidden="false" customHeight="false" outlineLevel="0" collapsed="false">
      <c r="A74" s="51"/>
      <c r="B74" s="79" t="s">
        <v>33</v>
      </c>
      <c r="C74" s="22" t="n">
        <v>3</v>
      </c>
      <c r="D74" s="69" t="n">
        <f aca="false">D72</f>
        <v>75</v>
      </c>
      <c r="E74" s="22" t="n">
        <v>12</v>
      </c>
      <c r="F74" s="87" t="n">
        <f aca="false">C74*D74*E74</f>
        <v>2700</v>
      </c>
      <c r="G74" s="81" t="n">
        <v>6650</v>
      </c>
      <c r="H74" s="88" t="n">
        <f aca="false">F74*G74</f>
        <v>17955000</v>
      </c>
      <c r="I74" s="69" t="n">
        <f aca="false">F74*I4</f>
        <v>135</v>
      </c>
      <c r="J74" s="89" t="n">
        <f aca="false">F74+I74</f>
        <v>2835</v>
      </c>
      <c r="K74" s="70" t="n">
        <v>6700</v>
      </c>
      <c r="L74" s="90" t="n">
        <f aca="false">J74*K74</f>
        <v>18994500</v>
      </c>
      <c r="M74" s="76" t="n">
        <f aca="false">J74*M4</f>
        <v>141.75</v>
      </c>
      <c r="N74" s="83" t="n">
        <f aca="false">J74+M74</f>
        <v>2976.75</v>
      </c>
      <c r="O74" s="71" t="n">
        <v>6750</v>
      </c>
      <c r="P74" s="84" t="n">
        <f aca="false">N74*O74</f>
        <v>20093062.5</v>
      </c>
      <c r="Q74" s="92" t="n">
        <f aca="false">F74+J74+N74</f>
        <v>8511.75</v>
      </c>
      <c r="R74" s="77" t="n">
        <f aca="false">H74+L74+P74</f>
        <v>57042562.5</v>
      </c>
    </row>
    <row r="75" customFormat="false" ht="12.75" hidden="false" customHeight="false" outlineLevel="0" collapsed="false">
      <c r="A75" s="51"/>
      <c r="B75" s="79"/>
      <c r="C75" s="22"/>
      <c r="D75" s="69"/>
      <c r="E75" s="22"/>
      <c r="F75" s="80"/>
      <c r="G75" s="81"/>
      <c r="H75" s="82"/>
      <c r="I75" s="69"/>
      <c r="J75" s="70"/>
      <c r="K75" s="70"/>
      <c r="L75" s="71"/>
      <c r="M75" s="76"/>
      <c r="N75" s="83"/>
      <c r="O75" s="71"/>
      <c r="P75" s="84"/>
      <c r="Q75" s="76"/>
      <c r="R75" s="77"/>
    </row>
    <row r="76" customFormat="false" ht="12.75" hidden="false" customHeight="false" outlineLevel="0" collapsed="false">
      <c r="A76" s="51"/>
      <c r="B76" s="96" t="s">
        <v>49</v>
      </c>
      <c r="C76" s="22" t="n">
        <v>1</v>
      </c>
      <c r="D76" s="69"/>
      <c r="E76" s="22"/>
      <c r="F76" s="80"/>
      <c r="G76" s="81"/>
      <c r="H76" s="82"/>
      <c r="I76" s="69"/>
      <c r="J76" s="70"/>
      <c r="K76" s="70"/>
      <c r="L76" s="71"/>
      <c r="M76" s="76"/>
      <c r="N76" s="83"/>
      <c r="O76" s="71"/>
      <c r="P76" s="84"/>
      <c r="Q76" s="76"/>
      <c r="R76" s="77"/>
    </row>
    <row r="77" customFormat="false" ht="12.75" hidden="false" customHeight="false" outlineLevel="0" collapsed="false">
      <c r="A77" s="51"/>
      <c r="B77" s="79" t="s">
        <v>37</v>
      </c>
      <c r="C77" s="22" t="n">
        <v>1</v>
      </c>
      <c r="D77" s="69" t="n">
        <v>55</v>
      </c>
      <c r="E77" s="22"/>
      <c r="F77" s="80"/>
      <c r="G77" s="81"/>
      <c r="H77" s="82"/>
      <c r="I77" s="69"/>
      <c r="J77" s="70"/>
      <c r="K77" s="70"/>
      <c r="L77" s="71"/>
      <c r="M77" s="76"/>
      <c r="N77" s="83"/>
      <c r="O77" s="71"/>
      <c r="P77" s="84"/>
      <c r="Q77" s="76"/>
      <c r="R77" s="77"/>
    </row>
    <row r="78" customFormat="false" ht="33.75" hidden="false" customHeight="false" outlineLevel="0" collapsed="false">
      <c r="A78" s="51"/>
      <c r="B78" s="79" t="s">
        <v>31</v>
      </c>
      <c r="C78" s="22" t="n">
        <v>1</v>
      </c>
      <c r="D78" s="85" t="n">
        <v>35</v>
      </c>
      <c r="E78" s="22"/>
      <c r="F78" s="80"/>
      <c r="G78" s="81"/>
      <c r="H78" s="82"/>
      <c r="I78" s="69"/>
      <c r="J78" s="70"/>
      <c r="K78" s="70"/>
      <c r="L78" s="71"/>
      <c r="M78" s="76"/>
      <c r="N78" s="83"/>
      <c r="O78" s="71"/>
      <c r="P78" s="84"/>
      <c r="Q78" s="76"/>
      <c r="R78" s="77"/>
    </row>
    <row r="79" customFormat="false" ht="12.75" hidden="false" customHeight="false" outlineLevel="0" collapsed="false">
      <c r="A79" s="51"/>
      <c r="B79" s="79" t="s">
        <v>33</v>
      </c>
      <c r="C79" s="22"/>
      <c r="D79" s="86" t="n">
        <f aca="false">SUM(D77:D78)</f>
        <v>90</v>
      </c>
      <c r="E79" s="22" t="n">
        <v>1</v>
      </c>
      <c r="F79" s="80"/>
      <c r="G79" s="81"/>
      <c r="H79" s="82"/>
      <c r="I79" s="69"/>
      <c r="J79" s="70"/>
      <c r="K79" s="70"/>
      <c r="L79" s="71"/>
      <c r="M79" s="76"/>
      <c r="N79" s="83"/>
      <c r="O79" s="71"/>
      <c r="P79" s="84"/>
      <c r="Q79" s="76"/>
      <c r="R79" s="77"/>
    </row>
    <row r="80" customFormat="false" ht="12.75" hidden="false" customHeight="false" outlineLevel="0" collapsed="false">
      <c r="A80" s="51"/>
      <c r="B80" s="65"/>
      <c r="C80" s="22"/>
      <c r="D80" s="69"/>
      <c r="E80" s="22"/>
      <c r="F80" s="80"/>
      <c r="G80" s="81"/>
      <c r="H80" s="82"/>
      <c r="I80" s="69"/>
      <c r="J80" s="70"/>
      <c r="K80" s="70"/>
      <c r="L80" s="71"/>
      <c r="M80" s="76"/>
      <c r="N80" s="83"/>
      <c r="O80" s="71"/>
      <c r="P80" s="84"/>
      <c r="Q80" s="76"/>
      <c r="R80" s="77"/>
    </row>
    <row r="81" customFormat="false" ht="12.75" hidden="false" customHeight="false" outlineLevel="0" collapsed="false">
      <c r="A81" s="51"/>
      <c r="B81" s="79" t="s">
        <v>33</v>
      </c>
      <c r="C81" s="22" t="n">
        <v>4</v>
      </c>
      <c r="D81" s="69" t="n">
        <f aca="false">D79</f>
        <v>90</v>
      </c>
      <c r="E81" s="22" t="n">
        <v>12</v>
      </c>
      <c r="F81" s="87" t="n">
        <f aca="false">C81*D81*E81</f>
        <v>4320</v>
      </c>
      <c r="G81" s="81" t="n">
        <v>6650</v>
      </c>
      <c r="H81" s="88" t="n">
        <f aca="false">F81*G81</f>
        <v>28728000</v>
      </c>
      <c r="I81" s="69" t="n">
        <f aca="false">F81*I4</f>
        <v>216</v>
      </c>
      <c r="J81" s="89" t="n">
        <f aca="false">F81+I81</f>
        <v>4536</v>
      </c>
      <c r="K81" s="70" t="n">
        <v>6700</v>
      </c>
      <c r="L81" s="90" t="n">
        <f aca="false">J81*K81</f>
        <v>30391200</v>
      </c>
      <c r="M81" s="76" t="n">
        <f aca="false">J81*M4</f>
        <v>226.8</v>
      </c>
      <c r="N81" s="83" t="n">
        <f aca="false">J81+M81</f>
        <v>4762.8</v>
      </c>
      <c r="O81" s="71" t="n">
        <v>6750</v>
      </c>
      <c r="P81" s="84" t="n">
        <f aca="false">N81*O81</f>
        <v>32148900</v>
      </c>
      <c r="Q81" s="92" t="n">
        <f aca="false">F81+J81+N81</f>
        <v>13618.8</v>
      </c>
      <c r="R81" s="77" t="n">
        <f aca="false">H81+L81+P81</f>
        <v>91268100</v>
      </c>
    </row>
    <row r="82" customFormat="false" ht="12.75" hidden="false" customHeight="false" outlineLevel="0" collapsed="false">
      <c r="A82" s="51"/>
      <c r="B82" s="79"/>
      <c r="C82" s="22"/>
      <c r="D82" s="69"/>
      <c r="E82" s="22"/>
      <c r="F82" s="80"/>
      <c r="G82" s="81"/>
      <c r="H82" s="82"/>
      <c r="I82" s="69"/>
      <c r="J82" s="70"/>
      <c r="K82" s="70"/>
      <c r="L82" s="71"/>
      <c r="M82" s="76"/>
      <c r="N82" s="83"/>
      <c r="O82" s="71"/>
      <c r="P82" s="84"/>
      <c r="Q82" s="76"/>
      <c r="R82" s="77"/>
    </row>
    <row r="83" customFormat="false" ht="12.75" hidden="false" customHeight="false" outlineLevel="0" collapsed="false">
      <c r="A83" s="51"/>
      <c r="B83" s="79"/>
      <c r="C83" s="22"/>
      <c r="D83" s="69"/>
      <c r="E83" s="22"/>
      <c r="F83" s="80"/>
      <c r="G83" s="81"/>
      <c r="H83" s="82"/>
      <c r="I83" s="69"/>
      <c r="J83" s="70"/>
      <c r="K83" s="70"/>
      <c r="L83" s="71"/>
      <c r="M83" s="76"/>
      <c r="N83" s="83"/>
      <c r="O83" s="71"/>
      <c r="P83" s="84"/>
      <c r="Q83" s="76"/>
      <c r="R83" s="77"/>
    </row>
    <row r="84" customFormat="false" ht="12.75" hidden="false" customHeight="false" outlineLevel="0" collapsed="false">
      <c r="A84" s="51" t="s">
        <v>50</v>
      </c>
      <c r="B84" s="94" t="s">
        <v>5</v>
      </c>
      <c r="C84" s="39"/>
      <c r="D84" s="69"/>
      <c r="E84" s="22"/>
      <c r="F84" s="80"/>
      <c r="G84" s="81"/>
      <c r="H84" s="82"/>
      <c r="I84" s="69"/>
      <c r="J84" s="70"/>
      <c r="K84" s="70"/>
      <c r="L84" s="71"/>
      <c r="M84" s="76"/>
      <c r="N84" s="83"/>
      <c r="O84" s="71"/>
      <c r="P84" s="84"/>
      <c r="Q84" s="76"/>
      <c r="R84" s="77"/>
    </row>
    <row r="85" customFormat="false" ht="22.5" hidden="false" customHeight="false" outlineLevel="0" collapsed="false">
      <c r="A85" s="51"/>
      <c r="B85" s="65" t="s">
        <v>51</v>
      </c>
      <c r="C85" s="22"/>
      <c r="D85" s="69" t="n">
        <v>350</v>
      </c>
      <c r="E85" s="22"/>
      <c r="F85" s="80"/>
      <c r="G85" s="81"/>
      <c r="H85" s="82"/>
      <c r="I85" s="69"/>
      <c r="J85" s="70"/>
      <c r="K85" s="70"/>
      <c r="L85" s="71"/>
      <c r="M85" s="76"/>
      <c r="N85" s="83"/>
      <c r="O85" s="71"/>
      <c r="P85" s="84"/>
      <c r="Q85" s="76"/>
      <c r="R85" s="77"/>
    </row>
    <row r="86" customFormat="false" ht="12.75" hidden="false" customHeight="false" outlineLevel="0" collapsed="false">
      <c r="A86" s="51"/>
      <c r="B86" s="99" t="s">
        <v>52</v>
      </c>
      <c r="C86" s="22"/>
      <c r="D86" s="69" t="n">
        <v>1750</v>
      </c>
      <c r="E86" s="22"/>
      <c r="F86" s="80"/>
      <c r="G86" s="81"/>
      <c r="H86" s="82"/>
      <c r="I86" s="69"/>
      <c r="J86" s="70"/>
      <c r="K86" s="70"/>
      <c r="L86" s="71"/>
      <c r="M86" s="76"/>
      <c r="N86" s="83"/>
      <c r="O86" s="71"/>
      <c r="P86" s="84"/>
      <c r="Q86" s="76"/>
      <c r="R86" s="77"/>
    </row>
    <row r="87" customFormat="false" ht="12.75" hidden="false" customHeight="false" outlineLevel="0" collapsed="false">
      <c r="A87" s="51"/>
      <c r="B87" s="65" t="s">
        <v>53</v>
      </c>
      <c r="C87" s="22"/>
      <c r="D87" s="85" t="n">
        <v>1900</v>
      </c>
      <c r="E87" s="22"/>
      <c r="F87" s="80"/>
      <c r="G87" s="81"/>
      <c r="H87" s="82"/>
      <c r="I87" s="69"/>
      <c r="J87" s="70"/>
      <c r="K87" s="70"/>
      <c r="L87" s="71"/>
      <c r="M87" s="76"/>
      <c r="N87" s="83"/>
      <c r="O87" s="71"/>
      <c r="P87" s="84"/>
      <c r="Q87" s="76"/>
      <c r="R87" s="77"/>
    </row>
    <row r="88" customFormat="false" ht="12.75" hidden="false" customHeight="false" outlineLevel="0" collapsed="false">
      <c r="A88" s="51"/>
      <c r="B88" s="95" t="s">
        <v>21</v>
      </c>
      <c r="C88" s="22"/>
      <c r="D88" s="69"/>
      <c r="E88" s="22"/>
      <c r="F88" s="87" t="n">
        <f aca="false">SUM(D85:D87)</f>
        <v>4000</v>
      </c>
      <c r="G88" s="81" t="n">
        <v>6650</v>
      </c>
      <c r="H88" s="88" t="n">
        <f aca="false">F88*G88</f>
        <v>26600000</v>
      </c>
      <c r="I88" s="69"/>
      <c r="J88" s="89" t="n">
        <v>2000</v>
      </c>
      <c r="K88" s="70" t="n">
        <v>6700</v>
      </c>
      <c r="L88" s="90" t="n">
        <f aca="false">J88*K88</f>
        <v>13400000</v>
      </c>
      <c r="M88" s="76"/>
      <c r="N88" s="83" t="n">
        <v>2000</v>
      </c>
      <c r="O88" s="71" t="n">
        <v>6750</v>
      </c>
      <c r="P88" s="84" t="n">
        <f aca="false">N88*O88</f>
        <v>13500000</v>
      </c>
      <c r="Q88" s="92" t="n">
        <f aca="false">F88+J88+N88</f>
        <v>8000</v>
      </c>
      <c r="R88" s="77" t="n">
        <f aca="false">H88+L88+P88</f>
        <v>53500000</v>
      </c>
    </row>
    <row r="89" customFormat="false" ht="12.75" hidden="false" customHeight="false" outlineLevel="0" collapsed="false">
      <c r="A89" s="51"/>
      <c r="B89" s="65"/>
      <c r="C89" s="22"/>
      <c r="D89" s="69"/>
      <c r="E89" s="22"/>
      <c r="F89" s="80"/>
      <c r="G89" s="81"/>
      <c r="H89" s="82"/>
      <c r="I89" s="69"/>
      <c r="J89" s="70"/>
      <c r="K89" s="70"/>
      <c r="L89" s="71"/>
      <c r="M89" s="76"/>
      <c r="N89" s="83"/>
      <c r="O89" s="71"/>
      <c r="P89" s="84"/>
      <c r="Q89" s="76"/>
      <c r="R89" s="77"/>
    </row>
    <row r="90" customFormat="false" ht="12.75" hidden="false" customHeight="false" outlineLevel="0" collapsed="false">
      <c r="A90" s="51" t="s">
        <v>54</v>
      </c>
      <c r="B90" s="94" t="s">
        <v>6</v>
      </c>
      <c r="C90" s="39"/>
      <c r="D90" s="69"/>
      <c r="E90" s="22"/>
      <c r="F90" s="80"/>
      <c r="G90" s="81"/>
      <c r="H90" s="82"/>
      <c r="I90" s="69"/>
      <c r="J90" s="70"/>
      <c r="K90" s="70"/>
      <c r="L90" s="71"/>
      <c r="M90" s="76"/>
      <c r="N90" s="83"/>
      <c r="O90" s="71"/>
      <c r="P90" s="84"/>
      <c r="Q90" s="76"/>
      <c r="R90" s="77"/>
    </row>
    <row r="91" customFormat="false" ht="22.5" hidden="false" customHeight="false" outlineLevel="0" collapsed="false">
      <c r="A91" s="51"/>
      <c r="B91" s="94" t="s">
        <v>55</v>
      </c>
      <c r="C91" s="39"/>
      <c r="D91" s="69"/>
      <c r="E91" s="22"/>
      <c r="F91" s="80"/>
      <c r="G91" s="81"/>
      <c r="H91" s="82"/>
      <c r="I91" s="69"/>
      <c r="J91" s="70"/>
      <c r="K91" s="70"/>
      <c r="L91" s="71"/>
      <c r="M91" s="76"/>
      <c r="N91" s="83"/>
      <c r="O91" s="71"/>
      <c r="P91" s="84"/>
      <c r="Q91" s="76"/>
      <c r="R91" s="77"/>
    </row>
    <row r="92" customFormat="false" ht="12.75" hidden="false" customHeight="false" outlineLevel="0" collapsed="false">
      <c r="A92" s="51"/>
      <c r="B92" s="79" t="s">
        <v>56</v>
      </c>
      <c r="C92" s="22"/>
      <c r="D92" s="69" t="n">
        <v>5400</v>
      </c>
      <c r="E92" s="22"/>
      <c r="F92" s="80"/>
      <c r="G92" s="81"/>
      <c r="H92" s="82"/>
      <c r="I92" s="69"/>
      <c r="J92" s="70"/>
      <c r="K92" s="70"/>
      <c r="L92" s="71"/>
      <c r="M92" s="76"/>
      <c r="N92" s="83"/>
      <c r="O92" s="71"/>
      <c r="P92" s="84"/>
      <c r="Q92" s="76"/>
      <c r="R92" s="77"/>
    </row>
    <row r="93" customFormat="false" ht="12.75" hidden="false" customHeight="false" outlineLevel="0" collapsed="false">
      <c r="A93" s="51"/>
      <c r="B93" s="79" t="s">
        <v>57</v>
      </c>
      <c r="C93" s="22"/>
      <c r="D93" s="69" t="n">
        <v>700</v>
      </c>
      <c r="E93" s="22"/>
      <c r="F93" s="80"/>
      <c r="G93" s="81"/>
      <c r="H93" s="82"/>
      <c r="I93" s="69"/>
      <c r="J93" s="70"/>
      <c r="K93" s="70"/>
      <c r="L93" s="71"/>
      <c r="M93" s="76"/>
      <c r="N93" s="83"/>
      <c r="O93" s="71"/>
      <c r="P93" s="84"/>
      <c r="Q93" s="76"/>
      <c r="R93" s="77"/>
    </row>
    <row r="94" customFormat="false" ht="12.75" hidden="false" customHeight="false" outlineLevel="0" collapsed="false">
      <c r="A94" s="51"/>
      <c r="B94" s="65"/>
      <c r="C94" s="22"/>
      <c r="D94" s="85"/>
      <c r="E94" s="22"/>
      <c r="F94" s="80"/>
      <c r="G94" s="81"/>
      <c r="H94" s="82"/>
      <c r="I94" s="69"/>
      <c r="J94" s="70"/>
      <c r="K94" s="70"/>
      <c r="L94" s="71"/>
      <c r="M94" s="76"/>
      <c r="N94" s="83"/>
      <c r="O94" s="71"/>
      <c r="P94" s="84"/>
      <c r="Q94" s="76"/>
      <c r="R94" s="77"/>
    </row>
    <row r="95" customFormat="false" ht="12.75" hidden="false" customHeight="false" outlineLevel="0" collapsed="false">
      <c r="A95" s="51"/>
      <c r="B95" s="95" t="s">
        <v>21</v>
      </c>
      <c r="C95" s="22"/>
      <c r="D95" s="69"/>
      <c r="E95" s="22"/>
      <c r="F95" s="87" t="n">
        <f aca="false">SUM(D92:D94)</f>
        <v>6100</v>
      </c>
      <c r="G95" s="81" t="n">
        <v>6650</v>
      </c>
      <c r="H95" s="88" t="n">
        <f aca="false">F95*G95</f>
        <v>40565000</v>
      </c>
      <c r="I95" s="69" t="n">
        <f aca="false">F95*I4</f>
        <v>305</v>
      </c>
      <c r="J95" s="89" t="n">
        <f aca="false">F95+I95</f>
        <v>6405</v>
      </c>
      <c r="K95" s="70" t="n">
        <v>6700</v>
      </c>
      <c r="L95" s="90" t="n">
        <f aca="false">J95*K95</f>
        <v>42913500</v>
      </c>
      <c r="M95" s="76" t="n">
        <f aca="false">J95*M4</f>
        <v>320.25</v>
      </c>
      <c r="N95" s="83" t="n">
        <f aca="false">J95+M95</f>
        <v>6725.25</v>
      </c>
      <c r="O95" s="71" t="n">
        <v>6750</v>
      </c>
      <c r="P95" s="84" t="n">
        <f aca="false">N95*O95</f>
        <v>45395437.5</v>
      </c>
      <c r="Q95" s="92" t="n">
        <f aca="false">F95+J95+N95</f>
        <v>19230.25</v>
      </c>
      <c r="R95" s="77" t="n">
        <f aca="false">H95+L95+P95</f>
        <v>128873937.5</v>
      </c>
    </row>
    <row r="96" customFormat="false" ht="12.75" hidden="false" customHeight="false" outlineLevel="0" collapsed="false">
      <c r="A96" s="51"/>
      <c r="B96" s="65"/>
      <c r="C96" s="22"/>
      <c r="D96" s="69"/>
      <c r="E96" s="22"/>
      <c r="F96" s="80"/>
      <c r="G96" s="81"/>
      <c r="H96" s="82"/>
      <c r="I96" s="69"/>
      <c r="J96" s="70"/>
      <c r="K96" s="70"/>
      <c r="L96" s="71"/>
      <c r="M96" s="76"/>
      <c r="N96" s="83"/>
      <c r="O96" s="71"/>
      <c r="P96" s="84"/>
      <c r="Q96" s="76"/>
      <c r="R96" s="77"/>
    </row>
    <row r="97" customFormat="false" ht="12.75" hidden="false" customHeight="false" outlineLevel="0" collapsed="false">
      <c r="A97" s="51" t="s">
        <v>58</v>
      </c>
      <c r="B97" s="94" t="s">
        <v>59</v>
      </c>
      <c r="C97" s="39"/>
      <c r="D97" s="69"/>
      <c r="E97" s="22"/>
      <c r="F97" s="80"/>
      <c r="G97" s="81"/>
      <c r="H97" s="82"/>
      <c r="I97" s="69"/>
      <c r="J97" s="70"/>
      <c r="K97" s="70"/>
      <c r="L97" s="71"/>
      <c r="M97" s="76"/>
      <c r="N97" s="83"/>
      <c r="O97" s="71"/>
      <c r="P97" s="84"/>
      <c r="Q97" s="76"/>
      <c r="R97" s="77"/>
    </row>
    <row r="98" customFormat="false" ht="12.75" hidden="false" customHeight="false" outlineLevel="0" collapsed="false">
      <c r="A98" s="51"/>
      <c r="B98" s="65" t="s">
        <v>60</v>
      </c>
      <c r="C98" s="22"/>
      <c r="D98" s="69" t="n">
        <v>2500</v>
      </c>
      <c r="E98" s="22"/>
      <c r="F98" s="87" t="n">
        <f aca="false">D98</f>
        <v>2500</v>
      </c>
      <c r="G98" s="81" t="n">
        <v>6650</v>
      </c>
      <c r="H98" s="88" t="n">
        <f aca="false">F98*G98</f>
        <v>16625000</v>
      </c>
      <c r="I98" s="69" t="n">
        <f aca="false">F98*I4</f>
        <v>125</v>
      </c>
      <c r="J98" s="89" t="n">
        <f aca="false">F98+I98</f>
        <v>2625</v>
      </c>
      <c r="K98" s="70" t="n">
        <v>6700</v>
      </c>
      <c r="L98" s="90" t="n">
        <f aca="false">J98*K98</f>
        <v>17587500</v>
      </c>
      <c r="M98" s="76" t="n">
        <f aca="false">J98*M4</f>
        <v>131.25</v>
      </c>
      <c r="N98" s="83" t="n">
        <f aca="false">J98+M98</f>
        <v>2756.25</v>
      </c>
      <c r="O98" s="71" t="n">
        <v>6750</v>
      </c>
      <c r="P98" s="84" t="n">
        <f aca="false">N98*O98</f>
        <v>18604687.5</v>
      </c>
      <c r="Q98" s="92" t="n">
        <f aca="false">F98+J98+N98</f>
        <v>7881.25</v>
      </c>
      <c r="R98" s="77" t="n">
        <f aca="false">H98+L98+P98</f>
        <v>52817187.5</v>
      </c>
    </row>
    <row r="99" customFormat="false" ht="12.75" hidden="false" customHeight="false" outlineLevel="0" collapsed="false">
      <c r="A99" s="51"/>
      <c r="B99" s="65"/>
      <c r="C99" s="22"/>
      <c r="D99" s="69"/>
      <c r="E99" s="22"/>
      <c r="F99" s="80"/>
      <c r="G99" s="81"/>
      <c r="H99" s="82"/>
      <c r="I99" s="69"/>
      <c r="J99" s="70"/>
      <c r="K99" s="70"/>
      <c r="L99" s="71"/>
      <c r="M99" s="76"/>
      <c r="N99" s="83"/>
      <c r="O99" s="71"/>
      <c r="P99" s="84"/>
      <c r="Q99" s="76"/>
      <c r="R99" s="77"/>
    </row>
    <row r="100" customFormat="false" ht="22.5" hidden="false" customHeight="false" outlineLevel="0" collapsed="false">
      <c r="A100" s="51" t="s">
        <v>61</v>
      </c>
      <c r="B100" s="94" t="s">
        <v>8</v>
      </c>
      <c r="C100" s="39"/>
      <c r="D100" s="69"/>
      <c r="E100" s="22"/>
      <c r="F100" s="80"/>
      <c r="G100" s="81"/>
      <c r="H100" s="82"/>
      <c r="I100" s="69"/>
      <c r="J100" s="70"/>
      <c r="K100" s="70"/>
      <c r="L100" s="71"/>
      <c r="M100" s="76"/>
      <c r="N100" s="83"/>
      <c r="O100" s="71"/>
      <c r="P100" s="84"/>
      <c r="Q100" s="76"/>
      <c r="R100" s="77"/>
    </row>
    <row r="101" customFormat="false" ht="12.75" hidden="false" customHeight="false" outlineLevel="0" collapsed="false">
      <c r="A101" s="51"/>
      <c r="B101" s="65" t="s">
        <v>62</v>
      </c>
      <c r="C101" s="22"/>
      <c r="D101" s="69" t="n">
        <v>3150</v>
      </c>
      <c r="E101" s="22"/>
      <c r="F101" s="80"/>
      <c r="G101" s="81"/>
      <c r="H101" s="82"/>
      <c r="I101" s="69"/>
      <c r="J101" s="70"/>
      <c r="K101" s="70"/>
      <c r="L101" s="71"/>
      <c r="M101" s="76"/>
      <c r="N101" s="83"/>
      <c r="O101" s="71"/>
      <c r="P101" s="84"/>
      <c r="Q101" s="76"/>
      <c r="R101" s="77"/>
    </row>
    <row r="102" customFormat="false" ht="12.75" hidden="false" customHeight="false" outlineLevel="0" collapsed="false">
      <c r="A102" s="51"/>
      <c r="B102" s="65" t="s">
        <v>63</v>
      </c>
      <c r="C102" s="22"/>
      <c r="D102" s="85" t="n">
        <v>2250</v>
      </c>
      <c r="E102" s="22"/>
      <c r="F102" s="80"/>
      <c r="G102" s="81"/>
      <c r="H102" s="82"/>
      <c r="I102" s="69"/>
      <c r="J102" s="70"/>
      <c r="K102" s="70"/>
      <c r="L102" s="71"/>
      <c r="M102" s="76"/>
      <c r="N102" s="83"/>
      <c r="O102" s="71"/>
      <c r="P102" s="84"/>
      <c r="Q102" s="76"/>
      <c r="R102" s="77"/>
    </row>
    <row r="103" customFormat="false" ht="12.75" hidden="false" customHeight="false" outlineLevel="0" collapsed="false">
      <c r="A103" s="51"/>
      <c r="B103" s="95" t="s">
        <v>21</v>
      </c>
      <c r="C103" s="22"/>
      <c r="D103" s="69"/>
      <c r="E103" s="22"/>
      <c r="F103" s="87" t="n">
        <f aca="false">SUM(D101:D102)</f>
        <v>5400</v>
      </c>
      <c r="G103" s="81" t="n">
        <v>6650</v>
      </c>
      <c r="H103" s="88" t="n">
        <f aca="false">F103*G103</f>
        <v>35910000</v>
      </c>
      <c r="I103" s="69" t="n">
        <f aca="false">F103*I4</f>
        <v>270</v>
      </c>
      <c r="J103" s="89" t="n">
        <f aca="false">F103+I103</f>
        <v>5670</v>
      </c>
      <c r="K103" s="70" t="n">
        <v>6700</v>
      </c>
      <c r="L103" s="90" t="n">
        <f aca="false">J103*K103</f>
        <v>37989000</v>
      </c>
      <c r="M103" s="76" t="n">
        <f aca="false">J103*M4</f>
        <v>283.5</v>
      </c>
      <c r="N103" s="83" t="n">
        <f aca="false">M103+J103</f>
        <v>5953.5</v>
      </c>
      <c r="O103" s="71" t="n">
        <v>6750</v>
      </c>
      <c r="P103" s="84" t="n">
        <f aca="false">N103*O103</f>
        <v>40186125</v>
      </c>
      <c r="Q103" s="92" t="n">
        <f aca="false">F103+J103+N103</f>
        <v>17023.5</v>
      </c>
      <c r="R103" s="77" t="n">
        <f aca="false">H103+L103+P103</f>
        <v>114085125</v>
      </c>
    </row>
    <row r="104" customFormat="false" ht="12.75" hidden="false" customHeight="false" outlineLevel="0" collapsed="false">
      <c r="A104" s="51"/>
      <c r="B104" s="65"/>
      <c r="C104" s="22"/>
      <c r="D104" s="69"/>
      <c r="E104" s="22"/>
      <c r="F104" s="80"/>
      <c r="G104" s="81"/>
      <c r="H104" s="82"/>
      <c r="I104" s="69"/>
      <c r="J104" s="70"/>
      <c r="K104" s="70"/>
      <c r="L104" s="71"/>
      <c r="M104" s="76"/>
      <c r="N104" s="83"/>
      <c r="O104" s="71"/>
      <c r="P104" s="84"/>
      <c r="Q104" s="76"/>
      <c r="R104" s="77"/>
    </row>
    <row r="105" customFormat="false" ht="12.75" hidden="false" customHeight="false" outlineLevel="0" collapsed="false">
      <c r="A105" s="51" t="s">
        <v>64</v>
      </c>
      <c r="B105" s="94" t="s">
        <v>9</v>
      </c>
      <c r="C105" s="39"/>
      <c r="D105" s="69"/>
      <c r="E105" s="22"/>
      <c r="F105" s="80"/>
      <c r="G105" s="81"/>
      <c r="H105" s="82"/>
      <c r="I105" s="69"/>
      <c r="J105" s="70"/>
      <c r="K105" s="70"/>
      <c r="L105" s="71"/>
      <c r="M105" s="76"/>
      <c r="N105" s="83"/>
      <c r="O105" s="71"/>
      <c r="P105" s="84"/>
      <c r="Q105" s="76"/>
      <c r="R105" s="77"/>
    </row>
    <row r="106" customFormat="false" ht="12.75" hidden="false" customHeight="false" outlineLevel="0" collapsed="false">
      <c r="A106" s="51"/>
      <c r="B106" s="65" t="s">
        <v>65</v>
      </c>
      <c r="C106" s="22"/>
      <c r="D106" s="69"/>
      <c r="E106" s="22"/>
      <c r="F106" s="80"/>
      <c r="G106" s="81"/>
      <c r="H106" s="82"/>
      <c r="I106" s="69"/>
      <c r="J106" s="70"/>
      <c r="K106" s="70"/>
      <c r="L106" s="71"/>
      <c r="M106" s="76"/>
      <c r="N106" s="83"/>
      <c r="O106" s="71"/>
      <c r="P106" s="84"/>
      <c r="Q106" s="76"/>
      <c r="R106" s="77"/>
    </row>
    <row r="107" customFormat="false" ht="12.75" hidden="false" customHeight="false" outlineLevel="0" collapsed="false">
      <c r="A107" s="51"/>
      <c r="B107" s="79" t="s">
        <v>66</v>
      </c>
      <c r="C107" s="100" t="n">
        <v>500</v>
      </c>
      <c r="D107" s="69"/>
      <c r="E107" s="22"/>
      <c r="F107" s="80"/>
      <c r="G107" s="80"/>
      <c r="H107" s="101"/>
      <c r="I107" s="69"/>
      <c r="J107" s="70"/>
      <c r="K107" s="70"/>
      <c r="L107" s="71"/>
      <c r="M107" s="76"/>
      <c r="N107" s="83"/>
      <c r="O107" s="71"/>
      <c r="P107" s="84"/>
      <c r="Q107" s="76"/>
      <c r="R107" s="77"/>
    </row>
    <row r="108" customFormat="false" ht="12.75" hidden="false" customHeight="false" outlineLevel="0" collapsed="false">
      <c r="A108" s="51"/>
      <c r="B108" s="79" t="s">
        <v>67</v>
      </c>
      <c r="C108" s="100" t="n">
        <v>2000</v>
      </c>
      <c r="D108" s="69"/>
      <c r="E108" s="22"/>
      <c r="F108" s="80"/>
      <c r="G108" s="80"/>
      <c r="H108" s="101"/>
      <c r="I108" s="69"/>
      <c r="J108" s="70"/>
      <c r="K108" s="70"/>
      <c r="L108" s="71"/>
      <c r="M108" s="76"/>
      <c r="N108" s="83"/>
      <c r="O108" s="71"/>
      <c r="P108" s="84"/>
      <c r="Q108" s="76"/>
      <c r="R108" s="77"/>
    </row>
    <row r="109" customFormat="false" ht="12.75" hidden="false" customHeight="false" outlineLevel="0" collapsed="false">
      <c r="A109" s="51"/>
      <c r="B109" s="79" t="s">
        <v>68</v>
      </c>
      <c r="C109" s="100" t="n">
        <v>1500</v>
      </c>
      <c r="D109" s="69"/>
      <c r="E109" s="22"/>
      <c r="F109" s="80"/>
      <c r="G109" s="80"/>
      <c r="H109" s="101"/>
      <c r="I109" s="69"/>
      <c r="J109" s="70"/>
      <c r="K109" s="70"/>
      <c r="L109" s="71"/>
      <c r="M109" s="76"/>
      <c r="N109" s="83"/>
      <c r="O109" s="71"/>
      <c r="P109" s="84"/>
      <c r="Q109" s="76"/>
      <c r="R109" s="77"/>
    </row>
    <row r="110" customFormat="false" ht="12.75" hidden="false" customHeight="false" outlineLevel="0" collapsed="false">
      <c r="A110" s="51"/>
      <c r="B110" s="79" t="s">
        <v>69</v>
      </c>
      <c r="C110" s="100" t="n">
        <v>750</v>
      </c>
      <c r="D110" s="69"/>
      <c r="E110" s="22"/>
      <c r="F110" s="80"/>
      <c r="G110" s="80"/>
      <c r="H110" s="101"/>
      <c r="I110" s="69"/>
      <c r="J110" s="70"/>
      <c r="K110" s="70"/>
      <c r="L110" s="71"/>
      <c r="M110" s="76"/>
      <c r="N110" s="83"/>
      <c r="O110" s="71"/>
      <c r="P110" s="84"/>
      <c r="Q110" s="76"/>
      <c r="R110" s="77"/>
    </row>
    <row r="111" customFormat="false" ht="12.75" hidden="false" customHeight="false" outlineLevel="0" collapsed="false">
      <c r="A111" s="51"/>
      <c r="B111" s="79" t="s">
        <v>70</v>
      </c>
      <c r="C111" s="100" t="n">
        <v>1000</v>
      </c>
      <c r="D111" s="69"/>
      <c r="E111" s="22"/>
      <c r="F111" s="80"/>
      <c r="G111" s="80"/>
      <c r="H111" s="101"/>
      <c r="I111" s="69"/>
      <c r="J111" s="70"/>
      <c r="K111" s="70"/>
      <c r="L111" s="71"/>
      <c r="M111" s="76"/>
      <c r="N111" s="83"/>
      <c r="O111" s="71"/>
      <c r="P111" s="84"/>
      <c r="Q111" s="76"/>
      <c r="R111" s="77"/>
    </row>
    <row r="112" customFormat="false" ht="12.75" hidden="false" customHeight="false" outlineLevel="0" collapsed="false">
      <c r="A112" s="51"/>
      <c r="B112" s="79"/>
      <c r="C112" s="102"/>
      <c r="D112" s="69"/>
      <c r="E112" s="22"/>
      <c r="F112" s="80"/>
      <c r="G112" s="70"/>
      <c r="H112" s="101"/>
      <c r="I112" s="69"/>
      <c r="J112" s="70"/>
      <c r="K112" s="70"/>
      <c r="L112" s="71"/>
      <c r="M112" s="76"/>
      <c r="N112" s="83"/>
      <c r="O112" s="71"/>
      <c r="P112" s="84"/>
      <c r="Q112" s="76"/>
      <c r="R112" s="77"/>
    </row>
    <row r="113" customFormat="false" ht="12.75" hidden="false" customHeight="false" outlineLevel="0" collapsed="false">
      <c r="A113" s="51"/>
      <c r="B113" s="79"/>
      <c r="C113" s="103"/>
      <c r="D113" s="69" t="n">
        <f aca="false">SUM(C106:C112)</f>
        <v>5750</v>
      </c>
      <c r="E113" s="22"/>
      <c r="F113" s="87" t="n">
        <v>5750</v>
      </c>
      <c r="G113" s="81" t="n">
        <v>6650</v>
      </c>
      <c r="H113" s="88" t="n">
        <f aca="false">F113*G113</f>
        <v>38237500</v>
      </c>
      <c r="I113" s="69" t="n">
        <f aca="false">F113*I4</f>
        <v>287.5</v>
      </c>
      <c r="J113" s="70" t="n">
        <f aca="false">F113+I113</f>
        <v>6037.5</v>
      </c>
      <c r="K113" s="70" t="n">
        <v>6700</v>
      </c>
      <c r="L113" s="71" t="n">
        <f aca="false">J113*K113</f>
        <v>40451250</v>
      </c>
      <c r="M113" s="76" t="n">
        <f aca="false">J113*M4</f>
        <v>301.875</v>
      </c>
      <c r="N113" s="83" t="n">
        <f aca="false">J113+M113</f>
        <v>6339.375</v>
      </c>
      <c r="O113" s="71" t="n">
        <v>6750</v>
      </c>
      <c r="P113" s="84" t="n">
        <f aca="false">N113*O113</f>
        <v>42790781.25</v>
      </c>
      <c r="Q113" s="76" t="n">
        <f aca="false">F113+J113+N113</f>
        <v>18126.875</v>
      </c>
      <c r="R113" s="77" t="n">
        <f aca="false">H113+L113+P113</f>
        <v>121479531.25</v>
      </c>
    </row>
    <row r="114" customFormat="false" ht="22.5" hidden="false" customHeight="false" outlineLevel="0" collapsed="false">
      <c r="A114" s="51"/>
      <c r="B114" s="65" t="s">
        <v>71</v>
      </c>
      <c r="C114" s="22"/>
      <c r="D114" s="85" t="n">
        <v>2500</v>
      </c>
      <c r="E114" s="22"/>
      <c r="F114" s="87" t="n">
        <v>2500</v>
      </c>
      <c r="G114" s="81" t="n">
        <v>6650</v>
      </c>
      <c r="H114" s="88" t="n">
        <f aca="false">F114*G114</f>
        <v>16625000</v>
      </c>
      <c r="I114" s="69" t="n">
        <f aca="false">F114*I4</f>
        <v>125</v>
      </c>
      <c r="J114" s="70" t="n">
        <f aca="false">F114+I114</f>
        <v>2625</v>
      </c>
      <c r="K114" s="70" t="n">
        <v>6700</v>
      </c>
      <c r="L114" s="71" t="n">
        <f aca="false">J114*K114</f>
        <v>17587500</v>
      </c>
      <c r="M114" s="76" t="n">
        <f aca="false">J114*M4</f>
        <v>131.25</v>
      </c>
      <c r="N114" s="83" t="n">
        <f aca="false">J114+M114</f>
        <v>2756.25</v>
      </c>
      <c r="O114" s="71" t="n">
        <v>6750</v>
      </c>
      <c r="P114" s="84" t="n">
        <f aca="false">N114*O114</f>
        <v>18604687.5</v>
      </c>
      <c r="Q114" s="76" t="n">
        <f aca="false">F114+J114+N114</f>
        <v>7881.25</v>
      </c>
      <c r="R114" s="77" t="n">
        <f aca="false">H114+L114+P114</f>
        <v>52817187.5</v>
      </c>
    </row>
    <row r="115" customFormat="false" ht="12.75" hidden="false" customHeight="false" outlineLevel="0" collapsed="false">
      <c r="A115" s="51"/>
      <c r="B115" s="95"/>
      <c r="C115" s="22"/>
      <c r="D115" s="69"/>
      <c r="E115" s="22"/>
      <c r="F115" s="87"/>
      <c r="G115" s="81"/>
      <c r="H115" s="88"/>
      <c r="I115" s="69"/>
      <c r="J115" s="89"/>
      <c r="K115" s="70"/>
      <c r="L115" s="90"/>
      <c r="M115" s="76"/>
      <c r="N115" s="83"/>
      <c r="O115" s="71"/>
      <c r="P115" s="84"/>
      <c r="Q115" s="92"/>
      <c r="R115" s="77"/>
    </row>
    <row r="116" customFormat="false" ht="12.75" hidden="false" customHeight="false" outlineLevel="0" collapsed="false">
      <c r="A116" s="51"/>
      <c r="B116" s="65"/>
      <c r="C116" s="22"/>
      <c r="D116" s="69"/>
      <c r="E116" s="22"/>
      <c r="F116" s="80"/>
      <c r="G116" s="81"/>
      <c r="H116" s="82"/>
      <c r="I116" s="69"/>
      <c r="J116" s="70"/>
      <c r="K116" s="70"/>
      <c r="L116" s="71"/>
      <c r="M116" s="76"/>
      <c r="N116" s="83"/>
      <c r="O116" s="71"/>
      <c r="P116" s="84"/>
      <c r="Q116" s="76"/>
      <c r="R116" s="77"/>
    </row>
    <row r="117" customFormat="false" ht="12.75" hidden="false" customHeight="false" outlineLevel="0" collapsed="false">
      <c r="A117" s="51" t="s">
        <v>72</v>
      </c>
      <c r="B117" s="94" t="s">
        <v>10</v>
      </c>
      <c r="C117" s="39"/>
      <c r="D117" s="69"/>
      <c r="E117" s="22"/>
      <c r="F117" s="80"/>
      <c r="G117" s="81"/>
      <c r="H117" s="82"/>
      <c r="I117" s="69"/>
      <c r="J117" s="70"/>
      <c r="K117" s="70"/>
      <c r="L117" s="71"/>
      <c r="M117" s="76"/>
      <c r="N117" s="83"/>
      <c r="O117" s="71"/>
      <c r="P117" s="84"/>
      <c r="Q117" s="76"/>
      <c r="R117" s="77"/>
    </row>
    <row r="118" customFormat="false" ht="12.75" hidden="false" customHeight="false" outlineLevel="0" collapsed="false">
      <c r="A118" s="51"/>
      <c r="B118" s="65" t="s">
        <v>73</v>
      </c>
      <c r="C118" s="100" t="n">
        <v>7250</v>
      </c>
      <c r="D118" s="69"/>
      <c r="E118" s="22"/>
      <c r="F118" s="87" t="n">
        <f aca="false">C118</f>
        <v>7250</v>
      </c>
      <c r="G118" s="81" t="n">
        <v>6650</v>
      </c>
      <c r="H118" s="88" t="n">
        <f aca="false">F118*G118</f>
        <v>48212500</v>
      </c>
      <c r="I118" s="69" t="n">
        <f aca="false">F118*I4</f>
        <v>362.5</v>
      </c>
      <c r="J118" s="89" t="n">
        <f aca="false">F118+I118</f>
        <v>7612.5</v>
      </c>
      <c r="K118" s="70" t="n">
        <v>6700</v>
      </c>
      <c r="L118" s="90" t="n">
        <f aca="false">J118*K118</f>
        <v>51003750</v>
      </c>
      <c r="M118" s="76" t="n">
        <f aca="false">J118*M4</f>
        <v>380.625</v>
      </c>
      <c r="N118" s="83" t="n">
        <f aca="false">J118+M118</f>
        <v>7993.125</v>
      </c>
      <c r="O118" s="71" t="n">
        <v>6750</v>
      </c>
      <c r="P118" s="84" t="n">
        <f aca="false">N118*O118</f>
        <v>53953593.75</v>
      </c>
      <c r="Q118" s="92" t="n">
        <f aca="false">F118+J118+N118</f>
        <v>22855.625</v>
      </c>
      <c r="R118" s="77" t="n">
        <f aca="false">H118+L118+P118</f>
        <v>153169843.75</v>
      </c>
    </row>
    <row r="119" customFormat="false" ht="12.75" hidden="false" customHeight="false" outlineLevel="0" collapsed="false">
      <c r="A119" s="51"/>
      <c r="B119" s="65"/>
      <c r="C119" s="22"/>
      <c r="D119" s="69"/>
      <c r="E119" s="22"/>
      <c r="F119" s="80"/>
      <c r="G119" s="81"/>
      <c r="H119" s="82"/>
      <c r="I119" s="69"/>
      <c r="J119" s="70"/>
      <c r="K119" s="70"/>
      <c r="L119" s="71"/>
      <c r="M119" s="76"/>
      <c r="N119" s="83"/>
      <c r="O119" s="71"/>
      <c r="P119" s="84"/>
      <c r="Q119" s="76"/>
      <c r="R119" s="77"/>
    </row>
    <row r="120" customFormat="false" ht="12.75" hidden="false" customHeight="false" outlineLevel="0" collapsed="false">
      <c r="A120" s="51" t="s">
        <v>74</v>
      </c>
      <c r="B120" s="94" t="s">
        <v>11</v>
      </c>
      <c r="C120" s="39"/>
      <c r="D120" s="69"/>
      <c r="E120" s="22"/>
      <c r="F120" s="80"/>
      <c r="G120" s="81"/>
      <c r="H120" s="82"/>
      <c r="I120" s="69"/>
      <c r="J120" s="70"/>
      <c r="K120" s="70"/>
      <c r="L120" s="71"/>
      <c r="M120" s="76"/>
      <c r="N120" s="83"/>
      <c r="O120" s="71"/>
      <c r="P120" s="84"/>
      <c r="Q120" s="76"/>
      <c r="R120" s="77"/>
    </row>
    <row r="121" customFormat="false" ht="12.75" hidden="false" customHeight="false" outlineLevel="0" collapsed="false">
      <c r="A121" s="51"/>
      <c r="B121" s="79" t="s">
        <v>75</v>
      </c>
      <c r="C121" s="22"/>
      <c r="D121" s="69" t="n">
        <v>3500</v>
      </c>
      <c r="E121" s="22"/>
      <c r="F121" s="80"/>
      <c r="G121" s="81"/>
      <c r="H121" s="82"/>
      <c r="I121" s="69"/>
      <c r="J121" s="70"/>
      <c r="K121" s="70"/>
      <c r="L121" s="71"/>
      <c r="M121" s="76"/>
      <c r="N121" s="83"/>
      <c r="O121" s="71"/>
      <c r="P121" s="84"/>
      <c r="Q121" s="76"/>
      <c r="R121" s="77"/>
    </row>
    <row r="122" customFormat="false" ht="12.75" hidden="false" customHeight="false" outlineLevel="0" collapsed="false">
      <c r="A122" s="51"/>
      <c r="B122" s="79" t="s">
        <v>76</v>
      </c>
      <c r="C122" s="22"/>
      <c r="D122" s="69" t="n">
        <v>3150</v>
      </c>
      <c r="E122" s="22"/>
      <c r="F122" s="80"/>
      <c r="G122" s="81"/>
      <c r="H122" s="82"/>
      <c r="I122" s="69"/>
      <c r="J122" s="70"/>
      <c r="K122" s="70"/>
      <c r="L122" s="71"/>
      <c r="M122" s="76"/>
      <c r="N122" s="83"/>
      <c r="O122" s="71"/>
      <c r="P122" s="84"/>
      <c r="Q122" s="76"/>
      <c r="R122" s="77"/>
    </row>
    <row r="123" customFormat="false" ht="12.75" hidden="false" customHeight="false" outlineLevel="0" collapsed="false">
      <c r="A123" s="51"/>
      <c r="B123" s="79" t="s">
        <v>77</v>
      </c>
      <c r="C123" s="22"/>
      <c r="D123" s="69" t="n">
        <v>5750</v>
      </c>
      <c r="E123" s="22"/>
      <c r="F123" s="80"/>
      <c r="G123" s="81"/>
      <c r="H123" s="82"/>
      <c r="I123" s="69"/>
      <c r="J123" s="70"/>
      <c r="K123" s="70"/>
      <c r="L123" s="71"/>
      <c r="M123" s="76"/>
      <c r="N123" s="83"/>
      <c r="O123" s="71"/>
      <c r="P123" s="84"/>
      <c r="Q123" s="76"/>
      <c r="R123" s="77"/>
    </row>
    <row r="124" customFormat="false" ht="12.75" hidden="false" customHeight="false" outlineLevel="0" collapsed="false">
      <c r="A124" s="51"/>
      <c r="B124" s="65"/>
      <c r="C124" s="22"/>
      <c r="D124" s="85"/>
      <c r="E124" s="22"/>
      <c r="F124" s="80"/>
      <c r="G124" s="81"/>
      <c r="H124" s="82"/>
      <c r="I124" s="69"/>
      <c r="J124" s="70"/>
      <c r="K124" s="70"/>
      <c r="L124" s="71"/>
      <c r="M124" s="76"/>
      <c r="N124" s="83"/>
      <c r="O124" s="71"/>
      <c r="P124" s="84"/>
      <c r="Q124" s="76"/>
      <c r="R124" s="77"/>
    </row>
    <row r="125" customFormat="false" ht="12.75" hidden="false" customHeight="false" outlineLevel="0" collapsed="false">
      <c r="A125" s="51"/>
      <c r="B125" s="65"/>
      <c r="C125" s="22"/>
      <c r="D125" s="69"/>
      <c r="E125" s="22"/>
      <c r="F125" s="87" t="n">
        <f aca="false">SUM(D121:D124)</f>
        <v>12400</v>
      </c>
      <c r="G125" s="81" t="n">
        <v>6650</v>
      </c>
      <c r="H125" s="88" t="n">
        <f aca="false">F125*G125</f>
        <v>82460000</v>
      </c>
      <c r="I125" s="69" t="n">
        <f aca="false">F125*I4</f>
        <v>620</v>
      </c>
      <c r="J125" s="89" t="n">
        <f aca="false">F125+I125</f>
        <v>13020</v>
      </c>
      <c r="K125" s="70" t="n">
        <v>6700</v>
      </c>
      <c r="L125" s="90" t="n">
        <f aca="false">J125*K125</f>
        <v>87234000</v>
      </c>
      <c r="M125" s="76" t="n">
        <f aca="false">J125*M4</f>
        <v>651</v>
      </c>
      <c r="N125" s="83" t="n">
        <f aca="false">J125+M125</f>
        <v>13671</v>
      </c>
      <c r="O125" s="71" t="n">
        <v>6750</v>
      </c>
      <c r="P125" s="84" t="n">
        <f aca="false">N125*O125</f>
        <v>92279250</v>
      </c>
      <c r="Q125" s="92" t="n">
        <f aca="false">F125+J125+N125</f>
        <v>39091</v>
      </c>
      <c r="R125" s="77" t="n">
        <f aca="false">H125+L125+P125</f>
        <v>261973250</v>
      </c>
    </row>
    <row r="126" customFormat="false" ht="22.5" hidden="false" customHeight="false" outlineLevel="0" collapsed="false">
      <c r="A126" s="51" t="s">
        <v>78</v>
      </c>
      <c r="B126" s="94" t="s">
        <v>79</v>
      </c>
      <c r="C126" s="39"/>
      <c r="D126" s="69"/>
      <c r="E126" s="22"/>
      <c r="F126" s="80"/>
      <c r="G126" s="81"/>
      <c r="H126" s="82"/>
      <c r="I126" s="69"/>
      <c r="J126" s="70"/>
      <c r="K126" s="70"/>
      <c r="L126" s="71"/>
      <c r="M126" s="76"/>
      <c r="N126" s="83"/>
      <c r="O126" s="71"/>
      <c r="P126" s="84"/>
      <c r="Q126" s="76"/>
      <c r="R126" s="77"/>
    </row>
    <row r="127" customFormat="false" ht="12.75" hidden="false" customHeight="false" outlineLevel="0" collapsed="false">
      <c r="A127" s="51"/>
      <c r="B127" s="79" t="s">
        <v>80</v>
      </c>
      <c r="C127" s="22"/>
      <c r="D127" s="69" t="n">
        <v>1000</v>
      </c>
      <c r="E127" s="22"/>
      <c r="F127" s="80"/>
      <c r="G127" s="81"/>
      <c r="H127" s="82"/>
      <c r="I127" s="69"/>
      <c r="J127" s="70"/>
      <c r="K127" s="70"/>
      <c r="L127" s="71"/>
      <c r="M127" s="76"/>
      <c r="N127" s="83"/>
      <c r="O127" s="71"/>
      <c r="P127" s="84"/>
      <c r="Q127" s="76"/>
      <c r="R127" s="77"/>
    </row>
    <row r="128" customFormat="false" ht="12.75" hidden="false" customHeight="false" outlineLevel="0" collapsed="false">
      <c r="A128" s="51"/>
      <c r="B128" s="79" t="s">
        <v>81</v>
      </c>
      <c r="C128" s="22"/>
      <c r="D128" s="69" t="n">
        <v>12500</v>
      </c>
      <c r="E128" s="22"/>
      <c r="F128" s="80"/>
      <c r="G128" s="81"/>
      <c r="H128" s="82"/>
      <c r="I128" s="69"/>
      <c r="J128" s="70"/>
      <c r="K128" s="70"/>
      <c r="L128" s="71"/>
      <c r="M128" s="76"/>
      <c r="N128" s="83"/>
      <c r="O128" s="71"/>
      <c r="P128" s="84"/>
      <c r="Q128" s="76"/>
      <c r="R128" s="77"/>
    </row>
    <row r="129" customFormat="false" ht="12.75" hidden="false" customHeight="false" outlineLevel="0" collapsed="false">
      <c r="A129" s="51"/>
      <c r="B129" s="79" t="s">
        <v>82</v>
      </c>
      <c r="C129" s="22"/>
      <c r="D129" s="69" t="n">
        <v>7200</v>
      </c>
      <c r="E129" s="22"/>
      <c r="F129" s="80"/>
      <c r="G129" s="81"/>
      <c r="H129" s="82"/>
      <c r="I129" s="69"/>
      <c r="J129" s="70"/>
      <c r="K129" s="70"/>
      <c r="L129" s="71"/>
      <c r="M129" s="76"/>
      <c r="N129" s="83"/>
      <c r="O129" s="71"/>
      <c r="P129" s="84"/>
      <c r="Q129" s="76"/>
      <c r="R129" s="77"/>
    </row>
    <row r="130" customFormat="false" ht="12.75" hidden="false" customHeight="false" outlineLevel="0" collapsed="false">
      <c r="A130" s="51"/>
      <c r="B130" s="65"/>
      <c r="C130" s="22"/>
      <c r="D130" s="85"/>
      <c r="E130" s="22"/>
      <c r="F130" s="80"/>
      <c r="G130" s="81"/>
      <c r="H130" s="82"/>
      <c r="I130" s="69"/>
      <c r="J130" s="70"/>
      <c r="K130" s="70"/>
      <c r="L130" s="71"/>
      <c r="M130" s="76"/>
      <c r="N130" s="83"/>
      <c r="O130" s="71"/>
      <c r="P130" s="84"/>
      <c r="Q130" s="76"/>
      <c r="R130" s="77"/>
    </row>
    <row r="131" customFormat="false" ht="12.75" hidden="false" customHeight="false" outlineLevel="0" collapsed="false">
      <c r="A131" s="51"/>
      <c r="B131" s="65"/>
      <c r="C131" s="22"/>
      <c r="D131" s="69"/>
      <c r="E131" s="22"/>
      <c r="F131" s="87" t="n">
        <f aca="false">SUM(D127:D130)</f>
        <v>20700</v>
      </c>
      <c r="G131" s="81" t="n">
        <v>6650</v>
      </c>
      <c r="H131" s="88" t="n">
        <f aca="false">F131*G131</f>
        <v>137655000</v>
      </c>
      <c r="I131" s="69" t="n">
        <f aca="false">F131*I4</f>
        <v>1035</v>
      </c>
      <c r="J131" s="89" t="n">
        <f aca="false">F131+I131</f>
        <v>21735</v>
      </c>
      <c r="K131" s="70" t="n">
        <v>6700</v>
      </c>
      <c r="L131" s="90" t="n">
        <f aca="false">J131*K131</f>
        <v>145624500</v>
      </c>
      <c r="M131" s="76" t="n">
        <f aca="false">J131*M4</f>
        <v>1086.75</v>
      </c>
      <c r="N131" s="83" t="n">
        <f aca="false">J131+M131</f>
        <v>22821.75</v>
      </c>
      <c r="O131" s="71" t="n">
        <v>6750</v>
      </c>
      <c r="P131" s="84" t="n">
        <f aca="false">N131*O131</f>
        <v>154046812.5</v>
      </c>
      <c r="Q131" s="92" t="n">
        <f aca="false">F131+J131+N131</f>
        <v>65256.75</v>
      </c>
      <c r="R131" s="77" t="n">
        <f aca="false">H131+L131+P131</f>
        <v>437326312.5</v>
      </c>
    </row>
    <row r="132" customFormat="false" ht="12.75" hidden="false" customHeight="false" outlineLevel="0" collapsed="false">
      <c r="A132" s="51"/>
      <c r="B132" s="94"/>
      <c r="C132" s="39"/>
      <c r="D132" s="69"/>
      <c r="E132" s="22"/>
      <c r="F132" s="80"/>
      <c r="G132" s="81"/>
      <c r="H132" s="82"/>
      <c r="I132" s="69"/>
      <c r="J132" s="70"/>
      <c r="K132" s="70"/>
      <c r="L132" s="71"/>
      <c r="M132" s="76"/>
      <c r="N132" s="83"/>
      <c r="O132" s="71"/>
      <c r="P132" s="84"/>
      <c r="Q132" s="76"/>
      <c r="R132" s="77"/>
    </row>
    <row r="133" customFormat="false" ht="12.75" hidden="false" customHeight="false" outlineLevel="0" collapsed="false">
      <c r="A133" s="104" t="s">
        <v>83</v>
      </c>
      <c r="B133" s="94" t="s">
        <v>84</v>
      </c>
      <c r="C133" s="22"/>
      <c r="D133" s="69"/>
      <c r="E133" s="22"/>
      <c r="F133" s="80"/>
      <c r="G133" s="81"/>
      <c r="H133" s="82"/>
      <c r="I133" s="69"/>
      <c r="J133" s="70"/>
      <c r="K133" s="70"/>
      <c r="L133" s="71"/>
      <c r="M133" s="76"/>
      <c r="N133" s="83"/>
      <c r="O133" s="71"/>
      <c r="P133" s="84"/>
      <c r="Q133" s="76"/>
      <c r="R133" s="77"/>
    </row>
    <row r="134" customFormat="false" ht="12.75" hidden="false" customHeight="false" outlineLevel="0" collapsed="false">
      <c r="A134" s="104"/>
      <c r="B134" s="79" t="s">
        <v>85</v>
      </c>
      <c r="C134" s="22"/>
      <c r="D134" s="69" t="n">
        <v>3175</v>
      </c>
      <c r="E134" s="22"/>
      <c r="F134" s="80"/>
      <c r="G134" s="81"/>
      <c r="H134" s="82"/>
      <c r="I134" s="69"/>
      <c r="J134" s="70"/>
      <c r="K134" s="70"/>
      <c r="L134" s="71"/>
      <c r="M134" s="76"/>
      <c r="N134" s="83"/>
      <c r="O134" s="71"/>
      <c r="P134" s="84"/>
      <c r="Q134" s="76"/>
      <c r="R134" s="77"/>
    </row>
    <row r="135" customFormat="false" ht="12.75" hidden="false" customHeight="false" outlineLevel="0" collapsed="false">
      <c r="A135" s="104"/>
      <c r="B135" s="79" t="s">
        <v>86</v>
      </c>
      <c r="C135" s="22"/>
      <c r="D135" s="69" t="n">
        <v>2150</v>
      </c>
      <c r="E135" s="22"/>
      <c r="F135" s="80"/>
      <c r="G135" s="81"/>
      <c r="H135" s="82"/>
      <c r="I135" s="69"/>
      <c r="J135" s="70"/>
      <c r="K135" s="70"/>
      <c r="L135" s="71"/>
      <c r="M135" s="76"/>
      <c r="N135" s="83"/>
      <c r="O135" s="71"/>
      <c r="P135" s="84"/>
      <c r="Q135" s="76"/>
      <c r="R135" s="77"/>
    </row>
    <row r="136" customFormat="false" ht="12.75" hidden="false" customHeight="false" outlineLevel="0" collapsed="false">
      <c r="A136" s="104"/>
      <c r="B136" s="94"/>
      <c r="C136" s="22"/>
      <c r="D136" s="85"/>
      <c r="E136" s="22"/>
      <c r="F136" s="87" t="n">
        <f aca="false">SUM(D134:D136)</f>
        <v>5325</v>
      </c>
      <c r="G136" s="81" t="n">
        <v>6650</v>
      </c>
      <c r="H136" s="88" t="n">
        <f aca="false">F136*G136</f>
        <v>35411250</v>
      </c>
      <c r="I136" s="69" t="n">
        <f aca="false">F136*I4</f>
        <v>266.25</v>
      </c>
      <c r="J136" s="89" t="n">
        <f aca="false">F136+I136</f>
        <v>5591.25</v>
      </c>
      <c r="K136" s="70" t="n">
        <v>6700</v>
      </c>
      <c r="L136" s="90" t="n">
        <f aca="false">J136*K136</f>
        <v>37461375</v>
      </c>
      <c r="M136" s="76" t="n">
        <f aca="false">J136*M4</f>
        <v>279.5625</v>
      </c>
      <c r="N136" s="83" t="n">
        <f aca="false">J136+M136</f>
        <v>5870.8125</v>
      </c>
      <c r="O136" s="71" t="n">
        <v>6750</v>
      </c>
      <c r="P136" s="84" t="n">
        <f aca="false">N136*O136</f>
        <v>39627984.375</v>
      </c>
      <c r="Q136" s="92" t="n">
        <f aca="false">F136+J136+N136</f>
        <v>16787.0625</v>
      </c>
      <c r="R136" s="77" t="n">
        <f aca="false">H136+L136+P136</f>
        <v>112500609.375</v>
      </c>
    </row>
    <row r="137" customFormat="false" ht="12.75" hidden="false" customHeight="false" outlineLevel="0" collapsed="false">
      <c r="A137" s="104"/>
      <c r="B137" s="94"/>
      <c r="C137" s="22"/>
      <c r="D137" s="69"/>
      <c r="E137" s="22"/>
      <c r="F137" s="87"/>
      <c r="G137" s="81"/>
      <c r="H137" s="88"/>
      <c r="I137" s="69"/>
      <c r="J137" s="89"/>
      <c r="K137" s="70"/>
      <c r="L137" s="90"/>
      <c r="M137" s="76"/>
      <c r="N137" s="83"/>
      <c r="O137" s="71"/>
      <c r="P137" s="84"/>
      <c r="Q137" s="76"/>
      <c r="R137" s="77"/>
    </row>
    <row r="138" customFormat="false" ht="12.75" hidden="false" customHeight="false" outlineLevel="0" collapsed="false">
      <c r="A138" s="104" t="s">
        <v>87</v>
      </c>
      <c r="B138" s="94" t="s">
        <v>88</v>
      </c>
      <c r="C138" s="22"/>
      <c r="D138" s="69" t="n">
        <v>4125</v>
      </c>
      <c r="E138" s="22"/>
      <c r="F138" s="87" t="n">
        <f aca="false">D138</f>
        <v>4125</v>
      </c>
      <c r="G138" s="81" t="n">
        <v>6650</v>
      </c>
      <c r="H138" s="88" t="n">
        <f aca="false">F138*G138</f>
        <v>27431250</v>
      </c>
      <c r="I138" s="69" t="n">
        <f aca="false">F138*I4</f>
        <v>206.25</v>
      </c>
      <c r="J138" s="89" t="n">
        <f aca="false">F138+I138</f>
        <v>4331.25</v>
      </c>
      <c r="K138" s="70" t="n">
        <v>6700</v>
      </c>
      <c r="L138" s="90" t="n">
        <f aca="false">J138*K138</f>
        <v>29019375</v>
      </c>
      <c r="M138" s="76" t="n">
        <f aca="false">J138*M4</f>
        <v>216.5625</v>
      </c>
      <c r="N138" s="83" t="n">
        <f aca="false">J138+M138</f>
        <v>4547.8125</v>
      </c>
      <c r="O138" s="71" t="n">
        <v>6750</v>
      </c>
      <c r="P138" s="84" t="n">
        <f aca="false">N138*O138</f>
        <v>30697734.375</v>
      </c>
      <c r="Q138" s="92" t="n">
        <f aca="false">F138+J138+N138</f>
        <v>13004.0625</v>
      </c>
      <c r="R138" s="77" t="n">
        <f aca="false">H138+L138+P138</f>
        <v>87148359.375</v>
      </c>
    </row>
    <row r="139" customFormat="false" ht="12.75" hidden="false" customHeight="false" outlineLevel="0" collapsed="false">
      <c r="A139" s="104"/>
      <c r="B139" s="94"/>
      <c r="C139" s="22"/>
      <c r="D139" s="69"/>
      <c r="E139" s="22"/>
      <c r="F139" s="80"/>
      <c r="G139" s="81"/>
      <c r="H139" s="82"/>
      <c r="I139" s="69"/>
      <c r="J139" s="89"/>
      <c r="K139" s="70"/>
      <c r="L139" s="90"/>
      <c r="M139" s="76"/>
      <c r="N139" s="83"/>
      <c r="O139" s="71"/>
      <c r="P139" s="84"/>
      <c r="Q139" s="76"/>
      <c r="R139" s="77"/>
    </row>
    <row r="140" customFormat="false" ht="12.75" hidden="false" customHeight="false" outlineLevel="0" collapsed="false">
      <c r="A140" s="104"/>
      <c r="B140" s="94"/>
      <c r="C140" s="22"/>
      <c r="D140" s="69"/>
      <c r="E140" s="22"/>
      <c r="F140" s="80"/>
      <c r="G140" s="81"/>
      <c r="H140" s="82"/>
      <c r="I140" s="69"/>
      <c r="J140" s="89"/>
      <c r="K140" s="70"/>
      <c r="L140" s="90"/>
      <c r="M140" s="76"/>
      <c r="N140" s="83"/>
      <c r="O140" s="71"/>
      <c r="P140" s="84"/>
      <c r="Q140" s="76"/>
      <c r="R140" s="77"/>
    </row>
    <row r="141" customFormat="false" ht="12.75" hidden="false" customHeight="false" outlineLevel="0" collapsed="false">
      <c r="A141" s="104" t="s">
        <v>89</v>
      </c>
      <c r="B141" s="94" t="s">
        <v>90</v>
      </c>
      <c r="C141" s="22"/>
      <c r="D141" s="69" t="n">
        <v>2575</v>
      </c>
      <c r="E141" s="22"/>
      <c r="F141" s="87" t="n">
        <f aca="false">D141</f>
        <v>2575</v>
      </c>
      <c r="G141" s="81" t="n">
        <v>6650</v>
      </c>
      <c r="H141" s="88" t="n">
        <f aca="false">F141*G141</f>
        <v>17123750</v>
      </c>
      <c r="I141" s="69" t="n">
        <f aca="false">F141*I4</f>
        <v>128.75</v>
      </c>
      <c r="J141" s="89" t="n">
        <f aca="false">F141+I141</f>
        <v>2703.75</v>
      </c>
      <c r="K141" s="70" t="n">
        <v>6700</v>
      </c>
      <c r="L141" s="90" t="n">
        <f aca="false">J141*K141</f>
        <v>18115125</v>
      </c>
      <c r="M141" s="76" t="n">
        <f aca="false">J141*M4</f>
        <v>135.1875</v>
      </c>
      <c r="N141" s="83" t="n">
        <f aca="false">J141+M141</f>
        <v>2838.9375</v>
      </c>
      <c r="O141" s="71" t="n">
        <v>6750</v>
      </c>
      <c r="P141" s="84" t="n">
        <f aca="false">N141*O141</f>
        <v>19162828.125</v>
      </c>
      <c r="Q141" s="92" t="n">
        <f aca="false">F141+J141+N141</f>
        <v>8117.6875</v>
      </c>
      <c r="R141" s="77" t="n">
        <f aca="false">H141+L141+P141</f>
        <v>54401703.125</v>
      </c>
    </row>
    <row r="142" customFormat="false" ht="12.75" hidden="false" customHeight="false" outlineLevel="0" collapsed="false">
      <c r="A142" s="104"/>
      <c r="B142" s="94"/>
      <c r="C142" s="22"/>
      <c r="D142" s="69"/>
      <c r="E142" s="22"/>
      <c r="F142" s="80"/>
      <c r="G142" s="81"/>
      <c r="H142" s="82"/>
      <c r="I142" s="69"/>
      <c r="J142" s="70"/>
      <c r="K142" s="70"/>
      <c r="L142" s="90"/>
      <c r="M142" s="76"/>
      <c r="N142" s="83"/>
      <c r="O142" s="71"/>
      <c r="P142" s="84"/>
      <c r="Q142" s="76"/>
      <c r="R142" s="77"/>
    </row>
    <row r="143" customFormat="false" ht="12.75" hidden="false" customHeight="false" outlineLevel="0" collapsed="false">
      <c r="A143" s="78"/>
      <c r="B143" s="65"/>
      <c r="C143" s="22"/>
      <c r="D143" s="69"/>
      <c r="E143" s="22"/>
      <c r="F143" s="105"/>
      <c r="G143" s="81"/>
      <c r="H143" s="82"/>
      <c r="I143" s="69"/>
      <c r="J143" s="70"/>
      <c r="K143" s="70"/>
      <c r="L143" s="90"/>
      <c r="M143" s="76"/>
      <c r="N143" s="83"/>
      <c r="O143" s="71"/>
      <c r="P143" s="84"/>
      <c r="Q143" s="76"/>
      <c r="R143" s="77"/>
    </row>
    <row r="144" customFormat="false" ht="13.5" hidden="false" customHeight="false" outlineLevel="0" collapsed="false">
      <c r="A144" s="78"/>
      <c r="B144" s="106" t="s">
        <v>21</v>
      </c>
      <c r="C144" s="22"/>
      <c r="D144" s="69"/>
      <c r="E144" s="22"/>
      <c r="F144" s="107" t="n">
        <f aca="false">SUM(F6:F143)</f>
        <v>130705</v>
      </c>
      <c r="G144" s="108"/>
      <c r="H144" s="109" t="n">
        <f aca="false">SUM(H5:H143)</f>
        <v>869188250</v>
      </c>
      <c r="I144" s="69"/>
      <c r="J144" s="110" t="n">
        <f aca="false">SUM(J5:J143)</f>
        <v>135040.25</v>
      </c>
      <c r="K144" s="70"/>
      <c r="L144" s="110" t="n">
        <f aca="false">SUM(L5:L143)</f>
        <v>904769675</v>
      </c>
      <c r="M144" s="76"/>
      <c r="N144" s="111" t="n">
        <f aca="false">SUM(N5:N143)</f>
        <v>141692.2625</v>
      </c>
      <c r="O144" s="112"/>
      <c r="P144" s="110" t="n">
        <f aca="false">SUM(P5:P143)</f>
        <v>956422771.875</v>
      </c>
      <c r="Q144" s="113" t="n">
        <f aca="false">SUM(Q5:Q143)</f>
        <v>407437.5125</v>
      </c>
      <c r="R144" s="114" t="n">
        <f aca="false">SUM(R5:R143)</f>
        <v>2730380696.875</v>
      </c>
    </row>
    <row r="145" customFormat="false" ht="12.75" hidden="false" customHeight="false" outlineLevel="0" collapsed="false">
      <c r="A145" s="78"/>
      <c r="B145" s="65"/>
      <c r="C145" s="22"/>
      <c r="D145" s="69"/>
      <c r="E145" s="22"/>
      <c r="F145" s="80"/>
      <c r="G145" s="81"/>
      <c r="H145" s="82"/>
      <c r="I145" s="69"/>
      <c r="J145" s="70"/>
      <c r="K145" s="70"/>
      <c r="L145" s="71"/>
      <c r="M145" s="76"/>
      <c r="N145" s="83"/>
      <c r="O145" s="71"/>
      <c r="P145" s="84"/>
      <c r="Q145" s="76"/>
      <c r="R145" s="77"/>
    </row>
    <row r="146" customFormat="false" ht="12.75" hidden="false" customHeight="false" outlineLevel="0" collapsed="false">
      <c r="A146" s="115"/>
      <c r="B146" s="116"/>
      <c r="C146" s="22"/>
      <c r="D146" s="69"/>
      <c r="E146" s="22"/>
      <c r="F146" s="80"/>
      <c r="G146" s="81"/>
      <c r="H146" s="82"/>
      <c r="I146" s="69"/>
      <c r="J146" s="70"/>
      <c r="K146" s="70"/>
      <c r="L146" s="71"/>
      <c r="M146" s="76"/>
      <c r="N146" s="83"/>
      <c r="O146" s="71"/>
      <c r="P146" s="84"/>
      <c r="Q146" s="76"/>
      <c r="R146" s="77"/>
    </row>
    <row r="147" customFormat="false" ht="12.75" hidden="false" customHeight="false" outlineLevel="0" collapsed="false">
      <c r="A147" s="51"/>
      <c r="B147" s="94"/>
      <c r="C147" s="39"/>
      <c r="D147" s="69"/>
      <c r="E147" s="22"/>
      <c r="F147" s="80" t="n">
        <f aca="false">C147*D147</f>
        <v>0</v>
      </c>
      <c r="G147" s="81"/>
      <c r="H147" s="82"/>
      <c r="I147" s="69"/>
      <c r="J147" s="70"/>
      <c r="K147" s="70"/>
      <c r="L147" s="71"/>
      <c r="M147" s="76"/>
      <c r="N147" s="83"/>
      <c r="O147" s="71"/>
      <c r="P147" s="84"/>
      <c r="Q147" s="76"/>
      <c r="R147" s="77"/>
    </row>
    <row r="148" customFormat="false" ht="12.75" hidden="false" customHeight="false" outlineLevel="0" collapsed="false">
      <c r="A148" s="51"/>
      <c r="B148" s="65"/>
      <c r="C148" s="22"/>
      <c r="D148" s="69"/>
      <c r="E148" s="22"/>
      <c r="F148" s="80"/>
      <c r="G148" s="65"/>
      <c r="H148" s="117"/>
      <c r="I148" s="23"/>
      <c r="J148" s="118"/>
      <c r="K148" s="118"/>
      <c r="L148" s="71"/>
      <c r="M148" s="76"/>
      <c r="N148" s="83"/>
      <c r="O148" s="71"/>
      <c r="P148" s="84"/>
      <c r="Q148" s="76"/>
      <c r="R148" s="77"/>
    </row>
    <row r="149" customFormat="false" ht="12.75" hidden="false" customHeight="false" outlineLevel="0" collapsed="false">
      <c r="A149" s="51"/>
      <c r="B149" s="94"/>
      <c r="C149" s="39"/>
      <c r="D149" s="69"/>
      <c r="E149" s="22"/>
      <c r="F149" s="80"/>
      <c r="G149" s="65"/>
      <c r="H149" s="117"/>
      <c r="I149" s="23"/>
      <c r="J149" s="118"/>
      <c r="K149" s="118"/>
      <c r="L149" s="71"/>
      <c r="M149" s="76"/>
      <c r="N149" s="83"/>
      <c r="O149" s="71"/>
      <c r="P149" s="84"/>
      <c r="Q149" s="76"/>
      <c r="R149" s="77"/>
    </row>
    <row r="150" customFormat="false" ht="12.75" hidden="false" customHeight="false" outlineLevel="0" collapsed="false">
      <c r="A150" s="51"/>
      <c r="B150" s="65"/>
      <c r="C150" s="22"/>
      <c r="D150" s="69"/>
      <c r="E150" s="22"/>
      <c r="F150" s="80" t="n">
        <f aca="false">C150*D150</f>
        <v>0</v>
      </c>
      <c r="G150" s="65"/>
      <c r="H150" s="117"/>
      <c r="I150" s="23"/>
      <c r="J150" s="118"/>
      <c r="K150" s="118"/>
      <c r="L150" s="71"/>
      <c r="M150" s="76"/>
      <c r="N150" s="83"/>
      <c r="O150" s="71"/>
      <c r="P150" s="84"/>
      <c r="Q150" s="76"/>
      <c r="R150" s="77"/>
    </row>
    <row r="151" customFormat="false" ht="12.75" hidden="false" customHeight="false" outlineLevel="0" collapsed="false">
      <c r="A151" s="51"/>
      <c r="B151" s="65"/>
      <c r="C151" s="22"/>
      <c r="D151" s="69"/>
      <c r="E151" s="22"/>
      <c r="F151" s="80"/>
      <c r="G151" s="65"/>
      <c r="H151" s="117"/>
      <c r="I151" s="23"/>
      <c r="J151" s="118"/>
      <c r="K151" s="118"/>
      <c r="L151" s="71"/>
      <c r="M151" s="76"/>
      <c r="N151" s="83"/>
      <c r="O151" s="71"/>
      <c r="P151" s="84"/>
      <c r="Q151" s="76"/>
      <c r="R151" s="77"/>
    </row>
    <row r="152" customFormat="false" ht="12.75" hidden="false" customHeight="false" outlineLevel="0" collapsed="false">
      <c r="A152" s="51"/>
      <c r="B152" s="65"/>
      <c r="C152" s="22"/>
      <c r="D152" s="69"/>
      <c r="E152" s="22"/>
      <c r="F152" s="80" t="n">
        <f aca="false">C152*D152</f>
        <v>0</v>
      </c>
      <c r="G152" s="65"/>
      <c r="H152" s="117"/>
      <c r="I152" s="23"/>
      <c r="J152" s="118"/>
      <c r="K152" s="118"/>
      <c r="L152" s="71"/>
      <c r="M152" s="76"/>
      <c r="N152" s="83"/>
      <c r="O152" s="71"/>
      <c r="P152" s="84"/>
      <c r="Q152" s="76"/>
      <c r="R152" s="77"/>
    </row>
    <row r="153" customFormat="false" ht="12.75" hidden="false" customHeight="false" outlineLevel="0" collapsed="false">
      <c r="A153" s="51"/>
      <c r="B153" s="65"/>
      <c r="C153" s="22"/>
      <c r="D153" s="69"/>
      <c r="E153" s="22"/>
      <c r="F153" s="80" t="n">
        <f aca="false">C153*D153</f>
        <v>0</v>
      </c>
      <c r="G153" s="65"/>
      <c r="H153" s="117"/>
      <c r="I153" s="23"/>
      <c r="J153" s="118"/>
      <c r="K153" s="118"/>
      <c r="L153" s="71"/>
      <c r="M153" s="76"/>
      <c r="N153" s="83"/>
      <c r="O153" s="71"/>
      <c r="P153" s="84"/>
      <c r="Q153" s="76"/>
      <c r="R153" s="77"/>
    </row>
    <row r="154" customFormat="false" ht="12.75" hidden="false" customHeight="false" outlineLevel="0" collapsed="false">
      <c r="A154" s="51"/>
      <c r="B154" s="65"/>
      <c r="C154" s="22"/>
      <c r="D154" s="69"/>
      <c r="E154" s="22"/>
      <c r="F154" s="80"/>
      <c r="G154" s="65"/>
      <c r="H154" s="117"/>
      <c r="I154" s="23"/>
      <c r="J154" s="118"/>
      <c r="K154" s="118"/>
      <c r="L154" s="71"/>
      <c r="M154" s="76"/>
      <c r="N154" s="83"/>
      <c r="O154" s="71"/>
      <c r="P154" s="84"/>
      <c r="Q154" s="76"/>
      <c r="R154" s="77"/>
    </row>
    <row r="155" customFormat="false" ht="12.75" hidden="false" customHeight="false" outlineLevel="0" collapsed="false">
      <c r="A155" s="51"/>
      <c r="B155" s="94"/>
      <c r="C155" s="39"/>
      <c r="D155" s="69"/>
      <c r="E155" s="22"/>
      <c r="F155" s="80"/>
      <c r="G155" s="65"/>
      <c r="H155" s="117"/>
      <c r="I155" s="23"/>
      <c r="J155" s="118"/>
      <c r="K155" s="118"/>
      <c r="L155" s="71"/>
      <c r="M155" s="76"/>
      <c r="N155" s="83"/>
      <c r="O155" s="71"/>
      <c r="P155" s="84"/>
      <c r="Q155" s="76"/>
      <c r="R155" s="77"/>
    </row>
    <row r="156" customFormat="false" ht="12.75" hidden="false" customHeight="false" outlineLevel="0" collapsed="false">
      <c r="A156" s="78"/>
      <c r="B156" s="65"/>
      <c r="C156" s="22"/>
      <c r="D156" s="69"/>
      <c r="E156" s="22"/>
      <c r="F156" s="80"/>
      <c r="G156" s="65"/>
      <c r="H156" s="117"/>
      <c r="I156" s="23"/>
      <c r="J156" s="118"/>
      <c r="K156" s="118"/>
      <c r="L156" s="71"/>
      <c r="M156" s="76"/>
      <c r="N156" s="83"/>
      <c r="O156" s="71"/>
      <c r="P156" s="84"/>
      <c r="Q156" s="76"/>
      <c r="R156" s="77"/>
    </row>
    <row r="157" customFormat="false" ht="12.75" hidden="false" customHeight="false" outlineLevel="0" collapsed="false">
      <c r="A157" s="119"/>
      <c r="B157" s="65"/>
      <c r="C157" s="22"/>
      <c r="D157" s="69"/>
      <c r="E157" s="22"/>
      <c r="F157" s="80"/>
      <c r="G157" s="65"/>
      <c r="H157" s="117"/>
      <c r="I157" s="23"/>
      <c r="J157" s="118"/>
      <c r="K157" s="118"/>
      <c r="L157" s="71"/>
      <c r="M157" s="76"/>
      <c r="N157" s="83"/>
      <c r="O157" s="71"/>
      <c r="P157" s="84"/>
      <c r="Q157" s="76"/>
      <c r="R157" s="77"/>
    </row>
    <row r="158" customFormat="false" ht="12.75" hidden="false" customHeight="false" outlineLevel="0" collapsed="false">
      <c r="A158" s="119"/>
      <c r="B158" s="65"/>
      <c r="C158" s="22"/>
      <c r="D158" s="69"/>
      <c r="E158" s="22"/>
      <c r="F158" s="80"/>
      <c r="G158" s="65"/>
      <c r="H158" s="117"/>
      <c r="I158" s="23"/>
      <c r="J158" s="118"/>
      <c r="K158" s="118"/>
      <c r="L158" s="71"/>
      <c r="M158" s="76"/>
      <c r="N158" s="83"/>
      <c r="O158" s="71"/>
      <c r="P158" s="84"/>
      <c r="Q158" s="76"/>
      <c r="R158" s="77"/>
    </row>
    <row r="159" customFormat="false" ht="12.75" hidden="false" customHeight="false" outlineLevel="0" collapsed="false">
      <c r="A159" s="119"/>
      <c r="B159" s="65"/>
      <c r="C159" s="22"/>
      <c r="D159" s="69"/>
      <c r="E159" s="22"/>
      <c r="F159" s="80"/>
      <c r="G159" s="65"/>
      <c r="H159" s="117"/>
      <c r="I159" s="23"/>
      <c r="J159" s="118"/>
      <c r="K159" s="118"/>
      <c r="L159" s="71"/>
      <c r="M159" s="76"/>
      <c r="N159" s="83"/>
      <c r="O159" s="71"/>
      <c r="P159" s="84"/>
      <c r="Q159" s="76"/>
      <c r="R159" s="77"/>
    </row>
    <row r="160" customFormat="false" ht="12.75" hidden="false" customHeight="false" outlineLevel="0" collapsed="false">
      <c r="A160" s="119"/>
      <c r="B160" s="65"/>
      <c r="C160" s="22"/>
      <c r="D160" s="69"/>
      <c r="E160" s="22"/>
      <c r="F160" s="80"/>
      <c r="G160" s="65"/>
      <c r="H160" s="117"/>
      <c r="I160" s="23"/>
      <c r="J160" s="118"/>
      <c r="K160" s="118"/>
      <c r="L160" s="71"/>
      <c r="M160" s="76"/>
      <c r="N160" s="83"/>
      <c r="O160" s="71"/>
      <c r="P160" s="84"/>
      <c r="Q160" s="76"/>
      <c r="R160" s="77"/>
    </row>
    <row r="161" customFormat="false" ht="13.5" hidden="false" customHeight="false" outlineLevel="0" collapsed="false">
      <c r="A161" s="119"/>
      <c r="B161" s="95" t="s">
        <v>91</v>
      </c>
      <c r="C161" s="22"/>
      <c r="D161" s="23"/>
      <c r="E161" s="22"/>
      <c r="F161" s="111" t="n">
        <f aca="false">SUM(F147:F159)</f>
        <v>0</v>
      </c>
      <c r="G161" s="65"/>
      <c r="H161" s="117"/>
      <c r="I161" s="23"/>
      <c r="J161" s="118"/>
      <c r="K161" s="118"/>
      <c r="L161" s="71"/>
      <c r="M161" s="76"/>
      <c r="N161" s="83"/>
      <c r="O161" s="71"/>
      <c r="P161" s="84"/>
      <c r="Q161" s="76"/>
      <c r="R161" s="77"/>
    </row>
    <row r="162" customFormat="false" ht="13.5" hidden="false" customHeight="false" outlineLevel="0" collapsed="false">
      <c r="A162" s="120"/>
      <c r="B162" s="116"/>
      <c r="C162" s="121"/>
      <c r="D162" s="122"/>
      <c r="E162" s="121"/>
      <c r="F162" s="123"/>
      <c r="G162" s="124"/>
      <c r="H162" s="125"/>
      <c r="I162" s="122"/>
      <c r="J162" s="126"/>
      <c r="K162" s="126"/>
      <c r="L162" s="127"/>
      <c r="M162" s="128"/>
      <c r="N162" s="129"/>
      <c r="O162" s="130"/>
      <c r="P162" s="131"/>
      <c r="Q162" s="128"/>
      <c r="R162" s="132"/>
    </row>
    <row r="163" customFormat="false" ht="12.75" hidden="false" customHeight="false" outlineLevel="0" collapsed="false">
      <c r="B163" s="8"/>
      <c r="L163" s="133"/>
    </row>
    <row r="164" customFormat="false" ht="12.75" hidden="false" customHeight="false" outlineLevel="0" collapsed="false">
      <c r="B164" s="8"/>
    </row>
    <row r="165" customFormat="false" ht="12.75" hidden="false" customHeight="false" outlineLevel="0" collapsed="false">
      <c r="B165" s="8"/>
    </row>
    <row r="166" customFormat="false" ht="12.75" hidden="false" customHeight="false" outlineLevel="0" collapsed="false">
      <c r="B166" s="8"/>
    </row>
    <row r="167" customFormat="false" ht="12.75" hidden="false" customHeight="false" outlineLevel="0" collapsed="false">
      <c r="B167" s="8"/>
    </row>
    <row r="168" customFormat="false" ht="12.75" hidden="false" customHeight="false" outlineLevel="0" collapsed="false">
      <c r="B168" s="8"/>
    </row>
    <row r="169" customFormat="false" ht="12.75" hidden="false" customHeight="false" outlineLevel="0" collapsed="false">
      <c r="B169" s="8"/>
    </row>
    <row r="170" customFormat="false" ht="12.75" hidden="false" customHeight="false" outlineLevel="0" collapsed="false">
      <c r="B170" s="8"/>
    </row>
    <row r="171" customFormat="false" ht="12.75" hidden="false" customHeight="false" outlineLevel="0" collapsed="false">
      <c r="B171" s="8"/>
    </row>
    <row r="172" customFormat="false" ht="12.75" hidden="false" customHeight="false" outlineLevel="0" collapsed="false">
      <c r="B172" s="8"/>
    </row>
    <row r="173" customFormat="false" ht="12.75" hidden="false" customHeight="false" outlineLevel="0" collapsed="false">
      <c r="B173" s="8"/>
    </row>
    <row r="174" customFormat="false" ht="12.75" hidden="false" customHeight="false" outlineLevel="0" collapsed="false">
      <c r="B174" s="8"/>
    </row>
    <row r="175" customFormat="false" ht="12.75" hidden="false" customHeight="false" outlineLevel="0" collapsed="false">
      <c r="B175" s="8"/>
    </row>
  </sheetData>
  <mergeCells count="4">
    <mergeCell ref="F1:H1"/>
    <mergeCell ref="I1:L1"/>
    <mergeCell ref="M1:P1"/>
    <mergeCell ref="A2:B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22:45:49Z</dcterms:created>
  <dc:creator>Idrisa</dc:creator>
  <dc:description/>
  <dc:language>en-US</dc:language>
  <cp:lastModifiedBy>B. Langley</cp:lastModifiedBy>
  <cp:lastPrinted>2011-12-19T12:14:33Z</cp:lastPrinted>
  <dcterms:modified xsi:type="dcterms:W3CDTF">2012-09-04T15:58:42Z</dcterms:modified>
  <cp:revision>0</cp:revision>
  <dc:subject/>
  <dc:title/>
</cp:coreProperties>
</file>