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vis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Poverty Eradication Program (PEP)</t>
  </si>
  <si>
    <t xml:space="preserve">Liaison Office: J/9, Block-E, Kazi Nazrul Islam Road, Mohammadpur, Dhaka</t>
  </si>
  <si>
    <t xml:space="preserve">36 months budget for 45 kilometers roadside plantations</t>
  </si>
  <si>
    <t xml:space="preserve">Sl.</t>
  </si>
  <si>
    <t xml:space="preserve">Descriptions</t>
  </si>
  <si>
    <t xml:space="preserve">Unit</t>
  </si>
  <si>
    <t xml:space="preserve">Amount (BDT)</t>
  </si>
  <si>
    <t xml:space="preserve">Total (BDT)</t>
  </si>
  <si>
    <t xml:space="preserve">Total (USD)</t>
  </si>
  <si>
    <t xml:space="preserve">1st year</t>
  </si>
  <si>
    <t xml:space="preserve">2nd year</t>
  </si>
  <si>
    <t xml:space="preserve">3rd year</t>
  </si>
  <si>
    <t xml:space="preserve">Agreement cost</t>
  </si>
  <si>
    <t xml:space="preserve">1 kilometer</t>
  </si>
  <si>
    <t xml:space="preserve">Purchase of saplings</t>
  </si>
  <si>
    <t xml:space="preserve">1,000*20/-</t>
  </si>
  <si>
    <t xml:space="preserve">Plantation costs</t>
  </si>
  <si>
    <t xml:space="preserve">1,000*3/-</t>
  </si>
  <si>
    <t xml:space="preserve">Bamboo purchase to support the saplings</t>
  </si>
  <si>
    <t xml:space="preserve">1,000*5/-</t>
  </si>
  <si>
    <t xml:space="preserve">Purchase of rope, weeding &amp; irrigation implements, etc.</t>
  </si>
  <si>
    <t xml:space="preserve">Sapling transportation cost</t>
  </si>
  <si>
    <t xml:space="preserve">Salary of tree caretakers</t>
  </si>
  <si>
    <t xml:space="preserve">1 person*1,500/-</t>
  </si>
  <si>
    <t xml:space="preserve">Other expenditures</t>
  </si>
  <si>
    <t xml:space="preserve">Sapling purchase for gap filling</t>
  </si>
  <si>
    <t xml:space="preserve">200*20/-</t>
  </si>
  <si>
    <t xml:space="preserve">Total (36 months)</t>
  </si>
  <si>
    <t xml:space="preserve">One kilometer</t>
  </si>
  <si>
    <t xml:space="preserve">45 kilometers</t>
  </si>
  <si>
    <t xml:space="preserve">PEP Staff/Admin @ $100 p.m. x 36</t>
  </si>
  <si>
    <t xml:space="preserve">Grand Total</t>
  </si>
  <si>
    <t xml:space="preserve">1,000*23/-</t>
  </si>
  <si>
    <t xml:space="preserve">1,000*3.45/-</t>
  </si>
  <si>
    <t xml:space="preserve">1,000*5.75/-</t>
  </si>
  <si>
    <t xml:space="preserve">1 person*1,725/-</t>
  </si>
  <si>
    <t xml:space="preserve">200*23/-</t>
  </si>
  <si>
    <t xml:space="preserve">For 45 kilometers</t>
  </si>
  <si>
    <t xml:space="preserve">2,80,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_(* #,##0_);_(* \(#,##0\);_(* \-_);_(@_)"/>
    <numFmt numFmtId="170" formatCode="\$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9" min="8" style="0" width="9.41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  <c r="G5" s="3"/>
      <c r="H5" s="3"/>
      <c r="I5" s="3"/>
      <c r="J5" s="3" t="s">
        <v>7</v>
      </c>
      <c r="K5" s="3"/>
      <c r="L5" s="3" t="s">
        <v>8</v>
      </c>
      <c r="M5" s="4"/>
    </row>
    <row r="6" customFormat="false" ht="15.75" hidden="false" customHeight="false" outlineLevel="0" collapsed="false">
      <c r="A6" s="3"/>
      <c r="B6" s="3"/>
      <c r="C6" s="3"/>
      <c r="D6" s="3" t="s">
        <v>9</v>
      </c>
      <c r="E6" s="3"/>
      <c r="F6" s="3" t="s">
        <v>10</v>
      </c>
      <c r="G6" s="3"/>
      <c r="H6" s="3" t="s">
        <v>11</v>
      </c>
      <c r="I6" s="3"/>
      <c r="J6" s="3"/>
      <c r="K6" s="3"/>
      <c r="L6" s="3"/>
      <c r="M6" s="4"/>
    </row>
    <row r="7" customFormat="false" ht="15.75" hidden="false" customHeight="false" outlineLevel="0" collapsed="false">
      <c r="A7" s="5" t="n">
        <v>1</v>
      </c>
      <c r="B7" s="6" t="s">
        <v>12</v>
      </c>
      <c r="C7" s="7" t="s">
        <v>13</v>
      </c>
      <c r="D7" s="8" t="n">
        <v>600</v>
      </c>
      <c r="E7" s="8" t="n">
        <f aca="false">D7*1.15</f>
        <v>690</v>
      </c>
      <c r="F7" s="8" t="n">
        <v>0</v>
      </c>
      <c r="G7" s="8" t="n">
        <f aca="false">F7*1.15</f>
        <v>0</v>
      </c>
      <c r="H7" s="8" t="n">
        <v>0</v>
      </c>
      <c r="I7" s="8" t="n">
        <f aca="false">H7*1.15</f>
        <v>0</v>
      </c>
      <c r="J7" s="8" t="n">
        <f aca="false">D7+F7+H7</f>
        <v>600</v>
      </c>
      <c r="K7" s="8" t="n">
        <f aca="false">E7+G7+I7</f>
        <v>690</v>
      </c>
      <c r="L7" s="9" t="n">
        <f aca="false">J7/78</f>
        <v>7.69230769230769</v>
      </c>
      <c r="M7" s="10" t="n">
        <f aca="false">L7*1.15</f>
        <v>8.84615384615385</v>
      </c>
    </row>
    <row r="8" customFormat="false" ht="15.75" hidden="false" customHeight="false" outlineLevel="0" collapsed="false">
      <c r="A8" s="5" t="n">
        <v>2</v>
      </c>
      <c r="B8" s="6" t="s">
        <v>14</v>
      </c>
      <c r="C8" s="7" t="s">
        <v>15</v>
      </c>
      <c r="D8" s="8" t="n">
        <v>20000</v>
      </c>
      <c r="E8" s="8" t="n">
        <f aca="false">D8*1.15</f>
        <v>23000</v>
      </c>
      <c r="F8" s="8" t="n">
        <v>0</v>
      </c>
      <c r="G8" s="8" t="n">
        <f aca="false">F8*1.15</f>
        <v>0</v>
      </c>
      <c r="H8" s="8" t="n">
        <v>0</v>
      </c>
      <c r="I8" s="8" t="n">
        <f aca="false">H8*1.15</f>
        <v>0</v>
      </c>
      <c r="J8" s="8" t="n">
        <f aca="false">D8+F8+H8</f>
        <v>20000</v>
      </c>
      <c r="K8" s="8" t="n">
        <f aca="false">E8+G8+I8</f>
        <v>23000</v>
      </c>
      <c r="L8" s="9" t="n">
        <f aca="false">J8/78</f>
        <v>256.410256410256</v>
      </c>
      <c r="M8" s="10" t="n">
        <f aca="false">L8*1.15</f>
        <v>294.871794871795</v>
      </c>
    </row>
    <row r="9" customFormat="false" ht="15.75" hidden="false" customHeight="false" outlineLevel="0" collapsed="false">
      <c r="A9" s="5" t="n">
        <v>3</v>
      </c>
      <c r="B9" s="6" t="s">
        <v>16</v>
      </c>
      <c r="C9" s="7" t="s">
        <v>17</v>
      </c>
      <c r="D9" s="8" t="n">
        <v>3000</v>
      </c>
      <c r="E9" s="8" t="n">
        <f aca="false">D9*1.15</f>
        <v>3450</v>
      </c>
      <c r="F9" s="8" t="n">
        <v>1000</v>
      </c>
      <c r="G9" s="8" t="n">
        <f aca="false">F9*1.15</f>
        <v>1150</v>
      </c>
      <c r="H9" s="8" t="n">
        <v>0</v>
      </c>
      <c r="I9" s="8" t="n">
        <f aca="false">H9*1.15</f>
        <v>0</v>
      </c>
      <c r="J9" s="8" t="n">
        <f aca="false">D9+F9+H9</f>
        <v>4000</v>
      </c>
      <c r="K9" s="8" t="n">
        <f aca="false">E9+G9+I9</f>
        <v>4600</v>
      </c>
      <c r="L9" s="9" t="n">
        <f aca="false">J9/78</f>
        <v>51.2820512820513</v>
      </c>
      <c r="M9" s="10" t="n">
        <f aca="false">L9*1.15</f>
        <v>58.974358974359</v>
      </c>
    </row>
    <row r="10" customFormat="false" ht="31.5" hidden="false" customHeight="false" outlineLevel="0" collapsed="false">
      <c r="A10" s="5" t="n">
        <v>4</v>
      </c>
      <c r="B10" s="6" t="s">
        <v>18</v>
      </c>
      <c r="C10" s="7" t="s">
        <v>19</v>
      </c>
      <c r="D10" s="8" t="n">
        <v>5000</v>
      </c>
      <c r="E10" s="8" t="n">
        <f aca="false">D10*1.15</f>
        <v>5750</v>
      </c>
      <c r="F10" s="8" t="n">
        <v>0</v>
      </c>
      <c r="G10" s="8" t="n">
        <f aca="false">F10*1.15</f>
        <v>0</v>
      </c>
      <c r="H10" s="8" t="n">
        <v>0</v>
      </c>
      <c r="I10" s="8" t="n">
        <f aca="false">H10*1.15</f>
        <v>0</v>
      </c>
      <c r="J10" s="8" t="n">
        <f aca="false">D10+F10+H10</f>
        <v>5000</v>
      </c>
      <c r="K10" s="8" t="n">
        <f aca="false">E10+G10+I10</f>
        <v>5750</v>
      </c>
      <c r="L10" s="9" t="n">
        <f aca="false">J10/78</f>
        <v>64.1025641025641</v>
      </c>
      <c r="M10" s="10" t="n">
        <f aca="false">L10*1.15</f>
        <v>73.7179487179487</v>
      </c>
    </row>
    <row r="11" customFormat="false" ht="31.5" hidden="false" customHeight="false" outlineLevel="0" collapsed="false">
      <c r="A11" s="5" t="n">
        <v>5</v>
      </c>
      <c r="B11" s="6" t="s">
        <v>20</v>
      </c>
      <c r="C11" s="7"/>
      <c r="D11" s="8" t="n">
        <v>600</v>
      </c>
      <c r="E11" s="8" t="n">
        <f aca="false">D11*1.15</f>
        <v>690</v>
      </c>
      <c r="F11" s="8" t="n">
        <v>200</v>
      </c>
      <c r="G11" s="8" t="n">
        <f aca="false">F11*1.15</f>
        <v>230</v>
      </c>
      <c r="H11" s="8" t="n">
        <v>0</v>
      </c>
      <c r="I11" s="8" t="n">
        <f aca="false">H11*1.15</f>
        <v>0</v>
      </c>
      <c r="J11" s="8" t="n">
        <f aca="false">D11+F11+H11</f>
        <v>800</v>
      </c>
      <c r="K11" s="8" t="n">
        <f aca="false">E11+G11+I11</f>
        <v>920</v>
      </c>
      <c r="L11" s="9" t="n">
        <f aca="false">J11/78</f>
        <v>10.2564102564103</v>
      </c>
      <c r="M11" s="10" t="n">
        <f aca="false">L11*1.15</f>
        <v>11.7948717948718</v>
      </c>
    </row>
    <row r="12" customFormat="false" ht="15.75" hidden="false" customHeight="false" outlineLevel="0" collapsed="false">
      <c r="A12" s="5" t="n">
        <v>6</v>
      </c>
      <c r="B12" s="6" t="s">
        <v>21</v>
      </c>
      <c r="C12" s="11" t="n">
        <v>1000</v>
      </c>
      <c r="D12" s="8" t="n">
        <v>1500</v>
      </c>
      <c r="E12" s="8" t="n">
        <f aca="false">D12*1.15</f>
        <v>1725</v>
      </c>
      <c r="F12" s="8" t="n">
        <v>300</v>
      </c>
      <c r="G12" s="8" t="n">
        <f aca="false">F12*1.15</f>
        <v>345</v>
      </c>
      <c r="H12" s="8" t="n">
        <v>0</v>
      </c>
      <c r="I12" s="8" t="n">
        <f aca="false">H12*1.15</f>
        <v>0</v>
      </c>
      <c r="J12" s="8" t="n">
        <f aca="false">D12+F12+H12</f>
        <v>1800</v>
      </c>
      <c r="K12" s="8" t="n">
        <f aca="false">E12+G12+I12</f>
        <v>2070</v>
      </c>
      <c r="L12" s="9" t="n">
        <f aca="false">J12/78</f>
        <v>23.0769230769231</v>
      </c>
      <c r="M12" s="10" t="n">
        <f aca="false">L12*1.15</f>
        <v>26.5384615384615</v>
      </c>
    </row>
    <row r="13" customFormat="false" ht="15.75" hidden="false" customHeight="false" outlineLevel="0" collapsed="false">
      <c r="A13" s="5" t="n">
        <v>7</v>
      </c>
      <c r="B13" s="6" t="s">
        <v>22</v>
      </c>
      <c r="C13" s="7" t="s">
        <v>23</v>
      </c>
      <c r="D13" s="8" t="n">
        <v>9000</v>
      </c>
      <c r="E13" s="8" t="n">
        <f aca="false">D13*1.15</f>
        <v>10350</v>
      </c>
      <c r="F13" s="8" t="n">
        <v>18000</v>
      </c>
      <c r="G13" s="8" t="n">
        <f aca="false">F13*1.15</f>
        <v>20700</v>
      </c>
      <c r="H13" s="8" t="n">
        <v>18000</v>
      </c>
      <c r="I13" s="8" t="n">
        <f aca="false">H13*1.15</f>
        <v>20700</v>
      </c>
      <c r="J13" s="8" t="n">
        <f aca="false">D13+F13+H13</f>
        <v>45000</v>
      </c>
      <c r="K13" s="8" t="n">
        <f aca="false">E13+G13+I13</f>
        <v>51750</v>
      </c>
      <c r="L13" s="9" t="n">
        <f aca="false">J13/78</f>
        <v>576.923076923077</v>
      </c>
      <c r="M13" s="10" t="n">
        <f aca="false">L13*1.15</f>
        <v>663.461538461538</v>
      </c>
    </row>
    <row r="14" customFormat="false" ht="15.75" hidden="false" customHeight="false" outlineLevel="0" collapsed="false">
      <c r="A14" s="5" t="n">
        <v>8</v>
      </c>
      <c r="B14" s="12" t="s">
        <v>24</v>
      </c>
      <c r="C14" s="7"/>
      <c r="D14" s="8" t="n">
        <v>1000</v>
      </c>
      <c r="E14" s="8" t="n">
        <f aca="false">D14*1.15</f>
        <v>1150</v>
      </c>
      <c r="F14" s="8" t="n">
        <v>500</v>
      </c>
      <c r="G14" s="8" t="n">
        <f aca="false">F14*1.15</f>
        <v>575</v>
      </c>
      <c r="H14" s="8" t="n">
        <v>500</v>
      </c>
      <c r="I14" s="8" t="n">
        <f aca="false">H14*1.15</f>
        <v>575</v>
      </c>
      <c r="J14" s="8" t="n">
        <f aca="false">D14+F14+H14</f>
        <v>2000</v>
      </c>
      <c r="K14" s="8" t="n">
        <f aca="false">E14+G14+I14</f>
        <v>2300</v>
      </c>
      <c r="L14" s="9" t="n">
        <f aca="false">J14/78</f>
        <v>25.6410256410256</v>
      </c>
      <c r="M14" s="10" t="n">
        <f aca="false">L14*1.15</f>
        <v>29.4871794871795</v>
      </c>
    </row>
    <row r="15" customFormat="false" ht="15.75" hidden="false" customHeight="false" outlineLevel="0" collapsed="false">
      <c r="A15" s="5" t="n">
        <v>9</v>
      </c>
      <c r="B15" s="6" t="s">
        <v>25</v>
      </c>
      <c r="C15" s="7" t="s">
        <v>26</v>
      </c>
      <c r="D15" s="8" t="n">
        <v>0</v>
      </c>
      <c r="E15" s="8" t="n">
        <f aca="false">D15*1.15</f>
        <v>0</v>
      </c>
      <c r="F15" s="8" t="n">
        <v>4000</v>
      </c>
      <c r="G15" s="8" t="n">
        <f aca="false">F15*1.15</f>
        <v>4600</v>
      </c>
      <c r="H15" s="8" t="n">
        <v>0</v>
      </c>
      <c r="I15" s="8" t="n">
        <f aca="false">H15*1.15</f>
        <v>0</v>
      </c>
      <c r="J15" s="8" t="n">
        <f aca="false">D15+F15+H15</f>
        <v>4000</v>
      </c>
      <c r="K15" s="8" t="n">
        <f aca="false">E15+G15+I15</f>
        <v>4600</v>
      </c>
      <c r="L15" s="9" t="n">
        <f aca="false">J15/78</f>
        <v>51.2820512820513</v>
      </c>
      <c r="M15" s="10" t="n">
        <f aca="false">L15*1.15</f>
        <v>58.974358974359</v>
      </c>
    </row>
    <row r="16" customFormat="false" ht="15.75" hidden="false" customHeight="false" outlineLevel="0" collapsed="false">
      <c r="A16" s="13"/>
      <c r="B16" s="14" t="s">
        <v>27</v>
      </c>
      <c r="C16" s="13" t="s">
        <v>28</v>
      </c>
      <c r="D16" s="15" t="n">
        <f aca="false">SUM(D7:D15)</f>
        <v>40700</v>
      </c>
      <c r="E16" s="15" t="n">
        <f aca="false">SUM(E7:E15)</f>
        <v>46805</v>
      </c>
      <c r="F16" s="15" t="n">
        <f aca="false">SUM(F7:F15)</f>
        <v>24000</v>
      </c>
      <c r="G16" s="15" t="n">
        <f aca="false">SUM(G7:G15)</f>
        <v>27600</v>
      </c>
      <c r="H16" s="15" t="n">
        <f aca="false">SUM(H7:H15)</f>
        <v>18500</v>
      </c>
      <c r="I16" s="15" t="n">
        <f aca="false">SUM(I7:I15)</f>
        <v>21275</v>
      </c>
      <c r="J16" s="15" t="n">
        <f aca="false">SUM(J7:J15)</f>
        <v>83200</v>
      </c>
      <c r="K16" s="15" t="n">
        <f aca="false">SUM(K7:K15)</f>
        <v>95680</v>
      </c>
      <c r="L16" s="15" t="n">
        <v>1067</v>
      </c>
      <c r="M16" s="15" t="n">
        <v>1227</v>
      </c>
    </row>
    <row r="17" customFormat="false" ht="15.75" hidden="false" customHeight="false" outlineLevel="0" collapsed="false">
      <c r="A17" s="16"/>
      <c r="B17" s="16"/>
      <c r="C17" s="13" t="s">
        <v>29</v>
      </c>
      <c r="D17" s="17" t="n">
        <f aca="false">D16*45</f>
        <v>1831500</v>
      </c>
      <c r="E17" s="13"/>
      <c r="F17" s="17" t="n">
        <f aca="false">F16*45</f>
        <v>1080000</v>
      </c>
      <c r="G17" s="13"/>
      <c r="H17" s="17" t="n">
        <f aca="false">H16*45</f>
        <v>832500</v>
      </c>
      <c r="I17" s="13"/>
      <c r="J17" s="17" t="n">
        <f aca="false">J16*45</f>
        <v>3744000</v>
      </c>
      <c r="K17" s="13"/>
      <c r="L17" s="17" t="n">
        <f aca="false">L16*45</f>
        <v>48015</v>
      </c>
      <c r="M17" s="18" t="n">
        <f aca="false">M16*45</f>
        <v>55215</v>
      </c>
    </row>
    <row r="18" customFormat="false" ht="16.5" hidden="false" customHeight="true" outlineLevel="0" collapsed="false">
      <c r="A18" s="19"/>
      <c r="B18" s="19" t="s">
        <v>3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 t="n">
        <v>10800</v>
      </c>
    </row>
    <row r="19" customFormat="false" ht="15.75" hidden="false" customHeight="true" outlineLevel="0" collapsed="false">
      <c r="A19" s="19"/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 t="n">
        <f aca="false">SUM(M17:M18)</f>
        <v>66015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1">
    <mergeCell ref="A1:L1"/>
    <mergeCell ref="A2:L2"/>
    <mergeCell ref="A3:L3"/>
    <mergeCell ref="A5:A6"/>
    <mergeCell ref="B5:B6"/>
    <mergeCell ref="C5:C6"/>
    <mergeCell ref="D5:H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  <c r="G5" s="3" t="s">
        <v>7</v>
      </c>
      <c r="H5" s="3" t="s">
        <v>8</v>
      </c>
    </row>
    <row r="6" customFormat="false" ht="15.75" hidden="false" customHeight="false" outlineLevel="0" collapsed="false">
      <c r="A6" s="3"/>
      <c r="B6" s="3"/>
      <c r="C6" s="3"/>
      <c r="D6" s="3" t="s">
        <v>9</v>
      </c>
      <c r="E6" s="3" t="s">
        <v>10</v>
      </c>
      <c r="F6" s="3" t="s">
        <v>11</v>
      </c>
      <c r="G6" s="3"/>
      <c r="H6" s="3"/>
    </row>
    <row r="7" customFormat="false" ht="15.75" hidden="false" customHeight="false" outlineLevel="0" collapsed="false">
      <c r="A7" s="5" t="n">
        <v>1</v>
      </c>
      <c r="B7" s="6" t="s">
        <v>12</v>
      </c>
      <c r="C7" s="7" t="s">
        <v>13</v>
      </c>
      <c r="D7" s="8" t="n">
        <v>690</v>
      </c>
      <c r="E7" s="8" t="n">
        <v>0</v>
      </c>
      <c r="F7" s="8" t="n">
        <v>0</v>
      </c>
      <c r="G7" s="8" t="n">
        <v>690</v>
      </c>
      <c r="H7" s="23" t="n">
        <v>9</v>
      </c>
    </row>
    <row r="8" customFormat="false" ht="15.75" hidden="false" customHeight="false" outlineLevel="0" collapsed="false">
      <c r="A8" s="5" t="n">
        <v>2</v>
      </c>
      <c r="B8" s="6" t="s">
        <v>14</v>
      </c>
      <c r="C8" s="7" t="s">
        <v>32</v>
      </c>
      <c r="D8" s="8" t="n">
        <v>23000</v>
      </c>
      <c r="E8" s="8" t="n">
        <v>0</v>
      </c>
      <c r="F8" s="8" t="n">
        <v>0</v>
      </c>
      <c r="G8" s="8" t="n">
        <v>23000</v>
      </c>
      <c r="H8" s="23" t="n">
        <v>295</v>
      </c>
    </row>
    <row r="9" customFormat="false" ht="15.75" hidden="false" customHeight="false" outlineLevel="0" collapsed="false">
      <c r="A9" s="5" t="n">
        <v>3</v>
      </c>
      <c r="B9" s="6" t="s">
        <v>16</v>
      </c>
      <c r="C9" s="7" t="s">
        <v>33</v>
      </c>
      <c r="D9" s="8" t="n">
        <v>3450</v>
      </c>
      <c r="E9" s="8" t="n">
        <v>1150</v>
      </c>
      <c r="F9" s="8" t="n">
        <v>0</v>
      </c>
      <c r="G9" s="8" t="n">
        <v>4600</v>
      </c>
      <c r="H9" s="23" t="n">
        <v>59</v>
      </c>
    </row>
    <row r="10" customFormat="false" ht="31.5" hidden="false" customHeight="false" outlineLevel="0" collapsed="false">
      <c r="A10" s="5" t="n">
        <v>4</v>
      </c>
      <c r="B10" s="6" t="s">
        <v>18</v>
      </c>
      <c r="C10" s="7" t="s">
        <v>34</v>
      </c>
      <c r="D10" s="8" t="n">
        <v>5750</v>
      </c>
      <c r="E10" s="8" t="n">
        <v>0</v>
      </c>
      <c r="F10" s="8" t="n">
        <v>0</v>
      </c>
      <c r="G10" s="8" t="n">
        <v>5750</v>
      </c>
      <c r="H10" s="23" t="n">
        <v>74</v>
      </c>
    </row>
    <row r="11" customFormat="false" ht="31.5" hidden="false" customHeight="false" outlineLevel="0" collapsed="false">
      <c r="A11" s="5" t="n">
        <v>5</v>
      </c>
      <c r="B11" s="6" t="s">
        <v>20</v>
      </c>
      <c r="C11" s="7"/>
      <c r="D11" s="8" t="n">
        <v>690</v>
      </c>
      <c r="E11" s="8" t="n">
        <v>230</v>
      </c>
      <c r="F11" s="8" t="n">
        <v>0</v>
      </c>
      <c r="G11" s="8" t="n">
        <v>920</v>
      </c>
      <c r="H11" s="23" t="n">
        <v>12</v>
      </c>
    </row>
    <row r="12" customFormat="false" ht="15.75" hidden="false" customHeight="false" outlineLevel="0" collapsed="false">
      <c r="A12" s="5" t="n">
        <v>6</v>
      </c>
      <c r="B12" s="6" t="s">
        <v>21</v>
      </c>
      <c r="C12" s="11" t="n">
        <v>1000</v>
      </c>
      <c r="D12" s="8" t="n">
        <v>1725</v>
      </c>
      <c r="E12" s="8" t="n">
        <v>345</v>
      </c>
      <c r="F12" s="8" t="n">
        <v>0</v>
      </c>
      <c r="G12" s="8" t="n">
        <v>2070</v>
      </c>
      <c r="H12" s="23" t="n">
        <v>27</v>
      </c>
    </row>
    <row r="13" customFormat="false" ht="15.75" hidden="false" customHeight="false" outlineLevel="0" collapsed="false">
      <c r="A13" s="5" t="n">
        <v>7</v>
      </c>
      <c r="B13" s="6" t="s">
        <v>22</v>
      </c>
      <c r="C13" s="7" t="s">
        <v>35</v>
      </c>
      <c r="D13" s="8" t="n">
        <v>10350</v>
      </c>
      <c r="E13" s="8" t="n">
        <v>20700</v>
      </c>
      <c r="F13" s="8" t="n">
        <v>20700</v>
      </c>
      <c r="G13" s="8" t="n">
        <v>51750</v>
      </c>
      <c r="H13" s="23" t="n">
        <v>663</v>
      </c>
    </row>
    <row r="14" customFormat="false" ht="15.75" hidden="false" customHeight="false" outlineLevel="0" collapsed="false">
      <c r="A14" s="5" t="n">
        <v>8</v>
      </c>
      <c r="B14" s="12" t="s">
        <v>24</v>
      </c>
      <c r="C14" s="7"/>
      <c r="D14" s="8" t="n">
        <v>1150</v>
      </c>
      <c r="E14" s="8" t="n">
        <v>575</v>
      </c>
      <c r="F14" s="8" t="n">
        <v>575</v>
      </c>
      <c r="G14" s="8" t="n">
        <v>2300</v>
      </c>
      <c r="H14" s="23" t="n">
        <v>29</v>
      </c>
    </row>
    <row r="15" customFormat="false" ht="15.75" hidden="false" customHeight="false" outlineLevel="0" collapsed="false">
      <c r="A15" s="5" t="n">
        <v>9</v>
      </c>
      <c r="B15" s="6" t="s">
        <v>25</v>
      </c>
      <c r="C15" s="7" t="s">
        <v>36</v>
      </c>
      <c r="D15" s="8" t="n">
        <v>0</v>
      </c>
      <c r="E15" s="8" t="n">
        <v>4600</v>
      </c>
      <c r="F15" s="8" t="n">
        <v>0</v>
      </c>
      <c r="G15" s="8" t="n">
        <v>4600</v>
      </c>
      <c r="H15" s="23" t="n">
        <v>59</v>
      </c>
    </row>
    <row r="16" customFormat="false" ht="15.75" hidden="false" customHeight="false" outlineLevel="0" collapsed="false">
      <c r="A16" s="13"/>
      <c r="B16" s="14" t="s">
        <v>27</v>
      </c>
      <c r="C16" s="13" t="s">
        <v>28</v>
      </c>
      <c r="D16" s="15" t="n">
        <f aca="false">SUM(D7:D15)</f>
        <v>46805</v>
      </c>
      <c r="E16" s="15" t="n">
        <f aca="false">SUM(E7:E15)</f>
        <v>27600</v>
      </c>
      <c r="F16" s="15" t="n">
        <f aca="false">SUM(F7:F15)</f>
        <v>21275</v>
      </c>
      <c r="G16" s="15" t="n">
        <f aca="false">SUM(G7:G15)</f>
        <v>95680</v>
      </c>
      <c r="H16" s="24" t="n">
        <f aca="false">SUM(H7:H15)</f>
        <v>1227</v>
      </c>
    </row>
    <row r="17" customFormat="false" ht="15.75" hidden="false" customHeight="false" outlineLevel="0" collapsed="false">
      <c r="A17" s="16"/>
      <c r="B17" s="13" t="s">
        <v>37</v>
      </c>
      <c r="C17" s="13" t="s">
        <v>29</v>
      </c>
      <c r="D17" s="17" t="n">
        <f aca="false">D16*45</f>
        <v>2106225</v>
      </c>
      <c r="E17" s="17" t="n">
        <f aca="false">E16*45</f>
        <v>1242000</v>
      </c>
      <c r="F17" s="17" t="n">
        <f aca="false">F16*45</f>
        <v>957375</v>
      </c>
      <c r="G17" s="17" t="n">
        <f aca="false">G16*45</f>
        <v>4305600</v>
      </c>
      <c r="H17" s="24" t="n">
        <f aca="false">H16*45</f>
        <v>55215</v>
      </c>
    </row>
    <row r="18" customFormat="false" ht="16.5" hidden="false" customHeight="true" outlineLevel="0" collapsed="false">
      <c r="A18" s="13"/>
      <c r="B18" s="13" t="s">
        <v>30</v>
      </c>
      <c r="C18" s="13"/>
      <c r="D18" s="25" t="n">
        <v>93600</v>
      </c>
      <c r="E18" s="25" t="n">
        <v>93600</v>
      </c>
      <c r="F18" s="25" t="n">
        <v>93600</v>
      </c>
      <c r="G18" s="26" t="s">
        <v>38</v>
      </c>
      <c r="H18" s="24" t="n">
        <v>10800</v>
      </c>
    </row>
    <row r="19" customFormat="false" ht="15.75" hidden="false" customHeight="true" outlineLevel="0" collapsed="false">
      <c r="A19" s="13"/>
      <c r="B19" s="13" t="s">
        <v>31</v>
      </c>
      <c r="C19" s="13"/>
      <c r="D19" s="17" t="n">
        <f aca="false">SUM(D17:D18)</f>
        <v>2199825</v>
      </c>
      <c r="E19" s="17" t="n">
        <f aca="false">SUM(E17:E18)</f>
        <v>1335600</v>
      </c>
      <c r="F19" s="17" t="n">
        <f aca="false">SUM(F17:F18)</f>
        <v>1050975</v>
      </c>
      <c r="G19" s="17" t="n">
        <f aca="false">SUM(G17:G18)</f>
        <v>4305600</v>
      </c>
      <c r="H19" s="24" t="n">
        <f aca="false">SUM(H17:H18)</f>
        <v>66015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C23" s="28"/>
      <c r="D23" s="27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C25" s="28"/>
      <c r="D25" s="28"/>
    </row>
    <row r="26" customFormat="false" ht="12.75" hidden="false" customHeight="false" outlineLevel="0" collapsed="false">
      <c r="D26" s="28"/>
    </row>
  </sheetData>
  <mergeCells count="9">
    <mergeCell ref="A1:H1"/>
    <mergeCell ref="A2:H2"/>
    <mergeCell ref="A3:H3"/>
    <mergeCell ref="A5:A6"/>
    <mergeCell ref="B5:B6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39:54Z</dcterms:created>
  <dc:creator>USER</dc:creator>
  <dc:description/>
  <dc:language>en-US</dc:language>
  <cp:lastModifiedBy>USER</cp:lastModifiedBy>
  <cp:lastPrinted>2017-02-27T03:30:04Z</cp:lastPrinted>
  <dcterms:modified xsi:type="dcterms:W3CDTF">2017-03-01T06:35:14Z</dcterms:modified>
  <cp:revision>0</cp:revision>
  <dc:subject/>
  <dc:title/>
</cp:coreProperties>
</file>