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ANNUAL BUDGET OF CASA JACKSON </t>
  </si>
  <si>
    <t xml:space="preserve">Quantity</t>
  </si>
  <si>
    <t xml:space="preserve">Cost of One in USD</t>
  </si>
  <si>
    <t xml:space="preserve">Cost of One in Quetzales</t>
  </si>
  <si>
    <t xml:space="preserve">Quanity Used Monthly</t>
  </si>
  <si>
    <t xml:space="preserve">Monthly Cost in USD</t>
  </si>
  <si>
    <t xml:space="preserve">Monthly Cost In Quetzales</t>
  </si>
  <si>
    <t xml:space="preserve">Yearly Cost in Quetzales</t>
  </si>
  <si>
    <t xml:space="preserve">Yearly Cost in USD</t>
  </si>
  <si>
    <t xml:space="preserve">OFFICE SUPPLIES</t>
  </si>
  <si>
    <t xml:space="preserve">PENS BLUE INK</t>
  </si>
  <si>
    <t xml:space="preserve">PENS BLACK INK</t>
  </si>
  <si>
    <t xml:space="preserve">PENS RED INK</t>
  </si>
  <si>
    <t xml:space="preserve">PENS GREEN INK</t>
  </si>
  <si>
    <t xml:space="preserve">ERASERS</t>
  </si>
  <si>
    <t xml:space="preserve">8 CM CLIPS</t>
  </si>
  <si>
    <t xml:space="preserve">PAPER CLIPS</t>
  </si>
  <si>
    <t xml:space="preserve">DUCT TAPE</t>
  </si>
  <si>
    <t xml:space="preserve">ROLL</t>
  </si>
  <si>
    <t xml:space="preserve">MANILLA FOLDERS</t>
  </si>
  <si>
    <t xml:space="preserve">1 PACKAGE</t>
  </si>
  <si>
    <t xml:space="preserve">STAPLES</t>
  </si>
  <si>
    <t xml:space="preserve">BOX 5000</t>
  </si>
  <si>
    <t xml:space="preserve">PENCILS</t>
  </si>
  <si>
    <t xml:space="preserve">MASKING TAPE</t>
  </si>
  <si>
    <t xml:space="preserve">PAPER 8.5X11 </t>
  </si>
  <si>
    <t xml:space="preserve">500 SHEETS</t>
  </si>
  <si>
    <t xml:space="preserve">RECEIPTS</t>
  </si>
  <si>
    <t xml:space="preserve">BOOK OF 50</t>
  </si>
  <si>
    <t xml:space="preserve">PENCIL SHARPENER </t>
  </si>
  <si>
    <t xml:space="preserve">SCOTCH TAPE</t>
  </si>
  <si>
    <t xml:space="preserve">COLOR INK</t>
  </si>
  <si>
    <t xml:space="preserve">CARTRIDGE</t>
  </si>
  <si>
    <t xml:space="preserve">BLACK INK</t>
  </si>
  <si>
    <t xml:space="preserve">TOTAL</t>
  </si>
  <si>
    <t xml:space="preserve">INFANT HYGIENE SUPPLIES </t>
  </si>
  <si>
    <t xml:space="preserve">BABY LOTION</t>
  </si>
  <si>
    <t xml:space="preserve">170 GRS</t>
  </si>
  <si>
    <t xml:space="preserve">LARGE DISPOSABLE DIAPERS</t>
  </si>
  <si>
    <t xml:space="preserve">MEDIUM DISPOSABLE DIAPERS</t>
  </si>
  <si>
    <t xml:space="preserve">SMALL DISPOSABLE DIAPERS</t>
  </si>
  <si>
    <t xml:space="preserve">NEWBORN DISPOSABLE DIAPERS</t>
  </si>
  <si>
    <t xml:space="preserve">BABY SHAMPOO</t>
  </si>
  <si>
    <t xml:space="preserve">750 ML</t>
  </si>
  <si>
    <t xml:space="preserve">CORNSTARCH</t>
  </si>
  <si>
    <t xml:space="preserve">BABY WIPES</t>
  </si>
  <si>
    <t xml:space="preserve">PACK OF 80 </t>
  </si>
  <si>
    <t xml:space="preserve">FORMULAS</t>
  </si>
  <si>
    <t xml:space="preserve">INCAPARINA</t>
  </si>
  <si>
    <t xml:space="preserve">1 PACKET</t>
  </si>
  <si>
    <t xml:space="preserve">LECHE CONTINUACION</t>
  </si>
  <si>
    <t xml:space="preserve">1 CAN</t>
  </si>
  <si>
    <t xml:space="preserve">SOY MILK</t>
  </si>
  <si>
    <t xml:space="preserve">1 CARTON</t>
  </si>
  <si>
    <t xml:space="preserve">WHOLE MILK</t>
  </si>
  <si>
    <t xml:space="preserve">LECHE NATAL</t>
  </si>
  <si>
    <t xml:space="preserve">NESTRUM ARROZ</t>
  </si>
  <si>
    <t xml:space="preserve">PEDIASURE</t>
  </si>
  <si>
    <t xml:space="preserve">MEDICAL SUPPLIES</t>
  </si>
  <si>
    <t xml:space="preserve">FORMULA 1 </t>
  </si>
  <si>
    <t xml:space="preserve">900 GRS</t>
  </si>
  <si>
    <t xml:space="preserve">OXYGENIZED WATER</t>
  </si>
  <si>
    <t xml:space="preserve">1000 ML*</t>
  </si>
  <si>
    <t xml:space="preserve">ALBENDAZOLE PO</t>
  </si>
  <si>
    <t xml:space="preserve">*</t>
  </si>
  <si>
    <t xml:space="preserve">ALCOHOL</t>
  </si>
  <si>
    <t xml:space="preserve">COTTON</t>
  </si>
  <si>
    <t xml:space="preserve">AMOXICILLIN PO</t>
  </si>
  <si>
    <t xml:space="preserve">IV NEEDLE 22 </t>
  </si>
  <si>
    <t xml:space="preserve">1*</t>
  </si>
  <si>
    <t xml:space="preserve">IV NEEDLE 24</t>
  </si>
  <si>
    <t xml:space="preserve">GAUZE</t>
  </si>
  <si>
    <t xml:space="preserve">ROLL*</t>
  </si>
  <si>
    <t xml:space="preserve">GENTAMICINA IV</t>
  </si>
  <si>
    <t xml:space="preserve">160 ML</t>
  </si>
  <si>
    <t xml:space="preserve">HIBITANE</t>
  </si>
  <si>
    <t xml:space="preserve">BANDAGE</t>
  </si>
  <si>
    <t xml:space="preserve">VITAMIN SUPPLEMENT</t>
  </si>
  <si>
    <t xml:space="preserve">DISINFECTANT</t>
  </si>
  <si>
    <t xml:space="preserve">5% DEXTROSE SOLUTION </t>
  </si>
  <si>
    <t xml:space="preserve">500 ML</t>
  </si>
  <si>
    <t xml:space="preserve">HARTMANS SOLUTION </t>
  </si>
  <si>
    <t xml:space="preserve">NUMBER 2 SOLUTION </t>
  </si>
  <si>
    <t xml:space="preserve">250 ML</t>
  </si>
  <si>
    <t xml:space="preserve">SALINE SOLUTION</t>
  </si>
  <si>
    <t xml:space="preserve">TRIMETOPRIM SULFA PO</t>
  </si>
  <si>
    <t xml:space="preserve">UNASYN IV</t>
  </si>
  <si>
    <t xml:space="preserve">IV'S</t>
  </si>
  <si>
    <t xml:space="preserve">ZINC</t>
  </si>
  <si>
    <t xml:space="preserve">120 ML</t>
  </si>
  <si>
    <t xml:space="preserve">KITCHEN SUPPLIES</t>
  </si>
  <si>
    <t xml:space="preserve">VEGETABLE OIL</t>
  </si>
  <si>
    <t xml:space="preserve">LITER</t>
  </si>
  <si>
    <t xml:space="preserve">RICE</t>
  </si>
  <si>
    <t xml:space="preserve">1 POUND</t>
  </si>
  <si>
    <t xml:space="preserve">OATMEAL</t>
  </si>
  <si>
    <t xml:space="preserve">SUGAR</t>
  </si>
  <si>
    <t xml:space="preserve">11.5 KG</t>
  </si>
  <si>
    <t xml:space="preserve">COFFEE</t>
  </si>
  <si>
    <t xml:space="preserve">RED MEAT</t>
  </si>
  <si>
    <t xml:space="preserve">CHICKEN</t>
  </si>
  <si>
    <t xml:space="preserve">SAUSAGE</t>
  </si>
  <si>
    <t xml:space="preserve">RICE CEREAL </t>
  </si>
  <si>
    <t xml:space="preserve">200 GRS</t>
  </si>
  <si>
    <t xml:space="preserve">INFANT WHEAT CEREAL</t>
  </si>
  <si>
    <t xml:space="preserve">NESTUM 5 CEREALES</t>
  </si>
  <si>
    <t xml:space="preserve">NESTUM TRIGO LECHE</t>
  </si>
  <si>
    <t xml:space="preserve">NESTUM TRIGO MIEL</t>
  </si>
  <si>
    <t xml:space="preserve">CONDIMENTS</t>
  </si>
  <si>
    <t xml:space="preserve">GENERAL</t>
  </si>
  <si>
    <t xml:space="preserve">BEANS</t>
  </si>
  <si>
    <t xml:space="preserve">FRUIT</t>
  </si>
  <si>
    <t xml:space="preserve">EGGS</t>
  </si>
  <si>
    <t xml:space="preserve">MARGARINE </t>
  </si>
  <si>
    <t xml:space="preserve">BREAD</t>
  </si>
  <si>
    <t xml:space="preserve">PASTA</t>
  </si>
  <si>
    <t xml:space="preserve">CHEESE</t>
  </si>
  <si>
    <t xml:space="preserve">SALT</t>
  </si>
  <si>
    <t xml:space="preserve">TEA</t>
  </si>
  <si>
    <t xml:space="preserve">100 BAGS</t>
  </si>
  <si>
    <t xml:space="preserve">MATCHES</t>
  </si>
  <si>
    <t xml:space="preserve">VEGETABLES</t>
  </si>
  <si>
    <t xml:space="preserve">BASKET</t>
  </si>
  <si>
    <t xml:space="preserve">CLEANING SUPPLIES</t>
  </si>
  <si>
    <t xml:space="preserve">LARGE GARBAGE BAGS</t>
  </si>
  <si>
    <t xml:space="preserve">BOX OF 30</t>
  </si>
  <si>
    <t xml:space="preserve">MEDIUM GARBAGE BAGS</t>
  </si>
  <si>
    <t xml:space="preserve">BOX OF 10</t>
  </si>
  <si>
    <t xml:space="preserve">SMALL GARBAGE BAGS</t>
  </si>
  <si>
    <t xml:space="preserve">ALCOHOL GEL</t>
  </si>
  <si>
    <t xml:space="preserve">ANTIBACTERIAL GEL</t>
  </si>
  <si>
    <t xml:space="preserve">BOX OF 36</t>
  </si>
  <si>
    <t xml:space="preserve">FLOOR DISINFECTANT</t>
  </si>
  <si>
    <t xml:space="preserve">1 GALLON</t>
  </si>
  <si>
    <t xml:space="preserve">DEODORIZING SPRAY</t>
  </si>
  <si>
    <t xml:space="preserve">PACK OF 3</t>
  </si>
  <si>
    <t xml:space="preserve">LAUNDRY DETERGENT</t>
  </si>
  <si>
    <t xml:space="preserve">BAG 200 GRS</t>
  </si>
  <si>
    <t xml:space="preserve">BROOMS</t>
  </si>
  <si>
    <t xml:space="preserve">MOPS</t>
  </si>
  <si>
    <t xml:space="preserve">SPONGES</t>
  </si>
  <si>
    <t xml:space="preserve">1 BLOCK</t>
  </si>
  <si>
    <t xml:space="preserve">DISH SOAP</t>
  </si>
  <si>
    <t xml:space="preserve">550 GRS</t>
  </si>
  <si>
    <t xml:space="preserve">PAPER TOWELS</t>
  </si>
  <si>
    <t xml:space="preserve">TOILET PAPER</t>
  </si>
  <si>
    <t xml:space="preserve">24 ROLLS</t>
  </si>
  <si>
    <t xml:space="preserve">UTILITIES</t>
  </si>
  <si>
    <t xml:space="preserve">PURIFIED WATER</t>
  </si>
  <si>
    <t xml:space="preserve">5 GALLONS</t>
  </si>
  <si>
    <t xml:space="preserve">ELECTRICITY</t>
  </si>
  <si>
    <t xml:space="preserve">MONTH</t>
  </si>
  <si>
    <t xml:space="preserve">PROPANE</t>
  </si>
  <si>
    <t xml:space="preserve">35 POUNDS</t>
  </si>
  <si>
    <t xml:space="preserve">TELEPHONE/INTERNET</t>
  </si>
  <si>
    <t xml:space="preserve">VARIOUS</t>
  </si>
  <si>
    <t xml:space="preserve">BUILDING RENT</t>
  </si>
  <si>
    <t xml:space="preserve">MANTAINENCE</t>
  </si>
  <si>
    <t xml:space="preserve">IN KIND FROM ANA</t>
  </si>
  <si>
    <t xml:space="preserve">REPAIRS</t>
  </si>
  <si>
    <t xml:space="preserve">SECURITY</t>
  </si>
  <si>
    <t xml:space="preserve">PERSONEL</t>
  </si>
  <si>
    <t xml:space="preserve">LABOR</t>
  </si>
  <si>
    <t xml:space="preserve">BASE SALARY</t>
  </si>
  <si>
    <t xml:space="preserve">BASE SALARY USD</t>
  </si>
  <si>
    <t xml:space="preserve">EDUCATION BONUS USD</t>
  </si>
  <si>
    <t xml:space="preserve">EDUCATION BONUS</t>
  </si>
  <si>
    <t xml:space="preserve">LANGUAGE BONUS USD</t>
  </si>
  <si>
    <t xml:space="preserve">LANGUAGE BONUS</t>
  </si>
  <si>
    <t xml:space="preserve">TOTAL USD</t>
  </si>
  <si>
    <t xml:space="preserve">TOTAL YEARLY COST</t>
  </si>
  <si>
    <t xml:space="preserve">TOTAL YEARLY COST USD</t>
  </si>
  <si>
    <t xml:space="preserve">DOCTOR - PART TIME</t>
  </si>
  <si>
    <t xml:space="preserve">NUTRITIONIST - PART TIME</t>
  </si>
  <si>
    <t xml:space="preserve">Q2.600</t>
  </si>
  <si>
    <t xml:space="preserve">PROFESSIONAL NURSE</t>
  </si>
  <si>
    <t xml:space="preserve">ADMINISTRATIVE ASSISTANT</t>
  </si>
  <si>
    <t xml:space="preserve">NURSES´ ASSISTANT</t>
  </si>
  <si>
    <t xml:space="preserve">COORDINATOR</t>
  </si>
  <si>
    <t xml:space="preserve">SOCIAL WORKER</t>
  </si>
  <si>
    <t xml:space="preserve">BONUSES/BENEFITS</t>
  </si>
  <si>
    <t xml:space="preserve">GRAND YEARLY TOTAL</t>
  </si>
  <si>
    <t xml:space="preserve">ALUMINUM FOIL</t>
  </si>
  <si>
    <t xml:space="preserve">CHICKEN BASE BOUILLON</t>
  </si>
  <si>
    <t xml:space="preserve">CINNAMON WHOLE </t>
  </si>
  <si>
    <t xml:space="preserve">CORN MEAL</t>
  </si>
  <si>
    <t xml:space="preserve">CREAM</t>
  </si>
  <si>
    <t xml:space="preserve">FORMULA</t>
  </si>
  <si>
    <t xml:space="preserve">GARLIC</t>
  </si>
  <si>
    <t xml:space="preserve">INFANT OATMEAL </t>
  </si>
  <si>
    <t xml:space="preserve">INSTANT COFFEE</t>
  </si>
  <si>
    <t xml:space="preserve">LETTUCE</t>
  </si>
  <si>
    <t xml:space="preserve">LIVER</t>
  </si>
  <si>
    <t xml:space="preserve">NAPKINS</t>
  </si>
  <si>
    <t xml:space="preserve">OLIVE OIL</t>
  </si>
  <si>
    <t xml:space="preserve">PAPER TOWLS </t>
  </si>
  <si>
    <t xml:space="preserve">PEANUT BUTTER</t>
  </si>
  <si>
    <t xml:space="preserve">PLASTIC WRAP</t>
  </si>
  <si>
    <t xml:space="preserve">POWDER CINNAMON </t>
  </si>
  <si>
    <t xml:space="preserve">SUGAR 5LBS</t>
  </si>
  <si>
    <t xml:space="preserve">WHEAT FLO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Q#,##0.00"/>
    <numFmt numFmtId="167" formatCode="[$$-409]#,##0.00_);\([$$-409]#,##0.00\)"/>
    <numFmt numFmtId="168" formatCode="_(\Q* #,##0.00_);_(\Q* \(#,##0.00\);_(\Q* \-??_);_(@_)"/>
    <numFmt numFmtId="169" formatCode="_([$$-409]* #,##0.00_);_([$$-409]* \(#,##0.00\);_([$$-409]* \-??_);_(@_)"/>
    <numFmt numFmtId="170" formatCode="0.0"/>
    <numFmt numFmtId="171" formatCode="\Q#,##0.00_);[RED]&quot;(Q&quot;#,##0.00\)"/>
    <numFmt numFmtId="172" formatCode="\Q#,##0_);[RED]&quot;(Q&quot;#,##0\)"/>
    <numFmt numFmtId="173" formatCode="\Q0.00"/>
    <numFmt numFmtId="174" formatCode="\Q#,##0.00_);&quot;(Q&quot;#,##0.00\)"/>
    <numFmt numFmtId="175" formatCode="_(* #,##0.00_);_(* \(#,##0.00\);_(* \-??_);_(@_)"/>
    <numFmt numFmtId="17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omic"/>
      <family val="5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48" activeCellId="0" sqref="A1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8.41"/>
    <col collapsed="false" customWidth="true" hidden="false" outlineLevel="0" max="3" min="3" style="1" width="13.85"/>
    <col collapsed="false" customWidth="true" hidden="false" outlineLevel="0" max="4" min="4" style="2" width="13.14"/>
    <col collapsed="false" customWidth="true" hidden="false" outlineLevel="0" max="5" min="5" style="1" width="17.7"/>
    <col collapsed="false" customWidth="true" hidden="false" outlineLevel="0" max="6" min="6" style="3" width="12.14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5.7"/>
    <col collapsed="false" customWidth="true" hidden="false" outlineLevel="0" max="10" min="10" style="0" width="13.7"/>
    <col collapsed="false" customWidth="true" hidden="false" outlineLevel="0" max="11" min="11" style="0" width="12.28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</row>
    <row r="5" customFormat="false" ht="30" hidden="false" customHeight="false" outlineLevel="0" collapsed="false">
      <c r="B5" s="1" t="s">
        <v>1</v>
      </c>
      <c r="C5" s="7" t="s">
        <v>2</v>
      </c>
      <c r="D5" s="8" t="s">
        <v>3</v>
      </c>
      <c r="E5" s="7" t="s">
        <v>4</v>
      </c>
      <c r="F5" s="7" t="s">
        <v>5</v>
      </c>
      <c r="G5" s="9" t="s">
        <v>6</v>
      </c>
      <c r="H5" s="7" t="s">
        <v>7</v>
      </c>
      <c r="I5" s="10" t="s">
        <v>8</v>
      </c>
    </row>
    <row r="6" customFormat="false" ht="15" hidden="false" customHeight="false" outlineLevel="0" collapsed="false">
      <c r="A6" s="11" t="s">
        <v>9</v>
      </c>
      <c r="B6" s="12"/>
      <c r="C6" s="12"/>
      <c r="D6" s="13"/>
      <c r="E6" s="12"/>
      <c r="F6" s="12"/>
      <c r="G6" s="14"/>
      <c r="I6" s="15"/>
      <c r="J6" s="15"/>
    </row>
    <row r="7" customFormat="false" ht="15" hidden="false" customHeight="false" outlineLevel="0" collapsed="false">
      <c r="A7" s="1" t="s">
        <v>10</v>
      </c>
      <c r="B7" s="1" t="n">
        <v>12</v>
      </c>
      <c r="C7" s="16" t="n">
        <f aca="false">(D7)/7.9</f>
        <v>0.126582278481013</v>
      </c>
      <c r="D7" s="17" t="n">
        <v>1</v>
      </c>
      <c r="E7" s="18" t="n">
        <v>2</v>
      </c>
      <c r="F7" s="19" t="n">
        <f aca="false">(G7)/7.9</f>
        <v>0.253164556962025</v>
      </c>
      <c r="G7" s="3" t="n">
        <f aca="false">D7*E7</f>
        <v>2</v>
      </c>
      <c r="I7" s="15"/>
      <c r="J7" s="15"/>
    </row>
    <row r="8" customFormat="false" ht="15" hidden="false" customHeight="false" outlineLevel="0" collapsed="false">
      <c r="A8" s="1" t="s">
        <v>11</v>
      </c>
      <c r="B8" s="1" t="n">
        <v>12</v>
      </c>
      <c r="C8" s="16" t="n">
        <f aca="false">(D8)/7.9</f>
        <v>0.126582278481013</v>
      </c>
      <c r="D8" s="17" t="n">
        <v>1</v>
      </c>
      <c r="E8" s="18" t="n">
        <v>12</v>
      </c>
      <c r="F8" s="19" t="n">
        <f aca="false">(G8)/7.9</f>
        <v>1.51898734177215</v>
      </c>
      <c r="G8" s="3" t="n">
        <f aca="false">D8*E8</f>
        <v>12</v>
      </c>
      <c r="I8" s="15"/>
      <c r="J8" s="15"/>
    </row>
    <row r="9" customFormat="false" ht="15" hidden="false" customHeight="false" outlineLevel="0" collapsed="false">
      <c r="A9" s="1" t="s">
        <v>12</v>
      </c>
      <c r="B9" s="1" t="n">
        <v>12</v>
      </c>
      <c r="C9" s="16" t="n">
        <f aca="false">(D9)/7.9</f>
        <v>0.126582278481013</v>
      </c>
      <c r="D9" s="17" t="n">
        <v>1</v>
      </c>
      <c r="E9" s="18" t="n">
        <v>2</v>
      </c>
      <c r="F9" s="19" t="n">
        <f aca="false">(G9)/7.9</f>
        <v>0.253164556962025</v>
      </c>
      <c r="G9" s="3" t="n">
        <f aca="false">D9*E9</f>
        <v>2</v>
      </c>
      <c r="I9" s="15"/>
      <c r="J9" s="15"/>
    </row>
    <row r="10" customFormat="false" ht="15" hidden="false" customHeight="false" outlineLevel="0" collapsed="false">
      <c r="A10" s="1" t="s">
        <v>13</v>
      </c>
      <c r="B10" s="1" t="n">
        <v>12</v>
      </c>
      <c r="C10" s="16" t="n">
        <f aca="false">(D10)/7.9</f>
        <v>0.126582278481013</v>
      </c>
      <c r="D10" s="17" t="n">
        <v>1</v>
      </c>
      <c r="E10" s="18" t="n">
        <v>2</v>
      </c>
      <c r="F10" s="19" t="n">
        <f aca="false">(G10)/7.9</f>
        <v>0.253164556962025</v>
      </c>
      <c r="G10" s="3" t="n">
        <f aca="false">D10*E10</f>
        <v>2</v>
      </c>
      <c r="I10" s="15"/>
      <c r="J10" s="15"/>
    </row>
    <row r="11" customFormat="false" ht="15" hidden="false" customHeight="false" outlineLevel="0" collapsed="false">
      <c r="A11" s="1" t="s">
        <v>14</v>
      </c>
      <c r="B11" s="1" t="n">
        <v>1</v>
      </c>
      <c r="C11" s="16" t="n">
        <f aca="false">(D11)/7.9</f>
        <v>0.126582278481013</v>
      </c>
      <c r="D11" s="17" t="n">
        <v>1</v>
      </c>
      <c r="E11" s="18" t="n">
        <v>2</v>
      </c>
      <c r="F11" s="19" t="n">
        <f aca="false">(G11)/7.9</f>
        <v>0.253164556962025</v>
      </c>
      <c r="G11" s="3" t="n">
        <f aca="false">D11*E11</f>
        <v>2</v>
      </c>
      <c r="I11" s="15"/>
      <c r="J11" s="15"/>
    </row>
    <row r="12" customFormat="false" ht="15" hidden="false" customHeight="false" outlineLevel="0" collapsed="false">
      <c r="A12" s="1" t="s">
        <v>15</v>
      </c>
      <c r="B12" s="1" t="n">
        <v>50</v>
      </c>
      <c r="C12" s="16" t="n">
        <f aca="false">(D12)/7.9</f>
        <v>2.53164556962025</v>
      </c>
      <c r="D12" s="17" t="n">
        <v>20</v>
      </c>
      <c r="E12" s="18" t="n">
        <v>0.5</v>
      </c>
      <c r="F12" s="19" t="n">
        <f aca="false">(G12)/7.9</f>
        <v>1.26582278481013</v>
      </c>
      <c r="G12" s="3" t="n">
        <f aca="false">D12*E12</f>
        <v>10</v>
      </c>
      <c r="I12" s="15"/>
      <c r="J12" s="15"/>
    </row>
    <row r="13" customFormat="false" ht="15" hidden="false" customHeight="false" outlineLevel="0" collapsed="false">
      <c r="A13" s="1" t="s">
        <v>16</v>
      </c>
      <c r="B13" s="1" t="n">
        <v>100</v>
      </c>
      <c r="C13" s="16" t="n">
        <f aca="false">(D13)/7.9</f>
        <v>1.26582278481013</v>
      </c>
      <c r="D13" s="17" t="n">
        <v>10</v>
      </c>
      <c r="E13" s="18" t="n">
        <v>0.2</v>
      </c>
      <c r="F13" s="19" t="n">
        <f aca="false">(G13)/7.9</f>
        <v>0.253164556962025</v>
      </c>
      <c r="G13" s="3" t="n">
        <f aca="false">D13*E13</f>
        <v>2</v>
      </c>
      <c r="I13" s="15"/>
      <c r="J13" s="15"/>
    </row>
    <row r="14" customFormat="false" ht="15" hidden="false" customHeight="false" outlineLevel="0" collapsed="false">
      <c r="A14" s="1" t="s">
        <v>17</v>
      </c>
      <c r="B14" s="1" t="s">
        <v>18</v>
      </c>
      <c r="C14" s="16" t="n">
        <f aca="false">(D14)/7.9</f>
        <v>2.53164556962025</v>
      </c>
      <c r="D14" s="17" t="n">
        <v>20</v>
      </c>
      <c r="E14" s="18" t="n">
        <v>1</v>
      </c>
      <c r="F14" s="19" t="n">
        <f aca="false">(G14)/7.9</f>
        <v>2.53164556962025</v>
      </c>
      <c r="G14" s="3" t="n">
        <f aca="false">D14*E14</f>
        <v>20</v>
      </c>
      <c r="I14" s="15"/>
      <c r="J14" s="15"/>
    </row>
    <row r="15" customFormat="false" ht="15" hidden="false" customHeight="false" outlineLevel="0" collapsed="false">
      <c r="A15" s="1" t="s">
        <v>19</v>
      </c>
      <c r="B15" s="1" t="s">
        <v>20</v>
      </c>
      <c r="C15" s="16" t="n">
        <f aca="false">(D15)/7.9</f>
        <v>0.020253164556962</v>
      </c>
      <c r="D15" s="17" t="n">
        <v>0.16</v>
      </c>
      <c r="E15" s="18" t="n">
        <v>30</v>
      </c>
      <c r="F15" s="19" t="n">
        <f aca="false">(G15)/7.9</f>
        <v>0.607594936708861</v>
      </c>
      <c r="G15" s="3" t="n">
        <f aca="false">D15*E15</f>
        <v>4.8</v>
      </c>
      <c r="I15" s="15"/>
      <c r="J15" s="15"/>
    </row>
    <row r="16" customFormat="false" ht="15" hidden="false" customHeight="false" outlineLevel="0" collapsed="false">
      <c r="A16" s="1" t="s">
        <v>21</v>
      </c>
      <c r="B16" s="1" t="s">
        <v>22</v>
      </c>
      <c r="C16" s="16" t="n">
        <f aca="false">(D16)/7.9</f>
        <v>0.759493670886076</v>
      </c>
      <c r="D16" s="17" t="n">
        <v>6</v>
      </c>
      <c r="E16" s="18" t="n">
        <v>0.0833333333333333</v>
      </c>
      <c r="F16" s="19" t="n">
        <f aca="false">(G16)/7.9</f>
        <v>0.0632911392405063</v>
      </c>
      <c r="G16" s="3" t="n">
        <f aca="false">D16*E16</f>
        <v>0.5</v>
      </c>
      <c r="I16" s="15"/>
      <c r="J16" s="15"/>
    </row>
    <row r="17" customFormat="false" ht="15" hidden="false" customHeight="false" outlineLevel="0" collapsed="false">
      <c r="A17" s="1" t="s">
        <v>23</v>
      </c>
      <c r="B17" s="1" t="n">
        <v>12</v>
      </c>
      <c r="C17" s="16" t="n">
        <f aca="false">(D17)/7.9</f>
        <v>0.759493670886076</v>
      </c>
      <c r="D17" s="17" t="n">
        <v>6</v>
      </c>
      <c r="E17" s="18" t="n">
        <v>1</v>
      </c>
      <c r="F17" s="19" t="n">
        <f aca="false">(G17)/7.9</f>
        <v>0.759493670886076</v>
      </c>
      <c r="G17" s="3" t="n">
        <f aca="false">D17*E17</f>
        <v>6</v>
      </c>
      <c r="I17" s="15"/>
      <c r="J17" s="15"/>
    </row>
    <row r="18" customFormat="false" ht="15" hidden="false" customHeight="false" outlineLevel="0" collapsed="false">
      <c r="A18" s="1" t="s">
        <v>24</v>
      </c>
      <c r="B18" s="1" t="s">
        <v>18</v>
      </c>
      <c r="C18" s="16" t="n">
        <f aca="false">(D18)/7.9</f>
        <v>1.26582278481013</v>
      </c>
      <c r="D18" s="17" t="n">
        <v>10</v>
      </c>
      <c r="E18" s="18" t="n">
        <v>1</v>
      </c>
      <c r="F18" s="19" t="n">
        <f aca="false">(G18)/7.9</f>
        <v>1.26582278481013</v>
      </c>
      <c r="G18" s="3" t="n">
        <f aca="false">D18*E18</f>
        <v>10</v>
      </c>
      <c r="I18" s="15"/>
      <c r="J18" s="15"/>
    </row>
    <row r="19" customFormat="false" ht="15" hidden="false" customHeight="false" outlineLevel="0" collapsed="false">
      <c r="A19" s="1" t="s">
        <v>25</v>
      </c>
      <c r="B19" s="1" t="s">
        <v>26</v>
      </c>
      <c r="C19" s="16" t="n">
        <f aca="false">(D19)/7.9</f>
        <v>5.06329113924051</v>
      </c>
      <c r="D19" s="17" t="n">
        <v>40</v>
      </c>
      <c r="E19" s="18" t="n">
        <v>1</v>
      </c>
      <c r="F19" s="19" t="n">
        <f aca="false">(G19)/7.9</f>
        <v>5.06329113924051</v>
      </c>
      <c r="G19" s="3" t="n">
        <f aca="false">D19*E19</f>
        <v>40</v>
      </c>
      <c r="I19" s="15"/>
      <c r="J19" s="15"/>
    </row>
    <row r="20" customFormat="false" ht="15" hidden="false" customHeight="false" outlineLevel="0" collapsed="false">
      <c r="A20" s="1" t="s">
        <v>27</v>
      </c>
      <c r="B20" s="1" t="s">
        <v>28</v>
      </c>
      <c r="C20" s="16" t="n">
        <f aca="false">(D20)/7.9</f>
        <v>1.26582278481013</v>
      </c>
      <c r="D20" s="17" t="n">
        <v>10</v>
      </c>
      <c r="E20" s="18" t="n">
        <v>0.5</v>
      </c>
      <c r="F20" s="19" t="n">
        <f aca="false">(G20)/7.9</f>
        <v>0.632911392405063</v>
      </c>
      <c r="G20" s="3" t="n">
        <f aca="false">D20*E20</f>
        <v>5</v>
      </c>
      <c r="I20" s="15"/>
      <c r="J20" s="15"/>
    </row>
    <row r="21" customFormat="false" ht="15" hidden="false" customHeight="false" outlineLevel="0" collapsed="false">
      <c r="A21" s="1" t="s">
        <v>29</v>
      </c>
      <c r="B21" s="1" t="n">
        <v>1</v>
      </c>
      <c r="C21" s="16" t="n">
        <f aca="false">(D21)/7.9</f>
        <v>0.126582278481013</v>
      </c>
      <c r="D21" s="17" t="n">
        <v>1</v>
      </c>
      <c r="E21" s="18" t="n">
        <v>1</v>
      </c>
      <c r="F21" s="19" t="n">
        <f aca="false">(G21)/7.9</f>
        <v>0.126582278481013</v>
      </c>
      <c r="G21" s="3" t="n">
        <f aca="false">D21*E21</f>
        <v>1</v>
      </c>
      <c r="I21" s="15"/>
      <c r="J21" s="15"/>
    </row>
    <row r="22" customFormat="false" ht="15" hidden="false" customHeight="false" outlineLevel="0" collapsed="false">
      <c r="A22" s="1" t="s">
        <v>30</v>
      </c>
      <c r="B22" s="1" t="s">
        <v>18</v>
      </c>
      <c r="C22" s="16" t="n">
        <f aca="false">(D22)/7.9</f>
        <v>1.26582278481013</v>
      </c>
      <c r="D22" s="17" t="n">
        <v>10</v>
      </c>
      <c r="E22" s="18" t="n">
        <v>2</v>
      </c>
      <c r="F22" s="19" t="n">
        <f aca="false">(G22)/7.9</f>
        <v>2.53164556962025</v>
      </c>
      <c r="G22" s="3" t="n">
        <f aca="false">D22*E22</f>
        <v>20</v>
      </c>
      <c r="I22" s="15"/>
      <c r="J22" s="15"/>
    </row>
    <row r="23" customFormat="false" ht="15" hidden="false" customHeight="false" outlineLevel="0" collapsed="false">
      <c r="A23" s="1" t="s">
        <v>31</v>
      </c>
      <c r="B23" s="1" t="s">
        <v>32</v>
      </c>
      <c r="C23" s="16" t="n">
        <f aca="false">(D23)/7.9</f>
        <v>31.6455696202532</v>
      </c>
      <c r="D23" s="17" t="n">
        <v>250</v>
      </c>
      <c r="E23" s="18" t="n">
        <v>2</v>
      </c>
      <c r="F23" s="19" t="n">
        <f aca="false">(G23)/7.9</f>
        <v>63.2911392405063</v>
      </c>
      <c r="G23" s="3" t="n">
        <f aca="false">D23*E23</f>
        <v>500</v>
      </c>
      <c r="I23" s="15"/>
      <c r="J23" s="15"/>
    </row>
    <row r="24" customFormat="false" ht="15" hidden="false" customHeight="false" outlineLevel="0" collapsed="false">
      <c r="A24" s="1" t="s">
        <v>33</v>
      </c>
      <c r="B24" s="1" t="s">
        <v>32</v>
      </c>
      <c r="C24" s="16" t="n">
        <f aca="false">(D24)/7.9</f>
        <v>24.0506329113924</v>
      </c>
      <c r="D24" s="17" t="n">
        <v>190</v>
      </c>
      <c r="E24" s="18" t="n">
        <v>2</v>
      </c>
      <c r="F24" s="19" t="n">
        <f aca="false">(G24)/7.9</f>
        <v>48.1012658227848</v>
      </c>
      <c r="G24" s="3" t="n">
        <f aca="false">D24*E24</f>
        <v>380</v>
      </c>
      <c r="I24" s="15"/>
      <c r="J24" s="15"/>
    </row>
    <row r="25" s="29" customFormat="true" ht="15" hidden="false" customHeight="false" outlineLevel="0" collapsed="false">
      <c r="A25" s="20" t="s">
        <v>34</v>
      </c>
      <c r="B25" s="21"/>
      <c r="C25" s="21"/>
      <c r="D25" s="22"/>
      <c r="E25" s="23"/>
      <c r="F25" s="24" t="n">
        <f aca="false">(G25)/7.9</f>
        <v>129.025316455696</v>
      </c>
      <c r="G25" s="25" t="n">
        <f aca="false">SUM(G7:G24)</f>
        <v>1019.3</v>
      </c>
      <c r="H25" s="26" t="n">
        <f aca="false">G25*12</f>
        <v>12231.6</v>
      </c>
      <c r="I25" s="27" t="n">
        <f aca="false">(H25/7.9)</f>
        <v>1548.30379746835</v>
      </c>
      <c r="J25" s="28"/>
    </row>
    <row r="26" s="29" customFormat="true" ht="15" hidden="false" customHeight="false" outlineLevel="0" collapsed="false">
      <c r="A26" s="30"/>
      <c r="B26" s="30"/>
      <c r="C26" s="30"/>
      <c r="D26" s="31"/>
      <c r="E26" s="32"/>
      <c r="F26" s="33"/>
      <c r="G26" s="34"/>
      <c r="H26" s="35"/>
      <c r="I26" s="28"/>
      <c r="J26" s="28"/>
    </row>
    <row r="27" customFormat="false" ht="15" hidden="false" customHeight="false" outlineLevel="0" collapsed="false">
      <c r="A27" s="11" t="s">
        <v>35</v>
      </c>
      <c r="B27" s="12"/>
      <c r="C27" s="12"/>
      <c r="D27" s="36"/>
      <c r="E27" s="37"/>
      <c r="F27" s="37"/>
      <c r="G27" s="37"/>
      <c r="I27" s="15"/>
      <c r="J27" s="15"/>
    </row>
    <row r="28" customFormat="false" ht="15" hidden="false" customHeight="false" outlineLevel="0" collapsed="false">
      <c r="A28" s="1" t="s">
        <v>36</v>
      </c>
      <c r="B28" s="1" t="s">
        <v>37</v>
      </c>
      <c r="C28" s="16" t="n">
        <f aca="false">(D28)/7.9</f>
        <v>3.16455696202532</v>
      </c>
      <c r="D28" s="17" t="n">
        <v>25</v>
      </c>
      <c r="E28" s="18" t="n">
        <v>4</v>
      </c>
      <c r="F28" s="19" t="n">
        <f aca="false">(G28)/7.9</f>
        <v>12.6582278481013</v>
      </c>
      <c r="G28" s="3" t="n">
        <f aca="false">D28*E28</f>
        <v>100</v>
      </c>
      <c r="I28" s="15"/>
      <c r="J28" s="15"/>
    </row>
    <row r="29" customFormat="false" ht="15" hidden="false" customHeight="false" outlineLevel="0" collapsed="false">
      <c r="A29" s="1" t="s">
        <v>38</v>
      </c>
      <c r="B29" s="1" t="s">
        <v>20</v>
      </c>
      <c r="C29" s="16" t="n">
        <f aca="false">(D29)/7.9</f>
        <v>0.118987341772152</v>
      </c>
      <c r="D29" s="17" t="n">
        <v>0.94</v>
      </c>
      <c r="E29" s="18" t="n">
        <v>658</v>
      </c>
      <c r="F29" s="19" t="n">
        <f aca="false">(G29)/7.9</f>
        <v>78.2936708860759</v>
      </c>
      <c r="G29" s="3" t="n">
        <f aca="false">D29*E29</f>
        <v>618.52</v>
      </c>
      <c r="I29" s="15"/>
      <c r="J29" s="15"/>
    </row>
    <row r="30" customFormat="false" ht="15" hidden="false" customHeight="false" outlineLevel="0" collapsed="false">
      <c r="A30" s="1" t="s">
        <v>39</v>
      </c>
      <c r="B30" s="1" t="s">
        <v>20</v>
      </c>
      <c r="C30" s="16" t="n">
        <f aca="false">(D30)/7.9</f>
        <v>0.135443037974684</v>
      </c>
      <c r="D30" s="17" t="n">
        <v>1.07</v>
      </c>
      <c r="E30" s="18" t="n">
        <v>1525</v>
      </c>
      <c r="F30" s="19" t="n">
        <f aca="false">(G30)/7.9</f>
        <v>206.550632911392</v>
      </c>
      <c r="G30" s="3" t="n">
        <f aca="false">D30*E30</f>
        <v>1631.75</v>
      </c>
      <c r="I30" s="15"/>
      <c r="J30" s="15"/>
    </row>
    <row r="31" customFormat="false" ht="15" hidden="false" customHeight="false" outlineLevel="0" collapsed="false">
      <c r="A31" s="1" t="s">
        <v>40</v>
      </c>
      <c r="B31" s="1" t="s">
        <v>20</v>
      </c>
      <c r="C31" s="16" t="n">
        <f aca="false">(D31)/7.9</f>
        <v>0.126582278481013</v>
      </c>
      <c r="D31" s="17" t="n">
        <v>1</v>
      </c>
      <c r="E31" s="18" t="n">
        <v>820</v>
      </c>
      <c r="F31" s="19" t="n">
        <f aca="false">(G31)/7.9</f>
        <v>103.79746835443</v>
      </c>
      <c r="G31" s="3" t="n">
        <f aca="false">D31*E31</f>
        <v>820</v>
      </c>
      <c r="I31" s="15"/>
      <c r="J31" s="15"/>
    </row>
    <row r="32" customFormat="false" ht="15" hidden="false" customHeight="false" outlineLevel="0" collapsed="false">
      <c r="A32" s="1" t="s">
        <v>41</v>
      </c>
      <c r="B32" s="1" t="s">
        <v>20</v>
      </c>
      <c r="C32" s="16" t="n">
        <f aca="false">(D32)/7.9</f>
        <v>0.126582278481013</v>
      </c>
      <c r="D32" s="17" t="n">
        <v>1</v>
      </c>
      <c r="E32" s="18" t="n">
        <v>745</v>
      </c>
      <c r="F32" s="19" t="n">
        <f aca="false">(G32)/7.9</f>
        <v>94.3037974683544</v>
      </c>
      <c r="G32" s="3" t="n">
        <f aca="false">D32*E32</f>
        <v>745</v>
      </c>
      <c r="I32" s="15"/>
      <c r="J32" s="15"/>
    </row>
    <row r="33" customFormat="false" ht="15" hidden="false" customHeight="false" outlineLevel="0" collapsed="false">
      <c r="A33" s="1" t="s">
        <v>42</v>
      </c>
      <c r="B33" s="1" t="s">
        <v>43</v>
      </c>
      <c r="C33" s="16" t="n">
        <f aca="false">(D33)/7.9</f>
        <v>2.91139240506329</v>
      </c>
      <c r="D33" s="17" t="n">
        <v>23</v>
      </c>
      <c r="E33" s="18" t="n">
        <v>4</v>
      </c>
      <c r="F33" s="19" t="n">
        <f aca="false">(G33)/7.9</f>
        <v>11.6455696202532</v>
      </c>
      <c r="G33" s="3" t="n">
        <f aca="false">D33*E33</f>
        <v>92</v>
      </c>
      <c r="I33" s="15"/>
      <c r="J33" s="15"/>
    </row>
    <row r="34" customFormat="false" ht="15" hidden="false" customHeight="false" outlineLevel="0" collapsed="false">
      <c r="A34" s="1" t="s">
        <v>44</v>
      </c>
      <c r="C34" s="16" t="n">
        <f aca="false">(D34)/7.9</f>
        <v>0.632911392405063</v>
      </c>
      <c r="D34" s="17" t="n">
        <v>5</v>
      </c>
      <c r="E34" s="18" t="n">
        <v>1</v>
      </c>
      <c r="F34" s="19" t="n">
        <f aca="false">(G34)/7.9</f>
        <v>0.632911392405063</v>
      </c>
      <c r="G34" s="3" t="n">
        <f aca="false">D34*E34</f>
        <v>5</v>
      </c>
      <c r="I34" s="15"/>
      <c r="J34" s="15"/>
    </row>
    <row r="35" customFormat="false" ht="15" hidden="false" customHeight="false" outlineLevel="0" collapsed="false">
      <c r="A35" s="1" t="s">
        <v>45</v>
      </c>
      <c r="B35" s="1" t="s">
        <v>46</v>
      </c>
      <c r="C35" s="16" t="n">
        <f aca="false">(D35)/7.9</f>
        <v>1.26582278481013</v>
      </c>
      <c r="D35" s="17" t="n">
        <v>10</v>
      </c>
      <c r="E35" s="18" t="n">
        <v>57</v>
      </c>
      <c r="F35" s="19" t="n">
        <f aca="false">(G35)/7.9</f>
        <v>72.1518987341772</v>
      </c>
      <c r="G35" s="3" t="n">
        <f aca="false">D35*E35</f>
        <v>570</v>
      </c>
      <c r="I35" s="15"/>
      <c r="J35" s="15"/>
    </row>
    <row r="36" s="41" customFormat="true" ht="15" hidden="false" customHeight="false" outlineLevel="0" collapsed="false">
      <c r="A36" s="20" t="s">
        <v>34</v>
      </c>
      <c r="B36" s="21"/>
      <c r="C36" s="21"/>
      <c r="D36" s="38"/>
      <c r="E36" s="21"/>
      <c r="F36" s="24" t="n">
        <f aca="false">(G36)/7.9</f>
        <v>580.03417721519</v>
      </c>
      <c r="G36" s="25" t="n">
        <f aca="false">SUM(G28:G35)</f>
        <v>4582.27</v>
      </c>
      <c r="H36" s="39" t="n">
        <f aca="false">(G36)*12</f>
        <v>54987.24</v>
      </c>
      <c r="I36" s="27" t="n">
        <f aca="false">(H36/7.9)</f>
        <v>6960.41012658228</v>
      </c>
      <c r="J36" s="40"/>
    </row>
    <row r="37" s="29" customFormat="true" ht="15" hidden="false" customHeight="false" outlineLevel="0" collapsed="false">
      <c r="A37" s="30"/>
      <c r="B37" s="30"/>
      <c r="C37" s="16"/>
      <c r="D37" s="42"/>
      <c r="E37" s="30"/>
      <c r="F37" s="19"/>
      <c r="G37" s="34"/>
      <c r="H37" s="43"/>
      <c r="I37" s="28"/>
      <c r="J37" s="28"/>
    </row>
    <row r="38" s="29" customFormat="true" ht="15" hidden="false" customHeight="false" outlineLevel="0" collapsed="false">
      <c r="A38" s="11" t="s">
        <v>47</v>
      </c>
      <c r="B38" s="12"/>
      <c r="C38" s="12"/>
      <c r="D38" s="13"/>
      <c r="E38" s="12"/>
      <c r="F38" s="12"/>
      <c r="G38" s="14"/>
      <c r="H38" s="43"/>
      <c r="I38" s="28"/>
      <c r="J38" s="28"/>
    </row>
    <row r="39" s="29" customFormat="true" ht="15" hidden="false" customHeight="false" outlineLevel="0" collapsed="false">
      <c r="A39" s="30" t="s">
        <v>48</v>
      </c>
      <c r="B39" s="30" t="s">
        <v>49</v>
      </c>
      <c r="C39" s="16" t="n">
        <f aca="false">(D39)/7.9</f>
        <v>1.07594936708861</v>
      </c>
      <c r="D39" s="42" t="n">
        <v>8.5</v>
      </c>
      <c r="E39" s="30" t="n">
        <v>23</v>
      </c>
      <c r="F39" s="19" t="n">
        <f aca="false">(G39)/7.9</f>
        <v>24.746835443038</v>
      </c>
      <c r="G39" s="34" t="n">
        <f aca="false">D39*E39</f>
        <v>195.5</v>
      </c>
      <c r="H39" s="43"/>
      <c r="I39" s="28"/>
      <c r="J39" s="28"/>
    </row>
    <row r="40" s="29" customFormat="true" ht="15" hidden="false" customHeight="false" outlineLevel="0" collapsed="false">
      <c r="A40" s="30" t="s">
        <v>50</v>
      </c>
      <c r="B40" s="30" t="s">
        <v>51</v>
      </c>
      <c r="C40" s="16" t="n">
        <f aca="false">(D40)/7.9</f>
        <v>14.3037974683544</v>
      </c>
      <c r="D40" s="42" t="n">
        <v>113</v>
      </c>
      <c r="E40" s="30" t="n">
        <v>13</v>
      </c>
      <c r="F40" s="19" t="n">
        <f aca="false">(G40)/7.9</f>
        <v>185.949367088608</v>
      </c>
      <c r="G40" s="34" t="n">
        <f aca="false">D40*E40</f>
        <v>1469</v>
      </c>
      <c r="H40" s="43"/>
      <c r="I40" s="28"/>
      <c r="J40" s="28"/>
    </row>
    <row r="41" s="29" customFormat="true" ht="15" hidden="false" customHeight="false" outlineLevel="0" collapsed="false">
      <c r="A41" s="30" t="s">
        <v>52</v>
      </c>
      <c r="B41" s="30" t="s">
        <v>53</v>
      </c>
      <c r="C41" s="16" t="n">
        <f aca="false">(D41)/7.9</f>
        <v>25.3164556962025</v>
      </c>
      <c r="D41" s="42" t="n">
        <v>200</v>
      </c>
      <c r="E41" s="30" t="n">
        <v>1.3</v>
      </c>
      <c r="F41" s="19" t="n">
        <f aca="false">(G41)/7.9</f>
        <v>32.9113924050633</v>
      </c>
      <c r="G41" s="34" t="n">
        <f aca="false">D41*E41</f>
        <v>260</v>
      </c>
      <c r="H41" s="43"/>
      <c r="I41" s="28"/>
      <c r="J41" s="28"/>
    </row>
    <row r="42" s="29" customFormat="true" ht="15" hidden="false" customHeight="false" outlineLevel="0" collapsed="false">
      <c r="A42" s="30" t="s">
        <v>54</v>
      </c>
      <c r="B42" s="30" t="s">
        <v>53</v>
      </c>
      <c r="C42" s="16" t="n">
        <f aca="false">(D42)/7.9</f>
        <v>18.9873417721519</v>
      </c>
      <c r="D42" s="42" t="n">
        <v>150</v>
      </c>
      <c r="E42" s="30" t="n">
        <v>2</v>
      </c>
      <c r="F42" s="19" t="n">
        <f aca="false">(G42)/7.9</f>
        <v>37.9746835443038</v>
      </c>
      <c r="G42" s="34" t="n">
        <f aca="false">D42*E42</f>
        <v>300</v>
      </c>
      <c r="H42" s="43"/>
      <c r="I42" s="28"/>
      <c r="J42" s="28"/>
    </row>
    <row r="43" s="29" customFormat="true" ht="15" hidden="false" customHeight="false" outlineLevel="0" collapsed="false">
      <c r="A43" s="30" t="s">
        <v>55</v>
      </c>
      <c r="B43" s="30" t="s">
        <v>51</v>
      </c>
      <c r="C43" s="16" t="n">
        <f aca="false">(D43)/7.9</f>
        <v>14.3037974683544</v>
      </c>
      <c r="D43" s="42" t="n">
        <v>113</v>
      </c>
      <c r="E43" s="30" t="n">
        <v>14</v>
      </c>
      <c r="F43" s="19" t="n">
        <f aca="false">(G43)/7.9</f>
        <v>200.253164556962</v>
      </c>
      <c r="G43" s="34" t="n">
        <f aca="false">D43*E43</f>
        <v>1582</v>
      </c>
      <c r="H43" s="43"/>
      <c r="I43" s="28"/>
      <c r="J43" s="28"/>
    </row>
    <row r="44" s="29" customFormat="true" ht="15" hidden="false" customHeight="false" outlineLevel="0" collapsed="false">
      <c r="A44" s="30" t="s">
        <v>56</v>
      </c>
      <c r="B44" s="30"/>
      <c r="C44" s="16" t="n">
        <f aca="false">(D44)/7.9</f>
        <v>2.15189873417722</v>
      </c>
      <c r="D44" s="42" t="n">
        <v>17</v>
      </c>
      <c r="E44" s="30" t="n">
        <v>16</v>
      </c>
      <c r="F44" s="19" t="n">
        <f aca="false">(G44)/7.9</f>
        <v>34.4303797468354</v>
      </c>
      <c r="G44" s="34" t="n">
        <f aca="false">D44*E44</f>
        <v>272</v>
      </c>
      <c r="H44" s="43"/>
      <c r="I44" s="28"/>
      <c r="J44" s="28"/>
    </row>
    <row r="45" s="29" customFormat="true" ht="15" hidden="false" customHeight="false" outlineLevel="0" collapsed="false">
      <c r="A45" s="30" t="s">
        <v>57</v>
      </c>
      <c r="B45" s="30" t="s">
        <v>53</v>
      </c>
      <c r="C45" s="16" t="n">
        <f aca="false">(D45)/7.9</f>
        <v>26.4556962025316</v>
      </c>
      <c r="D45" s="42" t="n">
        <v>209</v>
      </c>
      <c r="E45" s="30" t="n">
        <v>1</v>
      </c>
      <c r="F45" s="19" t="n">
        <f aca="false">(G45)/7.9</f>
        <v>26.4556962025316</v>
      </c>
      <c r="G45" s="34" t="n">
        <f aca="false">D45*E45</f>
        <v>209</v>
      </c>
      <c r="H45" s="43"/>
      <c r="I45" s="28"/>
      <c r="J45" s="28"/>
    </row>
    <row r="46" s="29" customFormat="true" ht="15" hidden="false" customHeight="false" outlineLevel="0" collapsed="false">
      <c r="A46" s="21" t="s">
        <v>34</v>
      </c>
      <c r="B46" s="21"/>
      <c r="C46" s="44"/>
      <c r="D46" s="38"/>
      <c r="E46" s="21"/>
      <c r="F46" s="24" t="n">
        <f aca="false">(G46)/7.9</f>
        <v>542.721518987342</v>
      </c>
      <c r="G46" s="25" t="n">
        <f aca="false">SUM(G39:G45)</f>
        <v>4287.5</v>
      </c>
      <c r="H46" s="39" t="n">
        <f aca="false">G46*12</f>
        <v>51450</v>
      </c>
      <c r="I46" s="27" t="n">
        <f aca="false">(H46/7.9)</f>
        <v>6512.6582278481</v>
      </c>
      <c r="J46" s="28"/>
    </row>
    <row r="47" s="29" customFormat="true" ht="15" hidden="false" customHeight="false" outlineLevel="0" collapsed="false">
      <c r="A47" s="30"/>
      <c r="B47" s="30"/>
      <c r="C47" s="16" t="n">
        <f aca="false">(D47)/7.9</f>
        <v>0</v>
      </c>
      <c r="D47" s="42"/>
      <c r="E47" s="30"/>
      <c r="F47" s="33"/>
      <c r="G47" s="34"/>
      <c r="H47" s="43"/>
      <c r="I47" s="28"/>
      <c r="J47" s="28"/>
    </row>
    <row r="48" customFormat="false" ht="15" hidden="false" customHeight="false" outlineLevel="0" collapsed="false">
      <c r="A48" s="45" t="s">
        <v>58</v>
      </c>
      <c r="B48" s="46"/>
      <c r="C48" s="46"/>
      <c r="D48" s="47"/>
      <c r="E48" s="46"/>
      <c r="F48" s="46"/>
      <c r="G48" s="48"/>
      <c r="I48" s="15"/>
      <c r="J48" s="15"/>
    </row>
    <row r="49" customFormat="false" ht="15" hidden="false" customHeight="false" outlineLevel="0" collapsed="false">
      <c r="A49" s="49" t="s">
        <v>59</v>
      </c>
      <c r="B49" s="49" t="s">
        <v>60</v>
      </c>
      <c r="C49" s="50" t="n">
        <f aca="false">(D49)/7.9</f>
        <v>18.9873417721519</v>
      </c>
      <c r="D49" s="51" t="n">
        <v>150</v>
      </c>
      <c r="E49" s="52" t="n">
        <v>20</v>
      </c>
      <c r="F49" s="53" t="n">
        <f aca="false">(G49)/7.9</f>
        <v>379.746835443038</v>
      </c>
      <c r="G49" s="54" t="n">
        <f aca="false">D49*E49</f>
        <v>3000</v>
      </c>
      <c r="I49" s="15"/>
      <c r="J49" s="15"/>
    </row>
    <row r="50" customFormat="false" ht="15" hidden="false" customHeight="false" outlineLevel="0" collapsed="false">
      <c r="A50" s="55" t="s">
        <v>61</v>
      </c>
      <c r="B50" s="55" t="s">
        <v>62</v>
      </c>
      <c r="C50" s="50" t="n">
        <f aca="false">(D50)/7.9</f>
        <v>2</v>
      </c>
      <c r="D50" s="51" t="n">
        <v>15.8</v>
      </c>
      <c r="E50" s="52" t="n">
        <v>1</v>
      </c>
      <c r="F50" s="53" t="n">
        <f aca="false">(G50)/7.9</f>
        <v>2</v>
      </c>
      <c r="G50" s="54" t="n">
        <f aca="false">D50*E50</f>
        <v>15.8</v>
      </c>
      <c r="I50" s="15"/>
      <c r="J50" s="15"/>
    </row>
    <row r="51" customFormat="false" ht="15" hidden="false" customHeight="false" outlineLevel="0" collapsed="false">
      <c r="A51" s="55" t="s">
        <v>63</v>
      </c>
      <c r="B51" s="55" t="s">
        <v>64</v>
      </c>
      <c r="C51" s="50" t="n">
        <f aca="false">(D51)/7.9</f>
        <v>1.29113924050633</v>
      </c>
      <c r="D51" s="51" t="n">
        <v>10.2</v>
      </c>
      <c r="E51" s="52"/>
      <c r="F51" s="53" t="n">
        <f aca="false">(G51)/7.9</f>
        <v>0</v>
      </c>
      <c r="G51" s="54" t="n">
        <f aca="false">D51*E51</f>
        <v>0</v>
      </c>
      <c r="I51" s="56"/>
      <c r="J51" s="15"/>
    </row>
    <row r="52" customFormat="false" ht="15" hidden="false" customHeight="false" outlineLevel="0" collapsed="false">
      <c r="A52" s="55" t="s">
        <v>65</v>
      </c>
      <c r="B52" s="55" t="s">
        <v>62</v>
      </c>
      <c r="C52" s="50" t="n">
        <f aca="false">(D52)/7.9</f>
        <v>2.05063291139241</v>
      </c>
      <c r="D52" s="51" t="n">
        <v>16.2</v>
      </c>
      <c r="E52" s="52" t="n">
        <v>1</v>
      </c>
      <c r="F52" s="53" t="n">
        <f aca="false">(G52)/7.9</f>
        <v>2.05063291139241</v>
      </c>
      <c r="G52" s="54" t="n">
        <f aca="false">D52*E52</f>
        <v>16.2</v>
      </c>
      <c r="I52" s="15"/>
      <c r="J52" s="15"/>
    </row>
    <row r="53" customFormat="false" ht="15" hidden="false" customHeight="false" outlineLevel="0" collapsed="false">
      <c r="A53" s="55" t="s">
        <v>66</v>
      </c>
      <c r="B53" s="55" t="s">
        <v>64</v>
      </c>
      <c r="C53" s="50" t="n">
        <f aca="false">(D53)/7.9</f>
        <v>1.13924050632911</v>
      </c>
      <c r="D53" s="51" t="n">
        <v>9</v>
      </c>
      <c r="E53" s="52" t="n">
        <v>2</v>
      </c>
      <c r="F53" s="53" t="n">
        <f aca="false">(G53)/7.9</f>
        <v>2.27848101265823</v>
      </c>
      <c r="G53" s="54" t="n">
        <f aca="false">D53*E53</f>
        <v>18</v>
      </c>
      <c r="I53" s="15"/>
      <c r="J53" s="15"/>
    </row>
    <row r="54" customFormat="false" ht="15" hidden="false" customHeight="false" outlineLevel="0" collapsed="false">
      <c r="A54" s="55" t="s">
        <v>67</v>
      </c>
      <c r="B54" s="55" t="s">
        <v>64</v>
      </c>
      <c r="C54" s="50" t="n">
        <f aca="false">(D54)/7.9</f>
        <v>5.43670886075949</v>
      </c>
      <c r="D54" s="51" t="n">
        <v>42.95</v>
      </c>
      <c r="E54" s="52"/>
      <c r="F54" s="53" t="n">
        <f aca="false">(G54)/7.9</f>
        <v>0</v>
      </c>
      <c r="G54" s="54" t="n">
        <f aca="false">D54*E54</f>
        <v>0</v>
      </c>
      <c r="I54" s="15"/>
      <c r="J54" s="15"/>
    </row>
    <row r="55" customFormat="false" ht="15" hidden="false" customHeight="false" outlineLevel="0" collapsed="false">
      <c r="A55" s="55" t="s">
        <v>68</v>
      </c>
      <c r="B55" s="55" t="s">
        <v>69</v>
      </c>
      <c r="C55" s="50" t="n">
        <f aca="false">(D55)/7.9</f>
        <v>1.64556962025316</v>
      </c>
      <c r="D55" s="51" t="n">
        <v>13</v>
      </c>
      <c r="E55" s="52" t="n">
        <v>2</v>
      </c>
      <c r="F55" s="53" t="n">
        <f aca="false">(G55)/7.9</f>
        <v>3.29113924050633</v>
      </c>
      <c r="G55" s="54" t="n">
        <f aca="false">D55*E55</f>
        <v>26</v>
      </c>
      <c r="I55" s="15"/>
      <c r="J55" s="15"/>
    </row>
    <row r="56" customFormat="false" ht="15" hidden="false" customHeight="false" outlineLevel="0" collapsed="false">
      <c r="A56" s="55" t="s">
        <v>70</v>
      </c>
      <c r="B56" s="55" t="s">
        <v>69</v>
      </c>
      <c r="C56" s="50" t="n">
        <f aca="false">(D56)/7.9</f>
        <v>1.64556962025316</v>
      </c>
      <c r="D56" s="51" t="n">
        <v>13</v>
      </c>
      <c r="E56" s="52" t="n">
        <v>2</v>
      </c>
      <c r="F56" s="53" t="n">
        <f aca="false">(G56)/7.9</f>
        <v>3.29113924050633</v>
      </c>
      <c r="G56" s="54" t="n">
        <f aca="false">D56*E56</f>
        <v>26</v>
      </c>
      <c r="H56" s="57"/>
      <c r="I56" s="15"/>
      <c r="J56" s="15"/>
    </row>
    <row r="57" customFormat="false" ht="15" hidden="false" customHeight="false" outlineLevel="0" collapsed="false">
      <c r="A57" s="55" t="s">
        <v>71</v>
      </c>
      <c r="B57" s="55" t="s">
        <v>72</v>
      </c>
      <c r="C57" s="50" t="n">
        <f aca="false">(D57)/7.9</f>
        <v>1.23417721518987</v>
      </c>
      <c r="D57" s="51" t="n">
        <v>9.75</v>
      </c>
      <c r="E57" s="52" t="n">
        <v>2</v>
      </c>
      <c r="F57" s="53" t="n">
        <f aca="false">(G57)/7.9</f>
        <v>2.46835443037975</v>
      </c>
      <c r="G57" s="54" t="n">
        <f aca="false">D57*E57</f>
        <v>19.5</v>
      </c>
      <c r="H57" s="57"/>
      <c r="I57" s="15"/>
      <c r="J57" s="15"/>
    </row>
    <row r="58" customFormat="false" ht="15" hidden="false" customHeight="false" outlineLevel="0" collapsed="false">
      <c r="A58" s="55" t="s">
        <v>73</v>
      </c>
      <c r="B58" s="55" t="s">
        <v>74</v>
      </c>
      <c r="C58" s="50" t="n">
        <f aca="false">(D58)/7.9</f>
        <v>6.48101265822785</v>
      </c>
      <c r="D58" s="51" t="n">
        <v>51.2</v>
      </c>
      <c r="E58" s="52"/>
      <c r="F58" s="53" t="n">
        <f aca="false">(G58)/7.9</f>
        <v>0</v>
      </c>
      <c r="G58" s="54" t="n">
        <f aca="false">D58*E58</f>
        <v>0</v>
      </c>
      <c r="H58" s="57"/>
      <c r="I58" s="15"/>
      <c r="J58" s="15"/>
    </row>
    <row r="59" customFormat="false" ht="15" hidden="false" customHeight="false" outlineLevel="0" collapsed="false">
      <c r="A59" s="55" t="s">
        <v>75</v>
      </c>
      <c r="B59" s="55" t="s">
        <v>64</v>
      </c>
      <c r="C59" s="50" t="n">
        <f aca="false">(D59)/7.9</f>
        <v>5.56962025316456</v>
      </c>
      <c r="D59" s="51" t="n">
        <v>44</v>
      </c>
      <c r="E59" s="52" t="n">
        <v>1</v>
      </c>
      <c r="F59" s="53" t="n">
        <f aca="false">(G59)/7.9</f>
        <v>5.56962025316456</v>
      </c>
      <c r="G59" s="54" t="n">
        <f aca="false">D59*E59</f>
        <v>44</v>
      </c>
      <c r="H59" s="57"/>
      <c r="I59" s="15"/>
      <c r="J59" s="15"/>
    </row>
    <row r="60" customFormat="false" ht="15" hidden="false" customHeight="false" outlineLevel="0" collapsed="false">
      <c r="A60" s="55" t="s">
        <v>76</v>
      </c>
      <c r="B60" s="55" t="s">
        <v>64</v>
      </c>
      <c r="C60" s="50" t="n">
        <f aca="false">(D60)/7.9</f>
        <v>1.76582278481013</v>
      </c>
      <c r="D60" s="51" t="n">
        <v>13.95</v>
      </c>
      <c r="E60" s="52" t="n">
        <v>4</v>
      </c>
      <c r="F60" s="53" t="n">
        <f aca="false">(G60)/7.9</f>
        <v>7.06329113924051</v>
      </c>
      <c r="G60" s="54" t="n">
        <f aca="false">D60*E60</f>
        <v>55.8</v>
      </c>
      <c r="H60" s="57"/>
      <c r="I60" s="15"/>
      <c r="J60" s="15"/>
    </row>
    <row r="61" customFormat="false" ht="15" hidden="false" customHeight="false" outlineLevel="0" collapsed="false">
      <c r="A61" s="55" t="s">
        <v>77</v>
      </c>
      <c r="B61" s="55" t="s">
        <v>64</v>
      </c>
      <c r="C61" s="50" t="n">
        <f aca="false">(D61)/7.9</f>
        <v>10.879746835443</v>
      </c>
      <c r="D61" s="51" t="n">
        <v>85.95</v>
      </c>
      <c r="E61" s="52"/>
      <c r="F61" s="53" t="n">
        <f aca="false">(G61)/7.9</f>
        <v>0</v>
      </c>
      <c r="G61" s="54" t="n">
        <f aca="false">D61*E61</f>
        <v>0</v>
      </c>
      <c r="H61" s="57"/>
      <c r="I61" s="15"/>
      <c r="J61" s="15"/>
    </row>
    <row r="62" customFormat="false" ht="15" hidden="false" customHeight="false" outlineLevel="0" collapsed="false">
      <c r="A62" s="55" t="s">
        <v>78</v>
      </c>
      <c r="B62" s="55" t="s">
        <v>64</v>
      </c>
      <c r="C62" s="50"/>
      <c r="D62" s="51"/>
      <c r="E62" s="52"/>
      <c r="F62" s="53" t="n">
        <f aca="false">(G62)/7.9</f>
        <v>0</v>
      </c>
      <c r="G62" s="54" t="n">
        <f aca="false">D62*E62</f>
        <v>0</v>
      </c>
      <c r="H62" s="57"/>
      <c r="I62" s="15"/>
      <c r="J62" s="15"/>
    </row>
    <row r="63" customFormat="false" ht="15" hidden="false" customHeight="false" outlineLevel="0" collapsed="false">
      <c r="A63" s="55" t="s">
        <v>79</v>
      </c>
      <c r="B63" s="55" t="s">
        <v>80</v>
      </c>
      <c r="C63" s="50" t="n">
        <f aca="false">(D63)/7.9</f>
        <v>1.77215189873418</v>
      </c>
      <c r="D63" s="51" t="n">
        <v>14</v>
      </c>
      <c r="E63" s="52" t="n">
        <v>5</v>
      </c>
      <c r="F63" s="53" t="n">
        <f aca="false">(G63)/7.9</f>
        <v>8.86075949367089</v>
      </c>
      <c r="G63" s="54" t="n">
        <f aca="false">D63*E63</f>
        <v>70</v>
      </c>
      <c r="H63" s="57"/>
      <c r="I63" s="15"/>
      <c r="J63" s="15"/>
    </row>
    <row r="64" customFormat="false" ht="15" hidden="false" customHeight="false" outlineLevel="0" collapsed="false">
      <c r="A64" s="55" t="s">
        <v>81</v>
      </c>
      <c r="B64" s="55" t="s">
        <v>80</v>
      </c>
      <c r="C64" s="50" t="n">
        <f aca="false">(D64)/7.9</f>
        <v>1.51898734177215</v>
      </c>
      <c r="D64" s="51" t="n">
        <v>12</v>
      </c>
      <c r="E64" s="52" t="n">
        <v>5</v>
      </c>
      <c r="F64" s="53" t="n">
        <f aca="false">(G64)/7.9</f>
        <v>7.59493670886076</v>
      </c>
      <c r="G64" s="54" t="n">
        <f aca="false">D64*E64</f>
        <v>60</v>
      </c>
      <c r="H64" s="57"/>
      <c r="I64" s="15"/>
      <c r="J64" s="15"/>
    </row>
    <row r="65" customFormat="false" ht="15" hidden="false" customHeight="false" outlineLevel="0" collapsed="false">
      <c r="A65" s="55" t="s">
        <v>82</v>
      </c>
      <c r="B65" s="55" t="s">
        <v>83</v>
      </c>
      <c r="C65" s="50" t="n">
        <f aca="false">(D65)/7.9</f>
        <v>1.51898734177215</v>
      </c>
      <c r="D65" s="51" t="n">
        <v>12</v>
      </c>
      <c r="E65" s="52" t="n">
        <v>5</v>
      </c>
      <c r="F65" s="53" t="n">
        <f aca="false">(G65)/7.9</f>
        <v>7.59493670886076</v>
      </c>
      <c r="G65" s="54" t="n">
        <f aca="false">D65*E65</f>
        <v>60</v>
      </c>
      <c r="H65" s="57"/>
      <c r="I65" s="15"/>
      <c r="J65" s="15"/>
    </row>
    <row r="66" customFormat="false" ht="15" hidden="false" customHeight="false" outlineLevel="0" collapsed="false">
      <c r="A66" s="55" t="s">
        <v>84</v>
      </c>
      <c r="B66" s="55" t="s">
        <v>83</v>
      </c>
      <c r="C66" s="50" t="n">
        <f aca="false">(D66)/7.9</f>
        <v>1.26582278481013</v>
      </c>
      <c r="D66" s="51" t="n">
        <v>10</v>
      </c>
      <c r="E66" s="52" t="n">
        <v>5</v>
      </c>
      <c r="F66" s="53" t="n">
        <f aca="false">(G66)/7.9</f>
        <v>6.32911392405063</v>
      </c>
      <c r="G66" s="54" t="n">
        <f aca="false">D66*E66</f>
        <v>50</v>
      </c>
      <c r="H66" s="57"/>
      <c r="I66" s="15"/>
      <c r="J66" s="15"/>
    </row>
    <row r="67" customFormat="false" ht="15" hidden="false" customHeight="false" outlineLevel="0" collapsed="false">
      <c r="A67" s="55" t="s">
        <v>85</v>
      </c>
      <c r="B67" s="55" t="s">
        <v>64</v>
      </c>
      <c r="C67" s="50" t="n">
        <f aca="false">(D67)/7.9</f>
        <v>5.49367088607595</v>
      </c>
      <c r="D67" s="51" t="n">
        <v>43.4</v>
      </c>
      <c r="E67" s="52"/>
      <c r="F67" s="53" t="n">
        <f aca="false">(G67)/7.9</f>
        <v>0</v>
      </c>
      <c r="G67" s="54" t="n">
        <f aca="false">D67*E67</f>
        <v>0</v>
      </c>
      <c r="H67" s="57"/>
      <c r="I67" s="15"/>
      <c r="J67" s="15"/>
    </row>
    <row r="68" customFormat="false" ht="15" hidden="false" customHeight="false" outlineLevel="0" collapsed="false">
      <c r="A68" s="55" t="s">
        <v>86</v>
      </c>
      <c r="B68" s="55" t="s">
        <v>64</v>
      </c>
      <c r="C68" s="50" t="n">
        <f aca="false">(D68)/7.9</f>
        <v>23.6708860759494</v>
      </c>
      <c r="D68" s="51" t="n">
        <v>187</v>
      </c>
      <c r="E68" s="52"/>
      <c r="F68" s="53" t="n">
        <f aca="false">(G68)/7.9</f>
        <v>0</v>
      </c>
      <c r="G68" s="54" t="n">
        <f aca="false">D68*E68</f>
        <v>0</v>
      </c>
      <c r="H68" s="57"/>
      <c r="I68" s="15"/>
      <c r="J68" s="15"/>
    </row>
    <row r="69" customFormat="false" ht="15" hidden="false" customHeight="false" outlineLevel="0" collapsed="false">
      <c r="A69" s="55" t="s">
        <v>87</v>
      </c>
      <c r="B69" s="55" t="s">
        <v>69</v>
      </c>
      <c r="C69" s="50" t="n">
        <f aca="false">(D69)/7.9</f>
        <v>0.632911392405063</v>
      </c>
      <c r="D69" s="51" t="n">
        <v>5</v>
      </c>
      <c r="E69" s="52" t="n">
        <v>2</v>
      </c>
      <c r="F69" s="53" t="n">
        <f aca="false">(G69)/7.9</f>
        <v>1.26582278481013</v>
      </c>
      <c r="G69" s="54" t="n">
        <f aca="false">D69*E69</f>
        <v>10</v>
      </c>
      <c r="H69" s="57"/>
      <c r="I69" s="15"/>
      <c r="J69" s="15"/>
    </row>
    <row r="70" customFormat="false" ht="15" hidden="false" customHeight="false" outlineLevel="0" collapsed="false">
      <c r="A70" s="55" t="s">
        <v>88</v>
      </c>
      <c r="B70" s="55" t="s">
        <v>89</v>
      </c>
      <c r="C70" s="50" t="n">
        <f aca="false">(D70)/7.9</f>
        <v>11.3924050632911</v>
      </c>
      <c r="D70" s="51" t="n">
        <v>90</v>
      </c>
      <c r="E70" s="52" t="n">
        <v>5</v>
      </c>
      <c r="F70" s="53" t="n">
        <f aca="false">(G70)/7.9</f>
        <v>56.9620253164557</v>
      </c>
      <c r="G70" s="54" t="n">
        <f aca="false">D70*E70</f>
        <v>450</v>
      </c>
      <c r="H70" s="57"/>
      <c r="I70" s="15"/>
      <c r="J70" s="15"/>
    </row>
    <row r="71" s="29" customFormat="true" ht="15" hidden="false" customHeight="false" outlineLevel="0" collapsed="false">
      <c r="A71" s="20" t="s">
        <v>34</v>
      </c>
      <c r="B71" s="21"/>
      <c r="C71" s="21"/>
      <c r="D71" s="22"/>
      <c r="E71" s="23"/>
      <c r="F71" s="24" t="n">
        <f aca="false">(G71)/7.9</f>
        <v>496.367088607595</v>
      </c>
      <c r="G71" s="25" t="n">
        <f aca="false">SUM(G49:G70)</f>
        <v>3921.3</v>
      </c>
      <c r="H71" s="26" t="n">
        <v>64335.6</v>
      </c>
      <c r="I71" s="27" t="n">
        <f aca="false">(H71/7.9)</f>
        <v>8143.74683544304</v>
      </c>
      <c r="J71" s="28"/>
    </row>
    <row r="72" customFormat="false" ht="15" hidden="false" customHeight="false" outlineLevel="0" collapsed="false">
      <c r="D72" s="17"/>
      <c r="E72" s="18"/>
      <c r="F72" s="18"/>
      <c r="G72" s="3"/>
      <c r="I72" s="15"/>
      <c r="J72" s="15"/>
    </row>
    <row r="73" customFormat="false" ht="15" hidden="false" customHeight="false" outlineLevel="0" collapsed="false">
      <c r="A73" s="11" t="s">
        <v>90</v>
      </c>
      <c r="B73" s="12"/>
      <c r="C73" s="12"/>
      <c r="D73" s="36"/>
      <c r="E73" s="37"/>
      <c r="F73" s="37"/>
      <c r="G73" s="14"/>
      <c r="I73" s="15"/>
      <c r="J73" s="15"/>
    </row>
    <row r="74" customFormat="false" ht="15" hidden="false" customHeight="false" outlineLevel="0" collapsed="false">
      <c r="A74" s="1" t="s">
        <v>91</v>
      </c>
      <c r="B74" s="1" t="s">
        <v>92</v>
      </c>
      <c r="C74" s="19" t="n">
        <f aca="false">(D74)/7.9</f>
        <v>3.25949367088608</v>
      </c>
      <c r="D74" s="17" t="n">
        <v>25.75</v>
      </c>
      <c r="E74" s="18" t="n">
        <v>6.5</v>
      </c>
      <c r="F74" s="19" t="n">
        <f aca="false">(G74)/7.9</f>
        <v>21.1867088607595</v>
      </c>
      <c r="G74" s="3" t="n">
        <f aca="false">D74*E74</f>
        <v>167.375</v>
      </c>
      <c r="I74" s="15"/>
      <c r="J74" s="15"/>
    </row>
    <row r="75" customFormat="false" ht="15" hidden="false" customHeight="false" outlineLevel="0" collapsed="false">
      <c r="A75" s="1" t="s">
        <v>93</v>
      </c>
      <c r="B75" s="1" t="s">
        <v>94</v>
      </c>
      <c r="C75" s="19" t="n">
        <f aca="false">(D75)/7.9</f>
        <v>3.16455696202532</v>
      </c>
      <c r="D75" s="17" t="n">
        <v>25</v>
      </c>
      <c r="E75" s="18" t="n">
        <v>1</v>
      </c>
      <c r="F75" s="19" t="n">
        <f aca="false">(G75)/7.9</f>
        <v>3.16455696202532</v>
      </c>
      <c r="G75" s="3" t="n">
        <f aca="false">D75*E75</f>
        <v>25</v>
      </c>
      <c r="I75" s="15"/>
      <c r="J75" s="15"/>
    </row>
    <row r="76" customFormat="false" ht="15" hidden="false" customHeight="false" outlineLevel="0" collapsed="false">
      <c r="A76" s="1" t="s">
        <v>95</v>
      </c>
      <c r="B76" s="1" t="s">
        <v>94</v>
      </c>
      <c r="C76" s="19" t="n">
        <f aca="false">(D76)/7.9</f>
        <v>0.886075949367089</v>
      </c>
      <c r="D76" s="17" t="n">
        <v>7</v>
      </c>
      <c r="E76" s="18" t="n">
        <v>0.5</v>
      </c>
      <c r="F76" s="19" t="n">
        <f aca="false">(G76)/7.9</f>
        <v>0.443037974683544</v>
      </c>
      <c r="G76" s="3" t="n">
        <f aca="false">D76*E76</f>
        <v>3.5</v>
      </c>
      <c r="I76" s="15"/>
      <c r="J76" s="15"/>
    </row>
    <row r="77" customFormat="false" ht="15" hidden="false" customHeight="false" outlineLevel="0" collapsed="false">
      <c r="A77" s="1" t="s">
        <v>96</v>
      </c>
      <c r="B77" s="1" t="s">
        <v>97</v>
      </c>
      <c r="C77" s="19" t="n">
        <f aca="false">(D77)/7.9</f>
        <v>11.0126582278481</v>
      </c>
      <c r="D77" s="17" t="n">
        <v>87</v>
      </c>
      <c r="E77" s="18" t="n">
        <v>4</v>
      </c>
      <c r="F77" s="19" t="n">
        <f aca="false">(G77)/7.9</f>
        <v>44.0506329113924</v>
      </c>
      <c r="G77" s="3" t="n">
        <f aca="false">D77*E77</f>
        <v>348</v>
      </c>
      <c r="I77" s="15"/>
      <c r="J77" s="15"/>
    </row>
    <row r="78" customFormat="false" ht="15" hidden="false" customHeight="false" outlineLevel="0" collapsed="false">
      <c r="A78" s="1" t="s">
        <v>98</v>
      </c>
      <c r="B78" s="1" t="s">
        <v>94</v>
      </c>
      <c r="C78" s="19" t="n">
        <f aca="false">(D78)/7.9</f>
        <v>2.78481012658228</v>
      </c>
      <c r="D78" s="17" t="n">
        <v>22</v>
      </c>
      <c r="E78" s="18" t="n">
        <v>1</v>
      </c>
      <c r="F78" s="19" t="n">
        <f aca="false">(G78)/7.9</f>
        <v>2.78481012658228</v>
      </c>
      <c r="G78" s="3" t="n">
        <f aca="false">D78*E78</f>
        <v>22</v>
      </c>
      <c r="I78" s="15"/>
      <c r="J78" s="15"/>
    </row>
    <row r="79" customFormat="false" ht="15" hidden="false" customHeight="false" outlineLevel="0" collapsed="false">
      <c r="A79" s="1" t="s">
        <v>99</v>
      </c>
      <c r="B79" s="1" t="s">
        <v>94</v>
      </c>
      <c r="C79" s="19" t="n">
        <f aca="false">(D79)/7.9</f>
        <v>2.27848101265823</v>
      </c>
      <c r="D79" s="17" t="n">
        <v>18</v>
      </c>
      <c r="E79" s="18" t="n">
        <v>10</v>
      </c>
      <c r="F79" s="19" t="n">
        <f aca="false">(G79)/7.9</f>
        <v>22.7848101265823</v>
      </c>
      <c r="G79" s="3" t="n">
        <f aca="false">D79*E79</f>
        <v>180</v>
      </c>
      <c r="I79" s="15"/>
      <c r="J79" s="15"/>
    </row>
    <row r="80" customFormat="false" ht="15" hidden="false" customHeight="false" outlineLevel="0" collapsed="false">
      <c r="A80" s="1" t="s">
        <v>100</v>
      </c>
      <c r="C80" s="19" t="n">
        <f aca="false">(D80)/7.9</f>
        <v>2.08860759493671</v>
      </c>
      <c r="D80" s="17" t="n">
        <v>16.5</v>
      </c>
      <c r="E80" s="18" t="n">
        <v>24</v>
      </c>
      <c r="F80" s="19" t="n">
        <f aca="false">(G80)/7.9</f>
        <v>50.126582278481</v>
      </c>
      <c r="G80" s="3" t="n">
        <f aca="false">D80*E80</f>
        <v>396</v>
      </c>
      <c r="I80" s="15"/>
      <c r="J80" s="15"/>
    </row>
    <row r="81" customFormat="false" ht="15" hidden="false" customHeight="false" outlineLevel="0" collapsed="false">
      <c r="A81" s="1" t="s">
        <v>101</v>
      </c>
      <c r="C81" s="19" t="n">
        <f aca="false">(D81)/7.9</f>
        <v>2.70253164556962</v>
      </c>
      <c r="D81" s="17" t="n">
        <v>21.35</v>
      </c>
      <c r="E81" s="18" t="n">
        <v>2</v>
      </c>
      <c r="F81" s="19" t="n">
        <f aca="false">(G81)/7.9</f>
        <v>5.40506329113924</v>
      </c>
      <c r="G81" s="3" t="n">
        <f aca="false">D81*E81</f>
        <v>42.7</v>
      </c>
      <c r="I81" s="15"/>
      <c r="J81" s="15"/>
    </row>
    <row r="82" customFormat="false" ht="15" hidden="false" customHeight="false" outlineLevel="0" collapsed="false">
      <c r="A82" s="1" t="s">
        <v>102</v>
      </c>
      <c r="B82" s="1" t="s">
        <v>103</v>
      </c>
      <c r="C82" s="19" t="n">
        <f aca="false">(D82)/7.9</f>
        <v>4.77848101265823</v>
      </c>
      <c r="D82" s="17" t="n">
        <v>37.75</v>
      </c>
      <c r="E82" s="18" t="n">
        <v>1</v>
      </c>
      <c r="F82" s="19" t="n">
        <f aca="false">(G82)/7.9</f>
        <v>4.77848101265823</v>
      </c>
      <c r="G82" s="3" t="n">
        <f aca="false">D82*E82</f>
        <v>37.75</v>
      </c>
      <c r="I82" s="15"/>
      <c r="J82" s="15"/>
    </row>
    <row r="83" customFormat="false" ht="15" hidden="false" customHeight="false" outlineLevel="0" collapsed="false">
      <c r="A83" s="1" t="s">
        <v>104</v>
      </c>
      <c r="B83" s="1" t="s">
        <v>103</v>
      </c>
      <c r="C83" s="19" t="n">
        <f aca="false">(D83)/7.9</f>
        <v>1.26582278481013</v>
      </c>
      <c r="D83" s="17" t="n">
        <v>10</v>
      </c>
      <c r="E83" s="18" t="n">
        <v>0.5</v>
      </c>
      <c r="F83" s="19" t="n">
        <f aca="false">(G83)/7.9</f>
        <v>0.632911392405063</v>
      </c>
      <c r="G83" s="3" t="n">
        <f aca="false">D83*E83</f>
        <v>5</v>
      </c>
      <c r="I83" s="15"/>
      <c r="J83" s="15"/>
    </row>
    <row r="84" customFormat="false" ht="15" hidden="false" customHeight="false" outlineLevel="0" collapsed="false">
      <c r="A84" s="1" t="s">
        <v>105</v>
      </c>
      <c r="C84" s="19" t="n">
        <f aca="false">(D84)/7.9</f>
        <v>2.15189873417722</v>
      </c>
      <c r="D84" s="17" t="n">
        <v>17</v>
      </c>
      <c r="E84" s="18" t="n">
        <v>3</v>
      </c>
      <c r="F84" s="19" t="n">
        <f aca="false">(G84)/7.9</f>
        <v>6.45569620253165</v>
      </c>
      <c r="G84" s="3" t="n">
        <f aca="false">D84*E84</f>
        <v>51</v>
      </c>
      <c r="I84" s="15"/>
      <c r="J84" s="15"/>
    </row>
    <row r="85" customFormat="false" ht="15" hidden="false" customHeight="false" outlineLevel="0" collapsed="false">
      <c r="A85" s="1" t="s">
        <v>106</v>
      </c>
      <c r="C85" s="19" t="n">
        <f aca="false">(D85)/7.9</f>
        <v>2.5</v>
      </c>
      <c r="D85" s="17" t="n">
        <v>19.75</v>
      </c>
      <c r="E85" s="18" t="n">
        <v>6</v>
      </c>
      <c r="F85" s="19" t="n">
        <f aca="false">(G85)/7.9</f>
        <v>15</v>
      </c>
      <c r="G85" s="3" t="n">
        <f aca="false">D85*E85</f>
        <v>118.5</v>
      </c>
      <c r="I85" s="15"/>
      <c r="J85" s="15"/>
    </row>
    <row r="86" customFormat="false" ht="15" hidden="false" customHeight="false" outlineLevel="0" collapsed="false">
      <c r="A86" s="1" t="s">
        <v>107</v>
      </c>
      <c r="C86" s="19" t="n">
        <f aca="false">(D86)/7.9</f>
        <v>2.15189873417722</v>
      </c>
      <c r="D86" s="17" t="n">
        <v>17</v>
      </c>
      <c r="E86" s="18" t="n">
        <v>1.5</v>
      </c>
      <c r="F86" s="19" t="n">
        <f aca="false">(G86)/7.9</f>
        <v>3.22784810126582</v>
      </c>
      <c r="G86" s="3" t="n">
        <f aca="false">D86*E86</f>
        <v>25.5</v>
      </c>
      <c r="I86" s="15"/>
      <c r="J86" s="15"/>
    </row>
    <row r="87" customFormat="false" ht="15" hidden="false" customHeight="false" outlineLevel="0" collapsed="false">
      <c r="A87" s="1" t="s">
        <v>108</v>
      </c>
      <c r="B87" s="1" t="s">
        <v>109</v>
      </c>
      <c r="C87" s="19" t="n">
        <f aca="false">(D87)/7.9</f>
        <v>2.53164556962025</v>
      </c>
      <c r="D87" s="17" t="n">
        <v>20</v>
      </c>
      <c r="E87" s="18" t="n">
        <v>5</v>
      </c>
      <c r="F87" s="19" t="n">
        <f aca="false">(G87)/7.9</f>
        <v>12.6582278481013</v>
      </c>
      <c r="G87" s="3" t="n">
        <f aca="false">D87*E87</f>
        <v>100</v>
      </c>
      <c r="I87" s="15"/>
      <c r="J87" s="15"/>
    </row>
    <row r="88" customFormat="false" ht="15" hidden="false" customHeight="false" outlineLevel="0" collapsed="false">
      <c r="A88" s="1" t="s">
        <v>110</v>
      </c>
      <c r="B88" s="1" t="s">
        <v>94</v>
      </c>
      <c r="C88" s="19" t="n">
        <f aca="false">(D88)/7.9</f>
        <v>3.41772151898734</v>
      </c>
      <c r="D88" s="17" t="n">
        <v>27</v>
      </c>
      <c r="E88" s="18" t="n">
        <v>1</v>
      </c>
      <c r="F88" s="19" t="n">
        <f aca="false">(G88)/7.9</f>
        <v>3.41772151898734</v>
      </c>
      <c r="G88" s="3" t="n">
        <f aca="false">D88*E88</f>
        <v>27</v>
      </c>
      <c r="I88" s="15"/>
      <c r="J88" s="15"/>
    </row>
    <row r="89" customFormat="false" ht="15" hidden="false" customHeight="false" outlineLevel="0" collapsed="false">
      <c r="A89" s="1" t="s">
        <v>111</v>
      </c>
      <c r="B89" s="1" t="s">
        <v>109</v>
      </c>
      <c r="C89" s="19" t="n">
        <f aca="false">(D89)/7.9</f>
        <v>37.9746835443038</v>
      </c>
      <c r="D89" s="17" t="n">
        <v>300</v>
      </c>
      <c r="E89" s="18" t="n">
        <v>4</v>
      </c>
      <c r="F89" s="19" t="n">
        <f aca="false">(G89)/7.9</f>
        <v>151.898734177215</v>
      </c>
      <c r="G89" s="3" t="n">
        <f aca="false">D89*E89</f>
        <v>1200</v>
      </c>
      <c r="I89" s="15"/>
      <c r="J89" s="15"/>
    </row>
    <row r="90" customFormat="false" ht="15" hidden="false" customHeight="false" outlineLevel="0" collapsed="false">
      <c r="A90" s="1" t="s">
        <v>112</v>
      </c>
      <c r="B90" s="1" t="n">
        <v>30</v>
      </c>
      <c r="C90" s="19" t="n">
        <f aca="false">(D90)/7.9</f>
        <v>4.01898734177215</v>
      </c>
      <c r="D90" s="17" t="n">
        <v>31.75</v>
      </c>
      <c r="E90" s="18" t="n">
        <v>2</v>
      </c>
      <c r="F90" s="19" t="n">
        <f aca="false">(G90)/7.9</f>
        <v>8.0379746835443</v>
      </c>
      <c r="G90" s="3" t="n">
        <f aca="false">D90*E90</f>
        <v>63.5</v>
      </c>
      <c r="I90" s="15"/>
      <c r="J90" s="15"/>
    </row>
    <row r="91" customFormat="false" ht="15" hidden="false" customHeight="false" outlineLevel="0" collapsed="false">
      <c r="A91" s="1" t="s">
        <v>113</v>
      </c>
      <c r="B91" s="1" t="s">
        <v>94</v>
      </c>
      <c r="C91" s="19" t="n">
        <f aca="false">(D91)/7.9</f>
        <v>1.13924050632911</v>
      </c>
      <c r="D91" s="17" t="n">
        <v>9</v>
      </c>
      <c r="E91" s="18" t="n">
        <v>2.5</v>
      </c>
      <c r="F91" s="19" t="n">
        <f aca="false">(G91)/7.9</f>
        <v>2.84810126582279</v>
      </c>
      <c r="G91" s="3" t="n">
        <f aca="false">D91*E91</f>
        <v>22.5</v>
      </c>
      <c r="I91" s="15"/>
      <c r="J91" s="15"/>
    </row>
    <row r="92" customFormat="false" ht="15" hidden="false" customHeight="false" outlineLevel="0" collapsed="false">
      <c r="A92" s="1" t="s">
        <v>114</v>
      </c>
      <c r="B92" s="1" t="n">
        <v>8</v>
      </c>
      <c r="C92" s="19" t="n">
        <f aca="false">(D92)/7.9</f>
        <v>1.64556962025316</v>
      </c>
      <c r="D92" s="17" t="n">
        <v>13</v>
      </c>
      <c r="E92" s="18" t="n">
        <v>4</v>
      </c>
      <c r="F92" s="19" t="n">
        <f aca="false">(G92)/7.9</f>
        <v>6.58227848101266</v>
      </c>
      <c r="G92" s="3" t="n">
        <f aca="false">D92*E92</f>
        <v>52</v>
      </c>
      <c r="H92" s="58"/>
      <c r="I92" s="59"/>
      <c r="J92" s="15"/>
      <c r="K92" s="58"/>
      <c r="L92" s="58"/>
    </row>
    <row r="93" customFormat="false" ht="15" hidden="false" customHeight="false" outlineLevel="0" collapsed="false">
      <c r="A93" s="1" t="s">
        <v>115</v>
      </c>
      <c r="B93" s="1" t="s">
        <v>94</v>
      </c>
      <c r="C93" s="19" t="n">
        <f aca="false">(D93)/7.9</f>
        <v>6.32911392405063</v>
      </c>
      <c r="D93" s="17" t="n">
        <v>50</v>
      </c>
      <c r="E93" s="18" t="n">
        <v>1</v>
      </c>
      <c r="F93" s="19" t="n">
        <f aca="false">(G93)/7.9</f>
        <v>6.32911392405063</v>
      </c>
      <c r="G93" s="3" t="n">
        <f aca="false">D93*E93</f>
        <v>50</v>
      </c>
      <c r="I93" s="15"/>
      <c r="J93" s="15"/>
    </row>
    <row r="94" customFormat="false" ht="15" hidden="false" customHeight="false" outlineLevel="0" collapsed="false">
      <c r="A94" s="1" t="s">
        <v>116</v>
      </c>
      <c r="B94" s="1" t="s">
        <v>94</v>
      </c>
      <c r="C94" s="19" t="n">
        <f aca="false">(D94)/7.9</f>
        <v>2.40506329113924</v>
      </c>
      <c r="D94" s="17" t="n">
        <v>19</v>
      </c>
      <c r="E94" s="18" t="n">
        <v>3</v>
      </c>
      <c r="F94" s="19" t="n">
        <f aca="false">(G94)/7.9</f>
        <v>7.21518987341772</v>
      </c>
      <c r="G94" s="3" t="n">
        <f aca="false">D94*E94</f>
        <v>57</v>
      </c>
      <c r="I94" s="15"/>
      <c r="J94" s="15"/>
    </row>
    <row r="95" customFormat="false" ht="15" hidden="false" customHeight="false" outlineLevel="0" collapsed="false">
      <c r="A95" s="1" t="s">
        <v>117</v>
      </c>
      <c r="B95" s="1" t="s">
        <v>94</v>
      </c>
      <c r="C95" s="19" t="n">
        <f aca="false">(D95)/7.9</f>
        <v>0.89873417721519</v>
      </c>
      <c r="D95" s="17" t="n">
        <v>7.1</v>
      </c>
      <c r="E95" s="18" t="n">
        <v>2</v>
      </c>
      <c r="F95" s="19" t="n">
        <f aca="false">(G95)/7.9</f>
        <v>1.79746835443038</v>
      </c>
      <c r="G95" s="3" t="n">
        <f aca="false">D95*E95</f>
        <v>14.2</v>
      </c>
      <c r="I95" s="15"/>
      <c r="J95" s="15"/>
    </row>
    <row r="96" customFormat="false" ht="15" hidden="false" customHeight="false" outlineLevel="0" collapsed="false">
      <c r="A96" s="1" t="s">
        <v>118</v>
      </c>
      <c r="B96" s="1" t="s">
        <v>119</v>
      </c>
      <c r="C96" s="19" t="n">
        <f aca="false">(D96)/7.9</f>
        <v>1</v>
      </c>
      <c r="D96" s="17" t="n">
        <v>7.9</v>
      </c>
      <c r="E96" s="18" t="n">
        <v>2</v>
      </c>
      <c r="F96" s="19" t="n">
        <f aca="false">(G96)/7.9</f>
        <v>2</v>
      </c>
      <c r="G96" s="3" t="n">
        <f aca="false">D96*E96</f>
        <v>15.8</v>
      </c>
      <c r="I96" s="15"/>
      <c r="J96" s="15"/>
    </row>
    <row r="97" customFormat="false" ht="15" hidden="false" customHeight="false" outlineLevel="0" collapsed="false">
      <c r="A97" s="1" t="s">
        <v>120</v>
      </c>
      <c r="C97" s="19" t="n">
        <f aca="false">(D97)/7.9</f>
        <v>0.886075949367089</v>
      </c>
      <c r="D97" s="17" t="n">
        <v>7</v>
      </c>
      <c r="E97" s="18" t="n">
        <v>2</v>
      </c>
      <c r="F97" s="19" t="n">
        <f aca="false">(G97)/7.9</f>
        <v>1.77215189873418</v>
      </c>
      <c r="G97" s="3" t="n">
        <f aca="false">D97*E97</f>
        <v>14</v>
      </c>
      <c r="I97" s="15"/>
      <c r="J97" s="15"/>
    </row>
    <row r="98" customFormat="false" ht="13.5" hidden="false" customHeight="true" outlineLevel="0" collapsed="false">
      <c r="A98" s="1" t="s">
        <v>121</v>
      </c>
      <c r="B98" s="1" t="s">
        <v>122</v>
      </c>
      <c r="C98" s="19" t="n">
        <f aca="false">(D98)/7.9</f>
        <v>4.43037974683544</v>
      </c>
      <c r="D98" s="17" t="n">
        <v>35</v>
      </c>
      <c r="E98" s="18" t="n">
        <v>31</v>
      </c>
      <c r="F98" s="19" t="n">
        <f aca="false">(G98)/7.9</f>
        <v>137.341772151899</v>
      </c>
      <c r="G98" s="3" t="n">
        <f aca="false">D98*E98</f>
        <v>1085</v>
      </c>
      <c r="I98" s="15"/>
      <c r="J98" s="15"/>
    </row>
    <row r="99" s="29" customFormat="true" ht="15" hidden="false" customHeight="false" outlineLevel="0" collapsed="false">
      <c r="A99" s="20" t="s">
        <v>34</v>
      </c>
      <c r="B99" s="21"/>
      <c r="C99" s="21"/>
      <c r="D99" s="38"/>
      <c r="E99" s="21"/>
      <c r="F99" s="24" t="n">
        <f aca="false">(G99)/7.9</f>
        <v>521.939873417722</v>
      </c>
      <c r="G99" s="25" t="n">
        <f aca="false">SUM(G74:G98)</f>
        <v>4123.325</v>
      </c>
      <c r="H99" s="39" t="n">
        <f aca="false">(G99)*12</f>
        <v>49479.9</v>
      </c>
      <c r="I99" s="27" t="n">
        <f aca="false">(H99/7.9)</f>
        <v>6263.27848101266</v>
      </c>
      <c r="J99" s="28"/>
    </row>
    <row r="100" customFormat="false" ht="15" hidden="false" customHeight="false" outlineLevel="0" collapsed="false">
      <c r="F100" s="1"/>
      <c r="G100" s="3"/>
      <c r="I100" s="15"/>
      <c r="J100" s="15"/>
    </row>
    <row r="101" customFormat="false" ht="15" hidden="false" customHeight="false" outlineLevel="0" collapsed="false">
      <c r="A101" s="11" t="s">
        <v>123</v>
      </c>
      <c r="B101" s="12"/>
      <c r="C101" s="12"/>
      <c r="D101" s="36"/>
      <c r="E101" s="37"/>
      <c r="F101" s="37"/>
      <c r="G101" s="14"/>
      <c r="I101" s="15"/>
      <c r="J101" s="15"/>
    </row>
    <row r="102" customFormat="false" ht="15" hidden="false" customHeight="false" outlineLevel="0" collapsed="false">
      <c r="A102" s="1" t="s">
        <v>124</v>
      </c>
      <c r="B102" s="1" t="s">
        <v>125</v>
      </c>
      <c r="C102" s="19" t="n">
        <f aca="false">(D102)/7.9</f>
        <v>2.84810126582279</v>
      </c>
      <c r="D102" s="17" t="n">
        <v>22.5</v>
      </c>
      <c r="E102" s="18" t="n">
        <v>4</v>
      </c>
      <c r="F102" s="19" t="n">
        <f aca="false">(G102)/7.9</f>
        <v>11.3924050632911</v>
      </c>
      <c r="G102" s="3" t="n">
        <f aca="false">D102*E102</f>
        <v>90</v>
      </c>
      <c r="I102" s="15"/>
      <c r="J102" s="15"/>
    </row>
    <row r="103" customFormat="false" ht="15" hidden="false" customHeight="false" outlineLevel="0" collapsed="false">
      <c r="A103" s="1" t="s">
        <v>126</v>
      </c>
      <c r="B103" s="1" t="s">
        <v>127</v>
      </c>
      <c r="C103" s="19" t="n">
        <f aca="false">(D103)/7.9</f>
        <v>1.9620253164557</v>
      </c>
      <c r="D103" s="17" t="n">
        <v>15.5</v>
      </c>
      <c r="E103" s="18" t="n">
        <v>1.75</v>
      </c>
      <c r="F103" s="19" t="n">
        <f aca="false">(G103)/7.9</f>
        <v>3.43354430379747</v>
      </c>
      <c r="G103" s="3" t="n">
        <f aca="false">D103*E103</f>
        <v>27.125</v>
      </c>
      <c r="I103" s="15"/>
      <c r="J103" s="15"/>
    </row>
    <row r="104" customFormat="false" ht="15" hidden="false" customHeight="false" outlineLevel="0" collapsed="false">
      <c r="A104" s="1" t="s">
        <v>128</v>
      </c>
      <c r="B104" s="1" t="s">
        <v>127</v>
      </c>
      <c r="C104" s="19" t="n">
        <f aca="false">(D104)/7.9</f>
        <v>1.39240506329114</v>
      </c>
      <c r="D104" s="17" t="n">
        <v>11</v>
      </c>
      <c r="E104" s="18" t="n">
        <v>0.6</v>
      </c>
      <c r="F104" s="19" t="n">
        <f aca="false">(G104)/7.9</f>
        <v>0.835443037974683</v>
      </c>
      <c r="G104" s="3" t="n">
        <f aca="false">D104*E104</f>
        <v>6.6</v>
      </c>
      <c r="I104" s="15"/>
      <c r="J104" s="15"/>
    </row>
    <row r="105" customFormat="false" ht="15" hidden="false" customHeight="false" outlineLevel="0" collapsed="false">
      <c r="A105" s="1" t="s">
        <v>129</v>
      </c>
      <c r="C105" s="19" t="n">
        <f aca="false">(D105)/7.9</f>
        <v>2.15189873417722</v>
      </c>
      <c r="D105" s="17" t="n">
        <v>17</v>
      </c>
      <c r="E105" s="18" t="n">
        <v>10</v>
      </c>
      <c r="F105" s="19" t="n">
        <f aca="false">(G105)/7.9</f>
        <v>21.5189873417722</v>
      </c>
      <c r="G105" s="3" t="n">
        <f aca="false">D105*E105</f>
        <v>170</v>
      </c>
      <c r="I105" s="15"/>
      <c r="J105" s="15"/>
    </row>
    <row r="106" customFormat="false" ht="15" hidden="false" customHeight="false" outlineLevel="0" collapsed="false">
      <c r="A106" s="1" t="s">
        <v>130</v>
      </c>
      <c r="B106" s="1" t="s">
        <v>131</v>
      </c>
      <c r="C106" s="19" t="n">
        <f aca="false">(D106)/7.9</f>
        <v>3.16455696202532</v>
      </c>
      <c r="D106" s="17" t="n">
        <v>25</v>
      </c>
      <c r="E106" s="18" t="n">
        <v>2.3</v>
      </c>
      <c r="F106" s="19" t="n">
        <f aca="false">(G106)/7.9</f>
        <v>7.27848101265823</v>
      </c>
      <c r="G106" s="3" t="n">
        <f aca="false">D106*E106</f>
        <v>57.5</v>
      </c>
      <c r="I106" s="15"/>
      <c r="J106" s="15"/>
    </row>
    <row r="107" customFormat="false" ht="15" hidden="false" customHeight="false" outlineLevel="0" collapsed="false">
      <c r="A107" s="1" t="s">
        <v>132</v>
      </c>
      <c r="B107" s="1" t="s">
        <v>133</v>
      </c>
      <c r="C107" s="19" t="n">
        <f aca="false">(D107)/7.9</f>
        <v>3.15822784810127</v>
      </c>
      <c r="D107" s="17" t="n">
        <v>24.95</v>
      </c>
      <c r="E107" s="18" t="n">
        <v>5</v>
      </c>
      <c r="F107" s="19" t="n">
        <f aca="false">(G107)/7.9</f>
        <v>15.7911392405063</v>
      </c>
      <c r="G107" s="3" t="n">
        <f aca="false">D107*E107</f>
        <v>124.75</v>
      </c>
      <c r="I107" s="15"/>
      <c r="J107" s="15"/>
    </row>
    <row r="108" customFormat="false" ht="15" hidden="false" customHeight="false" outlineLevel="0" collapsed="false">
      <c r="A108" s="1" t="s">
        <v>134</v>
      </c>
      <c r="B108" s="1" t="s">
        <v>135</v>
      </c>
      <c r="C108" s="19" t="n">
        <f aca="false">(D108)/7.9</f>
        <v>2.42405063291139</v>
      </c>
      <c r="D108" s="17" t="n">
        <v>19.15</v>
      </c>
      <c r="E108" s="18" t="n">
        <v>0.5</v>
      </c>
      <c r="F108" s="19" t="n">
        <f aca="false">(G108)/7.9</f>
        <v>1.2120253164557</v>
      </c>
      <c r="G108" s="3" t="n">
        <f aca="false">D108*E108</f>
        <v>9.575</v>
      </c>
      <c r="I108" s="15"/>
      <c r="J108" s="15"/>
    </row>
    <row r="109" customFormat="false" ht="15" hidden="false" customHeight="false" outlineLevel="0" collapsed="false">
      <c r="A109" s="1" t="s">
        <v>136</v>
      </c>
      <c r="B109" s="1" t="s">
        <v>137</v>
      </c>
      <c r="C109" s="19" t="n">
        <f aca="false">(D109)/7.9</f>
        <v>1.51898734177215</v>
      </c>
      <c r="D109" s="17" t="n">
        <v>12</v>
      </c>
      <c r="E109" s="18" t="n">
        <v>27.75</v>
      </c>
      <c r="F109" s="19" t="n">
        <f aca="false">(G109)/7.9</f>
        <v>42.1518987341772</v>
      </c>
      <c r="G109" s="3" t="n">
        <f aca="false">D109*E109</f>
        <v>333</v>
      </c>
      <c r="I109" s="15"/>
      <c r="J109" s="15"/>
    </row>
    <row r="110" customFormat="false" ht="15" hidden="false" customHeight="false" outlineLevel="0" collapsed="false">
      <c r="A110" s="1" t="s">
        <v>138</v>
      </c>
      <c r="B110" s="1" t="s">
        <v>133</v>
      </c>
      <c r="C110" s="19" t="n">
        <f aca="false">(D110)/7.9</f>
        <v>1.39240506329114</v>
      </c>
      <c r="D110" s="17" t="n">
        <v>11</v>
      </c>
      <c r="E110" s="18" t="n">
        <v>0.6</v>
      </c>
      <c r="F110" s="19" t="n">
        <f aca="false">(G110)/7.9</f>
        <v>0.835443037974683</v>
      </c>
      <c r="G110" s="3" t="n">
        <f aca="false">D110*E110</f>
        <v>6.6</v>
      </c>
      <c r="I110" s="15"/>
      <c r="J110" s="15"/>
    </row>
    <row r="111" customFormat="false" ht="15" hidden="false" customHeight="false" outlineLevel="0" collapsed="false">
      <c r="A111" s="1" t="s">
        <v>139</v>
      </c>
      <c r="C111" s="19" t="n">
        <f aca="false">(D111)/7.9</f>
        <v>1.26582278481013</v>
      </c>
      <c r="D111" s="17" t="n">
        <v>10</v>
      </c>
      <c r="E111" s="18" t="n">
        <v>0.5</v>
      </c>
      <c r="F111" s="19" t="n">
        <f aca="false">(G111)/7.9</f>
        <v>0.632911392405063</v>
      </c>
      <c r="G111" s="3" t="n">
        <f aca="false">D111*E111</f>
        <v>5</v>
      </c>
      <c r="I111" s="15"/>
      <c r="J111" s="15"/>
    </row>
    <row r="112" customFormat="false" ht="15" hidden="false" customHeight="false" outlineLevel="0" collapsed="false">
      <c r="A112" s="1" t="s">
        <v>140</v>
      </c>
      <c r="B112" s="1" t="s">
        <v>141</v>
      </c>
      <c r="C112" s="19" t="n">
        <f aca="false">(D112)/7.9</f>
        <v>0.506329113924051</v>
      </c>
      <c r="D112" s="17" t="n">
        <v>4</v>
      </c>
      <c r="E112" s="18" t="n">
        <v>1</v>
      </c>
      <c r="F112" s="19" t="n">
        <f aca="false">(G112)/7.9</f>
        <v>0.506329113924051</v>
      </c>
      <c r="G112" s="3" t="n">
        <f aca="false">D112*E112</f>
        <v>4</v>
      </c>
      <c r="I112" s="15"/>
      <c r="J112" s="15"/>
    </row>
    <row r="113" customFormat="false" ht="15" hidden="false" customHeight="false" outlineLevel="0" collapsed="false">
      <c r="A113" s="1" t="s">
        <v>142</v>
      </c>
      <c r="B113" s="1" t="s">
        <v>143</v>
      </c>
      <c r="C113" s="19" t="n">
        <f aca="false">(D113)/7.9</f>
        <v>1.08860759493671</v>
      </c>
      <c r="D113" s="17" t="n">
        <v>8.6</v>
      </c>
      <c r="E113" s="18" t="n">
        <v>10</v>
      </c>
      <c r="F113" s="19" t="n">
        <f aca="false">(G113)/7.9</f>
        <v>10.8860759493671</v>
      </c>
      <c r="G113" s="3" t="n">
        <f aca="false">D113*E113</f>
        <v>86</v>
      </c>
      <c r="I113" s="15"/>
      <c r="J113" s="15"/>
    </row>
    <row r="114" customFormat="false" ht="15" hidden="false" customHeight="false" outlineLevel="0" collapsed="false">
      <c r="A114" s="1" t="s">
        <v>144</v>
      </c>
      <c r="C114" s="19" t="n">
        <f aca="false">(D114)/7.9</f>
        <v>12.6582278481013</v>
      </c>
      <c r="D114" s="17" t="n">
        <v>100</v>
      </c>
      <c r="E114" s="18" t="n">
        <v>2</v>
      </c>
      <c r="F114" s="19" t="n">
        <f aca="false">(G114)/7.9</f>
        <v>25.3164556962025</v>
      </c>
      <c r="G114" s="3" t="n">
        <f aca="false">D114*E114</f>
        <v>200</v>
      </c>
      <c r="I114" s="15"/>
      <c r="J114" s="15"/>
    </row>
    <row r="115" customFormat="false" ht="15" hidden="false" customHeight="false" outlineLevel="0" collapsed="false">
      <c r="A115" s="1" t="s">
        <v>145</v>
      </c>
      <c r="B115" s="1" t="s">
        <v>146</v>
      </c>
      <c r="C115" s="19" t="n">
        <f aca="false">(D115)/7.9</f>
        <v>3.29113924050633</v>
      </c>
      <c r="D115" s="17" t="n">
        <v>26</v>
      </c>
      <c r="E115" s="18" t="n">
        <v>0.5</v>
      </c>
      <c r="F115" s="19" t="n">
        <f aca="false">(G115)/7.9</f>
        <v>1.64556962025316</v>
      </c>
      <c r="G115" s="3" t="n">
        <f aca="false">D115*E115</f>
        <v>13</v>
      </c>
      <c r="I115" s="15"/>
      <c r="J115" s="15"/>
    </row>
    <row r="116" s="29" customFormat="true" ht="15" hidden="false" customHeight="false" outlineLevel="0" collapsed="false">
      <c r="A116" s="20" t="s">
        <v>34</v>
      </c>
      <c r="B116" s="21"/>
      <c r="C116" s="21"/>
      <c r="D116" s="38"/>
      <c r="E116" s="23"/>
      <c r="F116" s="24" t="n">
        <f aca="false">(G116)/7.9</f>
        <v>143.43670886076</v>
      </c>
      <c r="G116" s="25" t="n">
        <f aca="false">SUM(G102:G115)</f>
        <v>1133.15</v>
      </c>
      <c r="H116" s="39" t="n">
        <f aca="false">G116*12</f>
        <v>13597.8</v>
      </c>
      <c r="I116" s="27" t="n">
        <f aca="false">(H116/7.9)</f>
        <v>1721.24050632911</v>
      </c>
      <c r="J116" s="28"/>
    </row>
    <row r="117" customFormat="false" ht="15" hidden="false" customHeight="false" outlineLevel="0" collapsed="false">
      <c r="E117" s="18"/>
      <c r="F117" s="18"/>
      <c r="G117" s="3"/>
      <c r="I117" s="15"/>
      <c r="J117" s="15"/>
    </row>
    <row r="118" customFormat="false" ht="15" hidden="false" customHeight="false" outlineLevel="0" collapsed="false">
      <c r="A118" s="11" t="s">
        <v>147</v>
      </c>
      <c r="B118" s="12"/>
      <c r="C118" s="12"/>
      <c r="D118" s="13"/>
      <c r="E118" s="37"/>
      <c r="F118" s="37"/>
      <c r="G118" s="14"/>
      <c r="I118" s="15"/>
      <c r="J118" s="15"/>
    </row>
    <row r="119" customFormat="false" ht="15" hidden="false" customHeight="false" outlineLevel="0" collapsed="false">
      <c r="A119" s="1" t="s">
        <v>148</v>
      </c>
      <c r="B119" s="1" t="s">
        <v>149</v>
      </c>
      <c r="C119" s="19" t="n">
        <f aca="false">(D119)/7.9</f>
        <v>2.0253164556962</v>
      </c>
      <c r="D119" s="17" t="n">
        <v>16</v>
      </c>
      <c r="E119" s="18" t="n">
        <v>1.258</v>
      </c>
      <c r="F119" s="19" t="n">
        <f aca="false">(G119)/7.9</f>
        <v>2.54784810126582</v>
      </c>
      <c r="G119" s="3" t="n">
        <f aca="false">D119*E119</f>
        <v>20.128</v>
      </c>
      <c r="I119" s="15"/>
      <c r="J119" s="15"/>
    </row>
    <row r="120" customFormat="false" ht="15" hidden="false" customHeight="false" outlineLevel="0" collapsed="false">
      <c r="A120" s="1" t="s">
        <v>150</v>
      </c>
      <c r="B120" s="1" t="s">
        <v>151</v>
      </c>
      <c r="C120" s="19" t="n">
        <f aca="false">(D120)/7.9</f>
        <v>126.582278481013</v>
      </c>
      <c r="D120" s="17" t="n">
        <v>1000</v>
      </c>
      <c r="E120" s="18" t="n">
        <v>1</v>
      </c>
      <c r="F120" s="19" t="n">
        <f aca="false">(G120)/7.9</f>
        <v>126.582278481013</v>
      </c>
      <c r="G120" s="3" t="n">
        <f aca="false">D120*E120</f>
        <v>1000</v>
      </c>
      <c r="I120" s="15"/>
      <c r="J120" s="15"/>
    </row>
    <row r="121" customFormat="false" ht="15" hidden="false" customHeight="false" outlineLevel="0" collapsed="false">
      <c r="A121" s="1" t="s">
        <v>152</v>
      </c>
      <c r="B121" s="1" t="s">
        <v>153</v>
      </c>
      <c r="C121" s="19" t="n">
        <f aca="false">(D121)/7.9</f>
        <v>26.8354430379747</v>
      </c>
      <c r="D121" s="17" t="n">
        <v>212</v>
      </c>
      <c r="E121" s="18" t="n">
        <v>2</v>
      </c>
      <c r="F121" s="19" t="n">
        <f aca="false">(G121)/7.9</f>
        <v>53.6708860759494</v>
      </c>
      <c r="G121" s="3" t="n">
        <f aca="false">D121*E121</f>
        <v>424</v>
      </c>
      <c r="I121" s="15"/>
      <c r="J121" s="15"/>
    </row>
    <row r="122" customFormat="false" ht="15" hidden="false" customHeight="false" outlineLevel="0" collapsed="false">
      <c r="A122" s="1" t="s">
        <v>154</v>
      </c>
      <c r="B122" s="1" t="s">
        <v>151</v>
      </c>
      <c r="C122" s="19" t="n">
        <f aca="false">(D122)/7.9</f>
        <v>94.9367088607595</v>
      </c>
      <c r="D122" s="17" t="n">
        <v>750</v>
      </c>
      <c r="E122" s="18" t="n">
        <v>1</v>
      </c>
      <c r="F122" s="19" t="n">
        <f aca="false">(G122)/7.9</f>
        <v>94.9367088607595</v>
      </c>
      <c r="G122" s="3" t="n">
        <f aca="false">D122*E122</f>
        <v>750</v>
      </c>
      <c r="I122" s="15"/>
      <c r="J122" s="15"/>
    </row>
    <row r="123" s="29" customFormat="true" ht="15" hidden="false" customHeight="false" outlineLevel="0" collapsed="false">
      <c r="A123" s="20" t="s">
        <v>34</v>
      </c>
      <c r="B123" s="21"/>
      <c r="C123" s="21"/>
      <c r="D123" s="60"/>
      <c r="E123" s="23"/>
      <c r="F123" s="24" t="n">
        <f aca="false">(G123)/7.9</f>
        <v>277.737721518987</v>
      </c>
      <c r="G123" s="25" t="n">
        <f aca="false">SUM(G119:G122)</f>
        <v>2194.128</v>
      </c>
      <c r="H123" s="39" t="n">
        <f aca="false">G123*12</f>
        <v>26329.536</v>
      </c>
      <c r="I123" s="27" t="n">
        <f aca="false">(H123/7.9)</f>
        <v>3332.85265822785</v>
      </c>
      <c r="J123" s="28"/>
    </row>
    <row r="124" s="29" customFormat="true" ht="15" hidden="false" customHeight="false" outlineLevel="0" collapsed="false">
      <c r="A124" s="30"/>
      <c r="B124" s="30"/>
      <c r="C124" s="30"/>
      <c r="D124" s="61"/>
      <c r="E124" s="32"/>
      <c r="F124" s="33"/>
      <c r="G124" s="34"/>
      <c r="H124" s="43"/>
      <c r="I124" s="28"/>
      <c r="J124" s="28"/>
    </row>
    <row r="125" customFormat="false" ht="15" hidden="false" customHeight="false" outlineLevel="0" collapsed="false">
      <c r="A125" s="11" t="s">
        <v>155</v>
      </c>
      <c r="B125" s="12"/>
      <c r="C125" s="12"/>
      <c r="D125" s="62"/>
      <c r="E125" s="37"/>
      <c r="F125" s="37"/>
      <c r="G125" s="14"/>
      <c r="I125" s="15"/>
      <c r="J125" s="15"/>
    </row>
    <row r="126" s="29" customFormat="true" ht="15" hidden="false" customHeight="false" outlineLevel="0" collapsed="false">
      <c r="A126" s="30" t="s">
        <v>156</v>
      </c>
      <c r="B126" s="30"/>
      <c r="C126" s="19" t="n">
        <f aca="false">D126/7.19</f>
        <v>556.328233657858</v>
      </c>
      <c r="D126" s="61" t="n">
        <v>4000</v>
      </c>
      <c r="E126" s="63" t="n">
        <v>1</v>
      </c>
      <c r="F126" s="19" t="n">
        <f aca="false">(G126)/7.9</f>
        <v>506.329113924051</v>
      </c>
      <c r="G126" s="63" t="n">
        <f aca="false">D126*E126</f>
        <v>4000</v>
      </c>
      <c r="I126" s="28"/>
      <c r="J126" s="28"/>
    </row>
    <row r="127" customFormat="false" ht="15" hidden="false" customHeight="false" outlineLevel="0" collapsed="false">
      <c r="A127" s="1" t="s">
        <v>157</v>
      </c>
      <c r="B127" s="1" t="s">
        <v>158</v>
      </c>
      <c r="C127" s="19" t="n">
        <f aca="false">D127/7.19</f>
        <v>0</v>
      </c>
      <c r="D127" s="63" t="n">
        <v>0</v>
      </c>
      <c r="E127" s="63"/>
      <c r="F127" s="19" t="n">
        <f aca="false">(G127)/7.9</f>
        <v>0</v>
      </c>
      <c r="G127" s="63" t="n">
        <v>0</v>
      </c>
      <c r="I127" s="15"/>
      <c r="J127" s="15"/>
    </row>
    <row r="128" customFormat="false" ht="15" hidden="false" customHeight="false" outlineLevel="0" collapsed="false">
      <c r="A128" s="1" t="s">
        <v>159</v>
      </c>
      <c r="B128" s="1" t="s">
        <v>158</v>
      </c>
      <c r="C128" s="19" t="n">
        <f aca="false">D128/7.19</f>
        <v>0</v>
      </c>
      <c r="D128" s="63" t="n">
        <v>0</v>
      </c>
      <c r="E128" s="63"/>
      <c r="F128" s="19" t="n">
        <f aca="false">(G128)/7.9</f>
        <v>0</v>
      </c>
      <c r="G128" s="63" t="n">
        <v>0</v>
      </c>
      <c r="I128" s="15"/>
      <c r="J128" s="15"/>
    </row>
    <row r="129" customFormat="false" ht="15" hidden="false" customHeight="false" outlineLevel="0" collapsed="false">
      <c r="A129" s="1" t="s">
        <v>160</v>
      </c>
      <c r="B129" s="1" t="s">
        <v>158</v>
      </c>
      <c r="C129" s="19" t="n">
        <f aca="false">D129/7.19</f>
        <v>0</v>
      </c>
      <c r="D129" s="63" t="n">
        <v>0</v>
      </c>
      <c r="E129" s="63"/>
      <c r="F129" s="19" t="n">
        <f aca="false">(G129)/7.9</f>
        <v>0</v>
      </c>
      <c r="G129" s="63" t="n">
        <v>0</v>
      </c>
      <c r="I129" s="15"/>
      <c r="J129" s="15"/>
    </row>
    <row r="130" customFormat="false" ht="15" hidden="false" customHeight="false" outlineLevel="0" collapsed="false">
      <c r="A130" s="20" t="s">
        <v>34</v>
      </c>
      <c r="B130" s="21"/>
      <c r="C130" s="24"/>
      <c r="D130" s="60"/>
      <c r="E130" s="60"/>
      <c r="F130" s="24" t="n">
        <f aca="false">(G130)/7.9</f>
        <v>506.329113924051</v>
      </c>
      <c r="G130" s="25" t="n">
        <f aca="false">SUM(G126:G129)</f>
        <v>4000</v>
      </c>
      <c r="H130" s="39" t="n">
        <f aca="false">G130*12</f>
        <v>48000</v>
      </c>
      <c r="I130" s="27" t="n">
        <f aca="false">(H130/7.9)</f>
        <v>6075.94936708861</v>
      </c>
      <c r="J130" s="15"/>
    </row>
    <row r="131" customFormat="false" ht="15" hidden="false" customHeight="false" outlineLevel="0" collapsed="false">
      <c r="D131" s="63"/>
      <c r="E131" s="63"/>
      <c r="F131" s="63"/>
      <c r="G131" s="63"/>
      <c r="I131" s="15"/>
      <c r="J131" s="15"/>
    </row>
    <row r="132" customFormat="false" ht="15" hidden="false" customHeight="false" outlineLevel="0" collapsed="false">
      <c r="A132" s="11" t="s">
        <v>161</v>
      </c>
      <c r="B132" s="12"/>
      <c r="C132" s="12"/>
      <c r="D132" s="62"/>
      <c r="E132" s="12"/>
      <c r="F132" s="12"/>
      <c r="G132" s="14"/>
      <c r="I132" s="15"/>
      <c r="J132" s="15"/>
    </row>
    <row r="133" customFormat="false" ht="45" hidden="false" customHeight="false" outlineLevel="0" collapsed="false">
      <c r="A133" s="64" t="s">
        <v>162</v>
      </c>
      <c r="B133" s="64" t="s">
        <v>163</v>
      </c>
      <c r="C133" s="65" t="s">
        <v>164</v>
      </c>
      <c r="D133" s="65" t="s">
        <v>165</v>
      </c>
      <c r="E133" s="66" t="s">
        <v>166</v>
      </c>
      <c r="F133" s="67" t="s">
        <v>167</v>
      </c>
      <c r="G133" s="65" t="s">
        <v>168</v>
      </c>
      <c r="H133" s="64" t="s">
        <v>169</v>
      </c>
      <c r="I133" s="68" t="s">
        <v>34</v>
      </c>
      <c r="J133" s="65" t="s">
        <v>170</v>
      </c>
      <c r="K133" s="69" t="s">
        <v>171</v>
      </c>
      <c r="L133" s="15"/>
    </row>
    <row r="134" customFormat="false" ht="15" hidden="false" customHeight="false" outlineLevel="0" collapsed="false">
      <c r="A134" s="1" t="s">
        <v>172</v>
      </c>
      <c r="B134" s="70" t="n">
        <v>2600</v>
      </c>
      <c r="C134" s="19" t="n">
        <f aca="false">(B134)/7.9</f>
        <v>329.113924050633</v>
      </c>
      <c r="D134" s="19" t="n">
        <f aca="false">(E134)/7.9</f>
        <v>0</v>
      </c>
      <c r="E134" s="63"/>
      <c r="F134" s="19" t="n">
        <f aca="false">(G134)/7.9</f>
        <v>0</v>
      </c>
      <c r="G134" s="70"/>
      <c r="H134" s="19" t="n">
        <f aca="false">(I134)/7.9</f>
        <v>329.113924050633</v>
      </c>
      <c r="I134" s="3" t="n">
        <f aca="false">(B134+E134+G134)</f>
        <v>2600</v>
      </c>
      <c r="J134" s="71" t="n">
        <f aca="false">(I134*12)</f>
        <v>31200</v>
      </c>
      <c r="K134" s="15" t="n">
        <f aca="false">(J134)/7.9</f>
        <v>3949.36708860759</v>
      </c>
      <c r="L134" s="15"/>
    </row>
    <row r="135" customFormat="false" ht="15" hidden="false" customHeight="false" outlineLevel="0" collapsed="false">
      <c r="A135" s="1" t="s">
        <v>173</v>
      </c>
      <c r="B135" s="70" t="s">
        <v>174</v>
      </c>
      <c r="C135" s="19" t="n">
        <v>329.11</v>
      </c>
      <c r="D135" s="19" t="n">
        <f aca="false">(E135)/7.9</f>
        <v>0</v>
      </c>
      <c r="E135" s="63"/>
      <c r="F135" s="19" t="n">
        <f aca="false">(G135)/7.9</f>
        <v>0</v>
      </c>
      <c r="G135" s="70"/>
      <c r="H135" s="19" t="n">
        <v>329.11</v>
      </c>
      <c r="I135" s="3" t="n">
        <v>2600</v>
      </c>
      <c r="J135" s="71" t="n">
        <v>31200</v>
      </c>
      <c r="K135" s="15" t="n">
        <v>3954.37</v>
      </c>
      <c r="L135" s="15"/>
    </row>
    <row r="136" customFormat="false" ht="15" hidden="false" customHeight="false" outlineLevel="0" collapsed="false">
      <c r="A136" s="1" t="s">
        <v>175</v>
      </c>
      <c r="B136" s="70" t="n">
        <v>2450</v>
      </c>
      <c r="C136" s="19" t="n">
        <f aca="false">(B136)/7.9</f>
        <v>310.126582278481</v>
      </c>
      <c r="D136" s="19" t="n">
        <f aca="false">(E136)/7.9</f>
        <v>9.49367088607595</v>
      </c>
      <c r="E136" s="63" t="n">
        <v>75</v>
      </c>
      <c r="F136" s="19" t="n">
        <f aca="false">(G136)/7.9</f>
        <v>0</v>
      </c>
      <c r="G136" s="70" t="n">
        <v>0</v>
      </c>
      <c r="H136" s="19" t="n">
        <f aca="false">(I136)/7.9</f>
        <v>319.620253164557</v>
      </c>
      <c r="I136" s="3" t="n">
        <f aca="false">(B136+E136+G136)</f>
        <v>2525</v>
      </c>
      <c r="J136" s="71" t="n">
        <f aca="false">(I136*12)</f>
        <v>30300</v>
      </c>
      <c r="K136" s="15" t="n">
        <f aca="false">(J136)/7.9</f>
        <v>3835.44303797468</v>
      </c>
      <c r="L136" s="15"/>
      <c r="N136" s="15"/>
    </row>
    <row r="137" customFormat="false" ht="15" hidden="false" customHeight="false" outlineLevel="0" collapsed="false">
      <c r="A137" s="1" t="s">
        <v>175</v>
      </c>
      <c r="B137" s="70" t="n">
        <v>2450</v>
      </c>
      <c r="C137" s="19" t="n">
        <f aca="false">(B137)/7.9</f>
        <v>310.126582278481</v>
      </c>
      <c r="D137" s="19" t="n">
        <f aca="false">(E137)/7.9</f>
        <v>9.49367088607595</v>
      </c>
      <c r="E137" s="63" t="n">
        <v>75</v>
      </c>
      <c r="F137" s="19" t="n">
        <f aca="false">(G137)/7.9</f>
        <v>0</v>
      </c>
      <c r="G137" s="70" t="n">
        <v>0</v>
      </c>
      <c r="H137" s="19" t="n">
        <f aca="false">(I137)/7.9</f>
        <v>319.620253164557</v>
      </c>
      <c r="I137" s="3" t="n">
        <f aca="false">(B137+E137+G137)</f>
        <v>2525</v>
      </c>
      <c r="J137" s="71" t="n">
        <f aca="false">(I137*12)</f>
        <v>30300</v>
      </c>
      <c r="K137" s="15" t="n">
        <f aca="false">(J137)/7.9</f>
        <v>3835.44303797468</v>
      </c>
      <c r="L137" s="15"/>
      <c r="N137" s="15"/>
    </row>
    <row r="138" customFormat="false" ht="15" hidden="false" customHeight="false" outlineLevel="0" collapsed="false">
      <c r="A138" s="1" t="s">
        <v>175</v>
      </c>
      <c r="B138" s="70" t="n">
        <v>2450</v>
      </c>
      <c r="C138" s="19" t="n">
        <f aca="false">(B138)/7.9</f>
        <v>310.126582278481</v>
      </c>
      <c r="D138" s="19" t="n">
        <f aca="false">(E138)/7.9</f>
        <v>9.49367088607595</v>
      </c>
      <c r="E138" s="63" t="n">
        <v>75</v>
      </c>
      <c r="F138" s="19" t="n">
        <f aca="false">(G138)/7.9</f>
        <v>0</v>
      </c>
      <c r="G138" s="70" t="n">
        <v>0</v>
      </c>
      <c r="H138" s="19" t="n">
        <f aca="false">(I138)/7.9</f>
        <v>319.620253164557</v>
      </c>
      <c r="I138" s="3" t="n">
        <f aca="false">(B138+E138+G138)</f>
        <v>2525</v>
      </c>
      <c r="J138" s="71" t="n">
        <f aca="false">(I138*12)</f>
        <v>30300</v>
      </c>
      <c r="K138" s="15" t="n">
        <f aca="false">(J138)/7.9</f>
        <v>3835.44303797468</v>
      </c>
      <c r="L138" s="15"/>
      <c r="N138" s="15"/>
    </row>
    <row r="139" customFormat="false" ht="15" hidden="false" customHeight="false" outlineLevel="0" collapsed="false">
      <c r="A139" s="1" t="s">
        <v>175</v>
      </c>
      <c r="B139" s="70" t="n">
        <v>2450</v>
      </c>
      <c r="C139" s="19" t="n">
        <f aca="false">(B139)/7.9</f>
        <v>310.126582278481</v>
      </c>
      <c r="D139" s="19" t="n">
        <f aca="false">(E139)/7.9</f>
        <v>9.49367088607595</v>
      </c>
      <c r="E139" s="63" t="n">
        <v>75</v>
      </c>
      <c r="F139" s="19" t="n">
        <f aca="false">(G139)/7.9</f>
        <v>0</v>
      </c>
      <c r="G139" s="70" t="n">
        <v>0</v>
      </c>
      <c r="H139" s="19" t="n">
        <f aca="false">(I139)/7.9</f>
        <v>319.620253164557</v>
      </c>
      <c r="I139" s="3" t="n">
        <f aca="false">(B139+E139+G139)</f>
        <v>2525</v>
      </c>
      <c r="J139" s="71" t="n">
        <f aca="false">(I139*12)</f>
        <v>30300</v>
      </c>
      <c r="K139" s="15" t="n">
        <f aca="false">(J139)/7.9</f>
        <v>3835.44303797468</v>
      </c>
      <c r="L139" s="15"/>
      <c r="N139" s="15"/>
    </row>
    <row r="140" customFormat="false" ht="15" hidden="false" customHeight="false" outlineLevel="0" collapsed="false">
      <c r="A140" s="1" t="s">
        <v>176</v>
      </c>
      <c r="B140" s="70" t="n">
        <v>2204</v>
      </c>
      <c r="C140" s="19" t="n">
        <f aca="false">(B140)/7.9</f>
        <v>278.987341772152</v>
      </c>
      <c r="D140" s="19" t="n">
        <f aca="false">(E140)/7.9</f>
        <v>9.49367088607595</v>
      </c>
      <c r="E140" s="63" t="n">
        <v>75</v>
      </c>
      <c r="F140" s="19" t="n">
        <f aca="false">(G140)/7.9</f>
        <v>31.6455696202532</v>
      </c>
      <c r="G140" s="1" t="n">
        <v>250</v>
      </c>
      <c r="H140" s="19" t="n">
        <f aca="false">(I140)/7.9</f>
        <v>320.126582278481</v>
      </c>
      <c r="I140" s="3" t="n">
        <f aca="false">(B140+E140+G140)</f>
        <v>2529</v>
      </c>
      <c r="J140" s="71" t="n">
        <f aca="false">(I140*12)</f>
        <v>30348</v>
      </c>
      <c r="K140" s="15" t="n">
        <f aca="false">(J140)/7.9</f>
        <v>3841.51898734177</v>
      </c>
      <c r="L140" s="15"/>
      <c r="N140" s="15"/>
    </row>
    <row r="141" customFormat="false" ht="15" hidden="false" customHeight="false" outlineLevel="0" collapsed="false">
      <c r="A141" s="1" t="s">
        <v>177</v>
      </c>
      <c r="B141" s="70" t="n">
        <v>2204</v>
      </c>
      <c r="C141" s="19" t="n">
        <f aca="false">(B141)/7.9</f>
        <v>278.987341772152</v>
      </c>
      <c r="D141" s="19" t="n">
        <f aca="false">(E141)/7.9</f>
        <v>0</v>
      </c>
      <c r="E141" s="2" t="n">
        <v>0</v>
      </c>
      <c r="F141" s="19" t="n">
        <f aca="false">(G141)/7.9</f>
        <v>0</v>
      </c>
      <c r="G141" s="1" t="n">
        <v>0</v>
      </c>
      <c r="H141" s="19" t="n">
        <f aca="false">(I141)/7.9</f>
        <v>278.987341772152</v>
      </c>
      <c r="I141" s="3" t="n">
        <f aca="false">(B141+E141+G141)</f>
        <v>2204</v>
      </c>
      <c r="J141" s="71" t="n">
        <f aca="false">(I141*12)</f>
        <v>26448</v>
      </c>
      <c r="K141" s="15" t="n">
        <f aca="false">(J141)/7.9</f>
        <v>3347.84810126582</v>
      </c>
      <c r="L141" s="15"/>
      <c r="M141" s="15"/>
      <c r="N141" s="15"/>
    </row>
    <row r="142" customFormat="false" ht="15" hidden="false" customHeight="false" outlineLevel="0" collapsed="false">
      <c r="A142" s="1" t="s">
        <v>177</v>
      </c>
      <c r="B142" s="70" t="n">
        <v>2204</v>
      </c>
      <c r="C142" s="19" t="n">
        <f aca="false">(B142)/7.9</f>
        <v>278.987341772152</v>
      </c>
      <c r="D142" s="19" t="n">
        <f aca="false">(E142)/7.9</f>
        <v>0</v>
      </c>
      <c r="E142" s="2" t="n">
        <v>0</v>
      </c>
      <c r="F142" s="19" t="n">
        <f aca="false">(G142)/7.9</f>
        <v>0</v>
      </c>
      <c r="G142" s="1" t="n">
        <v>0</v>
      </c>
      <c r="H142" s="19" t="n">
        <f aca="false">(I142)/7.9</f>
        <v>278.987341772152</v>
      </c>
      <c r="I142" s="3" t="n">
        <f aca="false">(B142+E142+G142)</f>
        <v>2204</v>
      </c>
      <c r="J142" s="71" t="n">
        <f aca="false">(I142*12)</f>
        <v>26448</v>
      </c>
      <c r="K142" s="15" t="n">
        <f aca="false">(J142)/7.9</f>
        <v>3347.84810126582</v>
      </c>
      <c r="L142" s="15"/>
    </row>
    <row r="143" customFormat="false" ht="15" hidden="false" customHeight="false" outlineLevel="0" collapsed="false">
      <c r="A143" s="1" t="s">
        <v>178</v>
      </c>
      <c r="B143" s="70" t="n">
        <v>3750</v>
      </c>
      <c r="C143" s="19" t="n">
        <f aca="false">(B143)/7.9</f>
        <v>474.683544303797</v>
      </c>
      <c r="D143" s="19" t="n">
        <f aca="false">(E143)/7.9</f>
        <v>0</v>
      </c>
      <c r="E143" s="2" t="n">
        <v>0</v>
      </c>
      <c r="F143" s="19" t="n">
        <f aca="false">(G143)/7.9</f>
        <v>0</v>
      </c>
      <c r="G143" s="1" t="n">
        <v>0</v>
      </c>
      <c r="H143" s="19" t="n">
        <f aca="false">(I143)/7.9</f>
        <v>474.683544303797</v>
      </c>
      <c r="I143" s="3" t="n">
        <f aca="false">(B143+E143+G143)</f>
        <v>3750</v>
      </c>
      <c r="J143" s="71" t="n">
        <f aca="false">(I143*12)</f>
        <v>45000</v>
      </c>
      <c r="K143" s="15" t="n">
        <f aca="false">(J143)/7.9</f>
        <v>5696.20253164557</v>
      </c>
      <c r="L143" s="15"/>
    </row>
    <row r="144" customFormat="false" ht="15" hidden="false" customHeight="false" outlineLevel="0" collapsed="false">
      <c r="A144" s="1" t="s">
        <v>179</v>
      </c>
      <c r="B144" s="70" t="n">
        <v>2750</v>
      </c>
      <c r="C144" s="19" t="n">
        <f aca="false">(B144)/7.9</f>
        <v>348.101265822785</v>
      </c>
      <c r="D144" s="19" t="n">
        <f aca="false">(E144)/7.9</f>
        <v>0</v>
      </c>
      <c r="E144" s="2" t="n">
        <v>0</v>
      </c>
      <c r="F144" s="19" t="n">
        <f aca="false">(G144)/7.9</f>
        <v>0</v>
      </c>
      <c r="G144" s="1" t="n">
        <v>0</v>
      </c>
      <c r="H144" s="19" t="n">
        <f aca="false">(I144)/7.9</f>
        <v>348.101265822785</v>
      </c>
      <c r="I144" s="3" t="n">
        <f aca="false">(B144+E144+G144)</f>
        <v>2750</v>
      </c>
      <c r="J144" s="71" t="n">
        <f aca="false">(I144*12)</f>
        <v>33000</v>
      </c>
      <c r="K144" s="15" t="n">
        <f aca="false">(J144)/7.9</f>
        <v>4177.21518987342</v>
      </c>
      <c r="L144" s="15"/>
    </row>
    <row r="145" s="72" customFormat="tru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J145" s="73" t="n">
        <f aca="false">SUM(J134:J144)</f>
        <v>344844</v>
      </c>
      <c r="K145" s="72" t="n">
        <f aca="false">SUM(K134:K144)</f>
        <v>43656.1421518987</v>
      </c>
    </row>
    <row r="146" customFormat="false" ht="15" hidden="false" customHeight="false" outlineLevel="0" collapsed="false">
      <c r="A146" s="1" t="s">
        <v>180</v>
      </c>
      <c r="B146" s="70" t="n">
        <v>12892</v>
      </c>
      <c r="C146" s="19" t="n">
        <f aca="false">(B146)/7.9</f>
        <v>1631.89873417722</v>
      </c>
      <c r="D146" s="70"/>
      <c r="E146" s="2"/>
      <c r="F146" s="2"/>
      <c r="G146" s="19"/>
      <c r="H146" s="1"/>
      <c r="I146" s="3"/>
      <c r="J146" s="74" t="n">
        <v>12892</v>
      </c>
      <c r="K146" s="15" t="n">
        <f aca="false">J146/7.9</f>
        <v>1631.89873417722</v>
      </c>
      <c r="L146" s="15"/>
    </row>
    <row r="147" s="29" customFormat="true" ht="15" hidden="false" customHeight="false" outlineLevel="0" collapsed="false">
      <c r="A147" s="20" t="s">
        <v>34</v>
      </c>
      <c r="B147" s="21"/>
      <c r="C147" s="21"/>
      <c r="D147" s="38"/>
      <c r="E147" s="21"/>
      <c r="F147" s="21"/>
      <c r="G147" s="75"/>
      <c r="H147" s="24" t="n">
        <f aca="false">SUM(H134:H144)</f>
        <v>3637.59101265823</v>
      </c>
      <c r="I147" s="25" t="n">
        <f aca="false">SUM(I134:I144)</f>
        <v>28737</v>
      </c>
      <c r="J147" s="76" t="n">
        <f aca="false">SUM(J145:J146)</f>
        <v>357736</v>
      </c>
      <c r="K147" s="27" t="n">
        <f aca="false">SUM(K145:K146)</f>
        <v>45288.040886076</v>
      </c>
      <c r="L147" s="28"/>
    </row>
    <row r="149" customFormat="false" ht="15" hidden="false" customHeight="false" outlineLevel="0" collapsed="false">
      <c r="A149" s="20" t="s">
        <v>181</v>
      </c>
      <c r="B149" s="77" t="e">
        <f aca="false">SUM(J147,H123,H116,#REF!,H99,H71,H36,H25)</f>
        <v>#REF!</v>
      </c>
      <c r="C149" s="78" t="n">
        <f aca="false">(H25+H36+H46+H71+H99+H116+H123+H130+5147)</f>
        <v>325558.676</v>
      </c>
      <c r="D149" s="79" t="n">
        <f aca="false">(I25+I36+I46+I71+I99+I116+I123+I130+J147)</f>
        <v>398294.44</v>
      </c>
    </row>
  </sheetData>
  <mergeCells count="2">
    <mergeCell ref="A2:I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5" hidden="false" customHeight="false" outlineLevel="0" collapsed="false">
      <c r="A1" s="1" t="s">
        <v>182</v>
      </c>
    </row>
    <row r="2" customFormat="false" ht="15" hidden="false" customHeight="false" outlineLevel="0" collapsed="false">
      <c r="A2" s="21" t="s">
        <v>110</v>
      </c>
    </row>
    <row r="3" customFormat="false" ht="15" hidden="false" customHeight="false" outlineLevel="0" collapsed="false">
      <c r="A3" s="21" t="s">
        <v>114</v>
      </c>
    </row>
    <row r="4" customFormat="false" ht="15" hidden="false" customHeight="false" outlineLevel="0" collapsed="false">
      <c r="A4" s="21" t="s">
        <v>116</v>
      </c>
    </row>
    <row r="5" customFormat="false" ht="15" hidden="false" customHeight="false" outlineLevel="0" collapsed="false">
      <c r="A5" s="1" t="s">
        <v>183</v>
      </c>
    </row>
    <row r="6" customFormat="false" ht="15" hidden="false" customHeight="false" outlineLevel="0" collapsed="false">
      <c r="A6" s="1" t="s">
        <v>184</v>
      </c>
    </row>
    <row r="7" customFormat="false" ht="15" hidden="false" customHeight="false" outlineLevel="0" collapsed="false">
      <c r="A7" s="21" t="s">
        <v>98</v>
      </c>
    </row>
    <row r="8" customFormat="false" ht="15" hidden="false" customHeight="false" outlineLevel="0" collapsed="false">
      <c r="A8" s="21" t="s">
        <v>108</v>
      </c>
    </row>
    <row r="9" customFormat="false" ht="15" hidden="false" customHeight="false" outlineLevel="0" collapsed="false">
      <c r="A9" s="1" t="s">
        <v>185</v>
      </c>
    </row>
    <row r="10" customFormat="false" ht="15" hidden="false" customHeight="false" outlineLevel="0" collapsed="false">
      <c r="A10" s="1" t="s">
        <v>186</v>
      </c>
    </row>
    <row r="11" customFormat="false" ht="15" hidden="false" customHeight="false" outlineLevel="0" collapsed="false">
      <c r="A11" s="21" t="s">
        <v>112</v>
      </c>
    </row>
    <row r="12" customFormat="false" ht="15" hidden="false" customHeight="false" outlineLevel="0" collapsed="false">
      <c r="A12" s="21" t="s">
        <v>187</v>
      </c>
    </row>
    <row r="13" customFormat="false" ht="15" hidden="false" customHeight="false" outlineLevel="0" collapsed="false">
      <c r="A13" s="21" t="s">
        <v>111</v>
      </c>
    </row>
    <row r="14" customFormat="false" ht="15" hidden="false" customHeight="false" outlineLevel="0" collapsed="false">
      <c r="A14" s="1" t="s">
        <v>188</v>
      </c>
    </row>
    <row r="15" customFormat="false" ht="15" hidden="false" customHeight="false" outlineLevel="0" collapsed="false">
      <c r="A15" s="1" t="s">
        <v>189</v>
      </c>
    </row>
    <row r="16" customFormat="false" ht="15" hidden="false" customHeight="false" outlineLevel="0" collapsed="false">
      <c r="A16" s="21" t="s">
        <v>104</v>
      </c>
    </row>
    <row r="17" customFormat="false" ht="15" hidden="false" customHeight="false" outlineLevel="0" collapsed="false">
      <c r="A17" s="1" t="s">
        <v>190</v>
      </c>
    </row>
    <row r="18" customFormat="false" ht="15" hidden="false" customHeight="false" outlineLevel="0" collapsed="false">
      <c r="A18" s="1" t="s">
        <v>191</v>
      </c>
    </row>
    <row r="19" customFormat="false" ht="15" hidden="false" customHeight="false" outlineLevel="0" collapsed="false">
      <c r="A19" s="1" t="s">
        <v>192</v>
      </c>
    </row>
    <row r="20" customFormat="false" ht="15" hidden="false" customHeight="false" outlineLevel="0" collapsed="false">
      <c r="A20" s="21" t="s">
        <v>113</v>
      </c>
    </row>
    <row r="21" customFormat="false" ht="15" hidden="false" customHeight="false" outlineLevel="0" collapsed="false">
      <c r="A21" s="1" t="s">
        <v>193</v>
      </c>
    </row>
    <row r="22" customFormat="false" ht="15" hidden="false" customHeight="false" outlineLevel="0" collapsed="false">
      <c r="A22" s="21" t="s">
        <v>95</v>
      </c>
    </row>
    <row r="23" customFormat="false" ht="15" hidden="false" customHeight="false" outlineLevel="0" collapsed="false">
      <c r="A23" s="21" t="s">
        <v>194</v>
      </c>
    </row>
    <row r="24" customFormat="false" ht="15" hidden="false" customHeight="false" outlineLevel="0" collapsed="false">
      <c r="A24" s="1" t="s">
        <v>195</v>
      </c>
    </row>
    <row r="25" customFormat="false" ht="15" hidden="false" customHeight="false" outlineLevel="0" collapsed="false">
      <c r="A25" s="21" t="s">
        <v>115</v>
      </c>
    </row>
    <row r="26" customFormat="false" ht="15" hidden="false" customHeight="false" outlineLevel="0" collapsed="false">
      <c r="A26" s="1" t="s">
        <v>196</v>
      </c>
    </row>
    <row r="27" customFormat="false" ht="15" hidden="false" customHeight="false" outlineLevel="0" collapsed="false">
      <c r="A27" s="1" t="s">
        <v>197</v>
      </c>
    </row>
    <row r="28" customFormat="false" ht="15" hidden="false" customHeight="false" outlineLevel="0" collapsed="false">
      <c r="A28" s="1" t="s">
        <v>198</v>
      </c>
    </row>
    <row r="29" customFormat="false" ht="15" hidden="false" customHeight="false" outlineLevel="0" collapsed="false">
      <c r="A29" s="21" t="s">
        <v>99</v>
      </c>
    </row>
    <row r="30" customFormat="false" ht="15" hidden="false" customHeight="false" outlineLevel="0" collapsed="false">
      <c r="A30" s="21" t="s">
        <v>93</v>
      </c>
    </row>
    <row r="31" customFormat="false" ht="15" hidden="false" customHeight="false" outlineLevel="0" collapsed="false">
      <c r="A31" s="21" t="s">
        <v>102</v>
      </c>
    </row>
    <row r="32" customFormat="false" ht="15" hidden="false" customHeight="false" outlineLevel="0" collapsed="false">
      <c r="A32" s="21" t="s">
        <v>117</v>
      </c>
    </row>
    <row r="33" customFormat="false" ht="15" hidden="false" customHeight="false" outlineLevel="0" collapsed="false">
      <c r="A33" s="21" t="s">
        <v>199</v>
      </c>
    </row>
    <row r="34" customFormat="false" ht="15" hidden="false" customHeight="false" outlineLevel="0" collapsed="false">
      <c r="A34" s="21" t="s">
        <v>118</v>
      </c>
    </row>
    <row r="35" customFormat="false" ht="15" hidden="false" customHeight="false" outlineLevel="0" collapsed="false">
      <c r="A35" s="21" t="s">
        <v>121</v>
      </c>
    </row>
    <row r="36" customFormat="false" ht="15" hidden="false" customHeight="false" outlineLevel="0" collapsed="false">
      <c r="A36" s="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5:12:52Z</dcterms:created>
  <dc:creator>Casa Jackson</dc:creator>
  <dc:description/>
  <dc:language>en-US</dc:language>
  <cp:lastModifiedBy>Mel S</cp:lastModifiedBy>
  <cp:lastPrinted>2009-03-30T20:19:52Z</cp:lastPrinted>
  <dcterms:modified xsi:type="dcterms:W3CDTF">2016-01-20T22:32:18Z</dcterms:modified>
  <cp:revision>0</cp:revision>
  <dc:subject/>
  <dc:title/>
</cp:coreProperties>
</file>