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BUDGET FOR HOPE ACADEMY NEEDS: TO PROVIDE MEALS, SCHOOL PACKS, SPORTS EQUIPMENT AND UNIFORMS</t>
  </si>
  <si>
    <t xml:space="preserve">MONTHYL BUDGET FOR HOT LUNCH MEALS for 35 STUDENTS</t>
  </si>
  <si>
    <t xml:space="preserve">quantity</t>
  </si>
  <si>
    <t xml:space="preserve">item description</t>
  </si>
  <si>
    <t xml:space="preserve">local currency
Per month 
35 students</t>
  </si>
  <si>
    <t xml:space="preserve">usd dollar
 per month
 35 students</t>
  </si>
  <si>
    <t xml:space="preserve">usd 
per year
35 students </t>
  </si>
  <si>
    <t xml:space="preserve">10 KG RICE</t>
  </si>
  <si>
    <t xml:space="preserve">4KG MEAT</t>
  </si>
  <si>
    <t xml:space="preserve">8 KG VEGETABLES</t>
  </si>
  <si>
    <t xml:space="preserve">0.5kg salt</t>
  </si>
  <si>
    <t xml:space="preserve">4 L COOKING OIL</t>
  </si>
  <si>
    <t xml:space="preserve">CYLINDER PROPANE GAS</t>
  </si>
  <si>
    <t xml:space="preserve">TOTAL</t>
  </si>
  <si>
    <t xml:space="preserve">summary: to supply a hot lunch meal for 35 students for a YEAR = $2729</t>
  </si>
  <si>
    <t xml:space="preserve">SCHOOL UNIFORM FOR EACH STUDENT FOR 35 STUDENTS EACH YEAR</t>
  </si>
  <si>
    <t xml:space="preserve">local currency
per child 
per year</t>
  </si>
  <si>
    <t xml:space="preserve">usd
per child 
per year</t>
  </si>
  <si>
    <t xml:space="preserve">usd 
per year
35 students</t>
  </si>
  <si>
    <t xml:space="preserve">SCHOOL BLAZER</t>
  </si>
  <si>
    <t xml:space="preserve">SCHOOL SWEATER</t>
  </si>
  <si>
    <t xml:space="preserve">SKIRT OR PANTS</t>
  </si>
  <si>
    <t xml:space="preserve">SCHOOL SHIRTS</t>
  </si>
  <si>
    <t xml:space="preserve">PAIR OF SOCKS</t>
  </si>
  <si>
    <t xml:space="preserve">summary: to supply school uniform for 35 students for a YEAR = $3150</t>
  </si>
  <si>
    <t xml:space="preserve">PHYSICAL DEVELOPMENT EQUIPMENT</t>
  </si>
  <si>
    <t xml:space="preserve">local currency</t>
  </si>
  <si>
    <t xml:space="preserve">usd dollar</t>
  </si>
  <si>
    <t xml:space="preserve">MUSIC MOVEMENT KIT</t>
  </si>
  <si>
    <t xml:space="preserve">SWIM SUITS FOR 35 students</t>
  </si>
  <si>
    <t xml:space="preserve">SOCCER KIT</t>
  </si>
  <si>
    <t xml:space="preserve">VOLLEYBALL KIT</t>
  </si>
  <si>
    <t xml:space="preserve">NETBALL KIT</t>
  </si>
  <si>
    <t xml:space="preserve">TOTAL PHYSICAL DEVELOPMENT EQUIPMENT</t>
  </si>
  <si>
    <t xml:space="preserve">SCHOOL PACKS FOR 35 STUDENTS EACH YEAR</t>
  </si>
  <si>
    <t xml:space="preserve">quantity
per child</t>
  </si>
  <si>
    <t xml:space="preserve">SCHOOL BAG</t>
  </si>
  <si>
    <t xml:space="preserve">BLUE PENS</t>
  </si>
  <si>
    <t xml:space="preserve">PENCILS</t>
  </si>
  <si>
    <t xml:space="preserve">30CM RULER</t>
  </si>
  <si>
    <t xml:space="preserve">BIG ERASER</t>
  </si>
  <si>
    <t xml:space="preserve">EXERCISE BOOKS</t>
  </si>
  <si>
    <t xml:space="preserve">DRAWING BOOK</t>
  </si>
  <si>
    <t xml:space="preserve">BOX COLOURED PENCILS</t>
  </si>
  <si>
    <t xml:space="preserve">BOX WAX CRAYONS</t>
  </si>
  <si>
    <t xml:space="preserve">PENCIL CASE</t>
  </si>
  <si>
    <t xml:space="preserve">summary: to supply a school bag with stationery for 35 students FOR A YEAR = $1211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[$-409]#,##0_);[RED]\(#,##0\)"/>
  </numFmts>
  <fonts count="6">
    <font>
      <sz val="11"/>
      <color rgb="FF3333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</font>
    <font>
      <b val="true"/>
      <u val="singl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2.42"/>
    <col collapsed="false" customWidth="true" hidden="false" outlineLevel="0" max="4" min="4" style="1" width="10.56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/>
      <c r="B2" s="5"/>
      <c r="C2" s="5"/>
      <c r="D2" s="5"/>
      <c r="E2" s="6"/>
    </row>
    <row r="3" customFormat="false" ht="15" hidden="false" customHeight="false" outlineLevel="0" collapsed="false">
      <c r="A3" s="7" t="s">
        <v>1</v>
      </c>
      <c r="B3" s="7"/>
      <c r="C3" s="7"/>
      <c r="D3" s="5"/>
      <c r="E3" s="6"/>
    </row>
    <row r="4" customFormat="false" ht="60.75" hidden="false" customHeight="true" outlineLevel="0" collapsed="false">
      <c r="A4" s="5" t="s">
        <v>2</v>
      </c>
      <c r="B4" s="5" t="s">
        <v>3</v>
      </c>
      <c r="C4" s="8" t="s">
        <v>4</v>
      </c>
      <c r="D4" s="8" t="s">
        <v>5</v>
      </c>
      <c r="E4" s="9" t="s">
        <v>6</v>
      </c>
    </row>
    <row r="5" customFormat="false" ht="15" hidden="false" customHeight="false" outlineLevel="0" collapsed="false">
      <c r="A5" s="5" t="n">
        <v>8</v>
      </c>
      <c r="B5" s="5" t="s">
        <v>7</v>
      </c>
      <c r="C5" s="5" t="n">
        <f aca="false">65*8</f>
        <v>520</v>
      </c>
      <c r="D5" s="10" t="n">
        <f aca="false">C5/10</f>
        <v>52</v>
      </c>
      <c r="E5" s="6" t="n">
        <f aca="false">D5*12</f>
        <v>624</v>
      </c>
    </row>
    <row r="6" customFormat="false" ht="15" hidden="false" customHeight="false" outlineLevel="0" collapsed="false">
      <c r="A6" s="5" t="n">
        <v>4</v>
      </c>
      <c r="B6" s="5" t="s">
        <v>8</v>
      </c>
      <c r="C6" s="5" t="n">
        <f aca="false">200*4</f>
        <v>800</v>
      </c>
      <c r="D6" s="10" t="n">
        <f aca="false">C6/10</f>
        <v>80</v>
      </c>
      <c r="E6" s="6" t="n">
        <f aca="false">D6*12</f>
        <v>960</v>
      </c>
    </row>
    <row r="7" customFormat="false" ht="15" hidden="false" customHeight="false" outlineLevel="0" collapsed="false">
      <c r="A7" s="5" t="n">
        <v>4</v>
      </c>
      <c r="B7" s="5" t="s">
        <v>9</v>
      </c>
      <c r="C7" s="5" t="n">
        <f aca="false">4*80</f>
        <v>320</v>
      </c>
      <c r="D7" s="10" t="n">
        <f aca="false">C7/10</f>
        <v>32</v>
      </c>
      <c r="E7" s="6" t="n">
        <f aca="false">D7*12</f>
        <v>384</v>
      </c>
    </row>
    <row r="8" customFormat="false" ht="15" hidden="false" customHeight="false" outlineLevel="0" collapsed="false">
      <c r="A8" s="5" t="n">
        <v>4</v>
      </c>
      <c r="B8" s="5" t="s">
        <v>10</v>
      </c>
      <c r="C8" s="5" t="n">
        <f aca="false">6*4</f>
        <v>24</v>
      </c>
      <c r="D8" s="10" t="n">
        <f aca="false">C8/10</f>
        <v>2.4</v>
      </c>
      <c r="E8" s="6" t="n">
        <f aca="false">D8*12</f>
        <v>28.8</v>
      </c>
    </row>
    <row r="9" customFormat="false" ht="15" hidden="false" customHeight="false" outlineLevel="0" collapsed="false">
      <c r="A9" s="5" t="n">
        <v>1</v>
      </c>
      <c r="B9" s="5" t="s">
        <v>11</v>
      </c>
      <c r="C9" s="5" t="n">
        <f aca="false">40*4</f>
        <v>160</v>
      </c>
      <c r="D9" s="10" t="n">
        <f aca="false">C9/10</f>
        <v>16</v>
      </c>
      <c r="E9" s="6" t="n">
        <f aca="false">D9*12</f>
        <v>192</v>
      </c>
    </row>
    <row r="10" customFormat="false" ht="15" hidden="false" customHeight="false" outlineLevel="0" collapsed="false">
      <c r="A10" s="5" t="n">
        <v>1</v>
      </c>
      <c r="B10" s="5" t="s">
        <v>12</v>
      </c>
      <c r="C10" s="5" t="n">
        <v>450</v>
      </c>
      <c r="D10" s="10" t="n">
        <f aca="false">C10/10</f>
        <v>45</v>
      </c>
      <c r="E10" s="6" t="n">
        <f aca="false">D10*12</f>
        <v>540</v>
      </c>
    </row>
    <row r="11" customFormat="false" ht="15" hidden="false" customHeight="false" outlineLevel="0" collapsed="false">
      <c r="B11" s="1" t="s">
        <v>13</v>
      </c>
      <c r="C11" s="1" t="n">
        <f aca="false">SUM(C5:C10)</f>
        <v>2274</v>
      </c>
      <c r="D11" s="10" t="n">
        <f aca="false">C11/10</f>
        <v>227.4</v>
      </c>
      <c r="E11" s="4" t="n">
        <f aca="false">D11*12</f>
        <v>2728.8</v>
      </c>
    </row>
    <row r="12" s="11" customFormat="true" ht="15" hidden="false" customHeight="false" outlineLevel="0" collapsed="false">
      <c r="A12" s="11" t="s">
        <v>14</v>
      </c>
      <c r="D12" s="12"/>
      <c r="E12" s="13"/>
    </row>
    <row r="13" s="11" customFormat="true" ht="15" hidden="false" customHeight="false" outlineLevel="0" collapsed="false">
      <c r="A13" s="14"/>
      <c r="B13" s="14"/>
      <c r="C13" s="14"/>
      <c r="D13" s="15"/>
      <c r="E13" s="16"/>
    </row>
    <row r="14" customFormat="false" ht="15" hidden="false" customHeight="false" outlineLevel="0" collapsed="false">
      <c r="A14" s="7" t="s">
        <v>15</v>
      </c>
      <c r="B14" s="7"/>
      <c r="C14" s="5"/>
      <c r="D14" s="5"/>
      <c r="E14" s="6"/>
    </row>
    <row r="15" customFormat="false" ht="60" hidden="false" customHeight="false" outlineLevel="0" collapsed="false">
      <c r="A15" s="5" t="s">
        <v>2</v>
      </c>
      <c r="B15" s="5" t="s">
        <v>3</v>
      </c>
      <c r="C15" s="8" t="s">
        <v>16</v>
      </c>
      <c r="D15" s="8" t="s">
        <v>17</v>
      </c>
      <c r="E15" s="9" t="s">
        <v>18</v>
      </c>
    </row>
    <row r="16" customFormat="false" ht="15" hidden="false" customHeight="false" outlineLevel="0" collapsed="false">
      <c r="A16" s="5" t="n">
        <v>1</v>
      </c>
      <c r="B16" s="5" t="s">
        <v>19</v>
      </c>
      <c r="C16" s="5" t="n">
        <v>400</v>
      </c>
      <c r="D16" s="10" t="n">
        <v>40</v>
      </c>
      <c r="E16" s="6" t="n">
        <f aca="false">D16*35</f>
        <v>1400</v>
      </c>
    </row>
    <row r="17" customFormat="false" ht="15" hidden="false" customHeight="false" outlineLevel="0" collapsed="false">
      <c r="A17" s="5" t="n">
        <v>1</v>
      </c>
      <c r="B17" s="5" t="s">
        <v>20</v>
      </c>
      <c r="C17" s="5" t="n">
        <v>200</v>
      </c>
      <c r="D17" s="10" t="n">
        <v>20</v>
      </c>
      <c r="E17" s="6" t="n">
        <f aca="false">D17*35</f>
        <v>700</v>
      </c>
    </row>
    <row r="18" customFormat="false" ht="15" hidden="false" customHeight="false" outlineLevel="0" collapsed="false">
      <c r="A18" s="5" t="n">
        <v>1</v>
      </c>
      <c r="B18" s="5" t="s">
        <v>21</v>
      </c>
      <c r="C18" s="5" t="n">
        <v>150</v>
      </c>
      <c r="D18" s="10" t="n">
        <v>15</v>
      </c>
      <c r="E18" s="6" t="n">
        <f aca="false">D18*35</f>
        <v>525</v>
      </c>
    </row>
    <row r="19" customFormat="false" ht="15" hidden="false" customHeight="false" outlineLevel="0" collapsed="false">
      <c r="A19" s="5" t="n">
        <v>2</v>
      </c>
      <c r="B19" s="5" t="s">
        <v>22</v>
      </c>
      <c r="C19" s="5" t="n">
        <v>100</v>
      </c>
      <c r="D19" s="10" t="n">
        <v>10</v>
      </c>
      <c r="E19" s="6" t="n">
        <f aca="false">D19*35</f>
        <v>350</v>
      </c>
    </row>
    <row r="20" customFormat="false" ht="15" hidden="false" customHeight="false" outlineLevel="0" collapsed="false">
      <c r="A20" s="5" t="n">
        <v>2</v>
      </c>
      <c r="B20" s="5" t="s">
        <v>23</v>
      </c>
      <c r="C20" s="5" t="n">
        <v>50</v>
      </c>
      <c r="D20" s="10" t="n">
        <v>5</v>
      </c>
      <c r="E20" s="6" t="n">
        <f aca="false">D20*35</f>
        <v>175</v>
      </c>
    </row>
    <row r="21" customFormat="false" ht="15" hidden="false" customHeight="false" outlineLevel="0" collapsed="false">
      <c r="B21" s="1" t="s">
        <v>13</v>
      </c>
      <c r="C21" s="1" t="n">
        <f aca="false">SUM(C16:C20)</f>
        <v>900</v>
      </c>
      <c r="D21" s="17" t="n">
        <f aca="false">SUM(D16:D20)</f>
        <v>90</v>
      </c>
      <c r="E21" s="4" t="n">
        <f aca="false">D21*35</f>
        <v>3150</v>
      </c>
    </row>
    <row r="22" s="11" customFormat="true" ht="15" hidden="false" customHeight="false" outlineLevel="0" collapsed="false">
      <c r="A22" s="11" t="s">
        <v>24</v>
      </c>
      <c r="D22" s="12"/>
      <c r="E22" s="13"/>
    </row>
    <row r="23" s="11" customFormat="true" ht="15" hidden="false" customHeight="false" outlineLevel="0" collapsed="false">
      <c r="A23" s="14"/>
      <c r="B23" s="14"/>
      <c r="C23" s="14"/>
      <c r="D23" s="15"/>
      <c r="E23" s="16"/>
    </row>
    <row r="24" customFormat="false" ht="15" hidden="false" customHeight="false" outlineLevel="0" collapsed="false">
      <c r="A24" s="7" t="s">
        <v>25</v>
      </c>
      <c r="B24" s="7"/>
      <c r="C24" s="5"/>
      <c r="D24" s="5"/>
      <c r="E24" s="6"/>
    </row>
    <row r="25" customFormat="false" ht="15" hidden="false" customHeight="false" outlineLevel="0" collapsed="false">
      <c r="A25" s="5"/>
      <c r="B25" s="5" t="s">
        <v>3</v>
      </c>
      <c r="C25" s="5" t="s">
        <v>26</v>
      </c>
      <c r="D25" s="5"/>
      <c r="E25" s="5" t="s">
        <v>27</v>
      </c>
    </row>
    <row r="26" customFormat="false" ht="15" hidden="false" customHeight="false" outlineLevel="0" collapsed="false">
      <c r="A26" s="5"/>
      <c r="B26" s="5" t="s">
        <v>28</v>
      </c>
      <c r="C26" s="5" t="n">
        <v>4800</v>
      </c>
      <c r="D26" s="10"/>
      <c r="E26" s="10" t="n">
        <f aca="false">C26/10</f>
        <v>480</v>
      </c>
    </row>
    <row r="27" customFormat="false" ht="15" hidden="false" customHeight="false" outlineLevel="0" collapsed="false">
      <c r="A27" s="5"/>
      <c r="B27" s="5" t="s">
        <v>29</v>
      </c>
      <c r="C27" s="5" t="n">
        <f aca="false">200*35</f>
        <v>7000</v>
      </c>
      <c r="D27" s="10"/>
      <c r="E27" s="10" t="n">
        <f aca="false">C27/10</f>
        <v>700</v>
      </c>
    </row>
    <row r="28" customFormat="false" ht="15" hidden="false" customHeight="false" outlineLevel="0" collapsed="false">
      <c r="A28" s="5"/>
      <c r="B28" s="5" t="s">
        <v>30</v>
      </c>
      <c r="C28" s="5" t="n">
        <v>7000</v>
      </c>
      <c r="D28" s="10"/>
      <c r="E28" s="10" t="n">
        <f aca="false">C28/10</f>
        <v>700</v>
      </c>
    </row>
    <row r="29" customFormat="false" ht="15" hidden="false" customHeight="false" outlineLevel="0" collapsed="false">
      <c r="A29" s="5"/>
      <c r="B29" s="5" t="s">
        <v>31</v>
      </c>
      <c r="C29" s="5" t="n">
        <v>5000</v>
      </c>
      <c r="D29" s="10"/>
      <c r="E29" s="10" t="n">
        <f aca="false">C29/10</f>
        <v>500</v>
      </c>
    </row>
    <row r="30" customFormat="false" ht="15" hidden="false" customHeight="false" outlineLevel="0" collapsed="false">
      <c r="A30" s="5"/>
      <c r="B30" s="5" t="s">
        <v>32</v>
      </c>
      <c r="C30" s="5" t="n">
        <v>5000</v>
      </c>
      <c r="D30" s="10"/>
      <c r="E30" s="10" t="n">
        <f aca="false">C30/10</f>
        <v>500</v>
      </c>
    </row>
    <row r="31" customFormat="false" ht="15" hidden="false" customHeight="false" outlineLevel="0" collapsed="false">
      <c r="A31" s="1" t="s">
        <v>33</v>
      </c>
      <c r="C31" s="1" t="n">
        <f aca="false">SUM(C26:C30)</f>
        <v>28800</v>
      </c>
      <c r="D31" s="17"/>
      <c r="E31" s="18" t="n">
        <f aca="false">SUM(E26:E30)</f>
        <v>2880</v>
      </c>
    </row>
    <row r="32" customFormat="false" ht="15" hidden="false" customHeight="false" outlineLevel="0" collapsed="false">
      <c r="A32" s="14"/>
      <c r="B32" s="14"/>
      <c r="C32" s="14"/>
      <c r="D32" s="15"/>
      <c r="E32" s="16"/>
    </row>
    <row r="33" customFormat="false" ht="15" hidden="false" customHeight="false" outlineLevel="0" collapsed="false">
      <c r="A33" s="7" t="s">
        <v>34</v>
      </c>
      <c r="B33" s="7"/>
      <c r="C33" s="5"/>
      <c r="D33" s="5"/>
      <c r="E33" s="6"/>
    </row>
    <row r="34" customFormat="false" ht="60" hidden="false" customHeight="false" outlineLevel="0" collapsed="false">
      <c r="A34" s="8" t="s">
        <v>35</v>
      </c>
      <c r="B34" s="5" t="s">
        <v>3</v>
      </c>
      <c r="C34" s="8" t="s">
        <v>16</v>
      </c>
      <c r="D34" s="8" t="s">
        <v>17</v>
      </c>
      <c r="E34" s="9" t="s">
        <v>18</v>
      </c>
    </row>
    <row r="35" customFormat="false" ht="15" hidden="false" customHeight="false" outlineLevel="0" collapsed="false">
      <c r="A35" s="5" t="n">
        <v>1</v>
      </c>
      <c r="B35" s="5" t="s">
        <v>36</v>
      </c>
      <c r="C35" s="5" t="n">
        <v>100</v>
      </c>
      <c r="D35" s="10" t="n">
        <f aca="false">C35/10</f>
        <v>10</v>
      </c>
      <c r="E35" s="6" t="n">
        <f aca="false">D35*35</f>
        <v>350</v>
      </c>
    </row>
    <row r="36" customFormat="false" ht="15" hidden="false" customHeight="false" outlineLevel="0" collapsed="false">
      <c r="A36" s="5" t="n">
        <v>3</v>
      </c>
      <c r="B36" s="5" t="s">
        <v>37</v>
      </c>
      <c r="C36" s="5" t="n">
        <v>30</v>
      </c>
      <c r="D36" s="10" t="n">
        <f aca="false">C36/10</f>
        <v>3</v>
      </c>
      <c r="E36" s="6" t="n">
        <f aca="false">D36*35</f>
        <v>105</v>
      </c>
    </row>
    <row r="37" customFormat="false" ht="15" hidden="false" customHeight="false" outlineLevel="0" collapsed="false">
      <c r="A37" s="5" t="n">
        <v>6</v>
      </c>
      <c r="B37" s="5" t="s">
        <v>38</v>
      </c>
      <c r="C37" s="5" t="n">
        <v>18</v>
      </c>
      <c r="D37" s="10" t="n">
        <f aca="false">C37/10</f>
        <v>1.8</v>
      </c>
      <c r="E37" s="6" t="n">
        <f aca="false">D37*35</f>
        <v>63</v>
      </c>
    </row>
    <row r="38" customFormat="false" ht="15" hidden="false" customHeight="false" outlineLevel="0" collapsed="false">
      <c r="A38" s="5" t="n">
        <v>1</v>
      </c>
      <c r="B38" s="5" t="s">
        <v>39</v>
      </c>
      <c r="C38" s="5" t="n">
        <v>5</v>
      </c>
      <c r="D38" s="10" t="n">
        <f aca="false">C38/10</f>
        <v>0.5</v>
      </c>
      <c r="E38" s="6" t="n">
        <f aca="false">D38*35</f>
        <v>17.5</v>
      </c>
    </row>
    <row r="39" customFormat="false" ht="15" hidden="false" customHeight="false" outlineLevel="0" collapsed="false">
      <c r="A39" s="5" t="n">
        <v>1</v>
      </c>
      <c r="B39" s="5" t="s">
        <v>40</v>
      </c>
      <c r="C39" s="5" t="n">
        <v>3</v>
      </c>
      <c r="D39" s="10" t="n">
        <v>0.31</v>
      </c>
      <c r="E39" s="6" t="n">
        <f aca="false">D39*35</f>
        <v>10.85</v>
      </c>
    </row>
    <row r="40" customFormat="false" ht="15" hidden="false" customHeight="false" outlineLevel="0" collapsed="false">
      <c r="A40" s="5" t="n">
        <v>9</v>
      </c>
      <c r="B40" s="5" t="s">
        <v>41</v>
      </c>
      <c r="C40" s="5" t="n">
        <v>90</v>
      </c>
      <c r="D40" s="10" t="n">
        <f aca="false">C40/10</f>
        <v>9</v>
      </c>
      <c r="E40" s="6" t="n">
        <f aca="false">D40*35</f>
        <v>315</v>
      </c>
    </row>
    <row r="41" customFormat="false" ht="15" hidden="false" customHeight="false" outlineLevel="0" collapsed="false">
      <c r="A41" s="5" t="n">
        <v>1</v>
      </c>
      <c r="B41" s="5" t="s">
        <v>42</v>
      </c>
      <c r="C41" s="5" t="n">
        <v>30</v>
      </c>
      <c r="D41" s="10" t="n">
        <f aca="false">C41/10</f>
        <v>3</v>
      </c>
      <c r="E41" s="6" t="n">
        <f aca="false">D41*35</f>
        <v>105</v>
      </c>
    </row>
    <row r="42" customFormat="false" ht="15" hidden="false" customHeight="false" outlineLevel="0" collapsed="false">
      <c r="A42" s="5" t="n">
        <v>1</v>
      </c>
      <c r="B42" s="5" t="s">
        <v>43</v>
      </c>
      <c r="C42" s="5" t="n">
        <v>20</v>
      </c>
      <c r="D42" s="10" t="n">
        <f aca="false">C42/10</f>
        <v>2</v>
      </c>
      <c r="E42" s="6" t="n">
        <f aca="false">D42*35</f>
        <v>70</v>
      </c>
    </row>
    <row r="43" customFormat="false" ht="15" hidden="false" customHeight="false" outlineLevel="0" collapsed="false">
      <c r="A43" s="5" t="n">
        <v>1</v>
      </c>
      <c r="B43" s="5" t="s">
        <v>44</v>
      </c>
      <c r="C43" s="5" t="n">
        <v>20</v>
      </c>
      <c r="D43" s="10" t="n">
        <f aca="false">C43/10</f>
        <v>2</v>
      </c>
      <c r="E43" s="6" t="n">
        <f aca="false">D43*35</f>
        <v>70</v>
      </c>
    </row>
    <row r="44" customFormat="false" ht="15" hidden="false" customHeight="false" outlineLevel="0" collapsed="false">
      <c r="A44" s="5" t="n">
        <v>1</v>
      </c>
      <c r="B44" s="5" t="s">
        <v>45</v>
      </c>
      <c r="C44" s="5" t="n">
        <v>30</v>
      </c>
      <c r="D44" s="10" t="n">
        <f aca="false">C44/10</f>
        <v>3</v>
      </c>
      <c r="E44" s="6" t="n">
        <f aca="false">D44*35</f>
        <v>105</v>
      </c>
    </row>
    <row r="45" customFormat="false" ht="15" hidden="false" customHeight="false" outlineLevel="0" collapsed="false">
      <c r="B45" s="1" t="s">
        <v>13</v>
      </c>
      <c r="C45" s="19" t="n">
        <f aca="false">SUM(C35:C44)</f>
        <v>346</v>
      </c>
      <c r="D45" s="17" t="n">
        <f aca="false">SUM(D35:D44)</f>
        <v>34.61</v>
      </c>
      <c r="E45" s="20" t="n">
        <f aca="false">1225</f>
        <v>1225</v>
      </c>
    </row>
    <row r="46" s="11" customFormat="true" ht="15" hidden="false" customHeight="false" outlineLevel="0" collapsed="false">
      <c r="A46" s="11" t="s">
        <v>46</v>
      </c>
      <c r="D46" s="12"/>
      <c r="E46" s="13"/>
    </row>
    <row r="48" customFormat="false" ht="15" hidden="false" customHeight="false" outlineLevel="0" collapsed="false">
      <c r="C48" s="1" t="s">
        <v>47</v>
      </c>
      <c r="E48" s="2" t="n">
        <f aca="false">E11+E21+E31+E45</f>
        <v>9983.8</v>
      </c>
    </row>
  </sheetData>
  <printOptions headings="false" gridLines="false" gridLinesSet="true" horizontalCentered="false" verticalCentered="false"/>
  <pageMargins left="0.609722222222222" right="0.7" top="0.409722222222222" bottom="0.3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8:15:05Z</dcterms:created>
  <dc:creator>Windows 7</dc:creator>
  <dc:description/>
  <dc:language>en-US</dc:language>
  <cp:lastModifiedBy>Cherry Brandstater</cp:lastModifiedBy>
  <cp:lastPrinted>2014-06-30T08:04:19Z</cp:lastPrinted>
  <dcterms:modified xsi:type="dcterms:W3CDTF">2014-07-06T22:53:32Z</dcterms:modified>
  <cp:revision>0</cp:revision>
  <dc:subject/>
  <dc:title/>
</cp:coreProperties>
</file>