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st Tables for Sponsor food groceries to old age people in India</t>
  </si>
  <si>
    <t xml:space="preserve">S.No.</t>
  </si>
  <si>
    <t xml:space="preserve">Particulars</t>
  </si>
  <si>
    <t xml:space="preserve">Amt Rs.</t>
  </si>
  <si>
    <t xml:space="preserve">Amt in USD</t>
  </si>
  <si>
    <t xml:space="preserve">3 Kg cooking oil</t>
  </si>
  <si>
    <t xml:space="preserve">Food provisions - 3Kg each of onions, tamarind and pulses</t>
  </si>
  <si>
    <t xml:space="preserve">6 Kg rice</t>
  </si>
  <si>
    <t xml:space="preserve">1.5 Kg lentils</t>
  </si>
  <si>
    <t xml:space="preserve">Cost of vegetables</t>
  </si>
  <si>
    <t xml:space="preserve">Biscuits, dry nuts /fruits like banana, oranges</t>
  </si>
  <si>
    <t xml:space="preserve">Washing, detergent soaps, hair oil</t>
  </si>
  <si>
    <t xml:space="preserve">Total</t>
  </si>
  <si>
    <t xml:space="preserve">For 20 Old age persons/Month</t>
  </si>
  <si>
    <t xml:space="preserve">For 20 Old age persons/ Year</t>
  </si>
  <si>
    <t xml:space="preserve">For 20 old age persons / 3years</t>
  </si>
  <si>
    <t xml:space="preserve">For 20 old age persons / 6years</t>
  </si>
  <si>
    <t xml:space="preserve">For 20 old age persons /12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25"/>
      <color rgb="FF000000"/>
      <name val="Microsoft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16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.2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n">
        <v>1</v>
      </c>
      <c r="B5" s="4" t="s">
        <v>5</v>
      </c>
      <c r="C5" s="3" t="n">
        <v>350</v>
      </c>
      <c r="D5" s="5" t="n">
        <f aca="false">C5/65</f>
        <v>5.38461538461539</v>
      </c>
    </row>
    <row r="6" customFormat="false" ht="21.75" hidden="false" customHeight="false" outlineLevel="0" collapsed="false">
      <c r="A6" s="3" t="n">
        <v>2</v>
      </c>
      <c r="B6" s="4" t="s">
        <v>6</v>
      </c>
      <c r="C6" s="3" t="n">
        <v>700</v>
      </c>
      <c r="D6" s="5" t="n">
        <f aca="false">C6/65</f>
        <v>10.7692307692308</v>
      </c>
    </row>
    <row r="7" customFormat="false" ht="12.75" hidden="false" customHeight="false" outlineLevel="0" collapsed="false">
      <c r="A7" s="3" t="n">
        <v>3</v>
      </c>
      <c r="B7" s="4" t="s">
        <v>7</v>
      </c>
      <c r="C7" s="3" t="n">
        <v>350</v>
      </c>
      <c r="D7" s="5" t="n">
        <f aca="false">C7/65</f>
        <v>5.38461538461539</v>
      </c>
    </row>
    <row r="8" customFormat="false" ht="12.75" hidden="false" customHeight="false" outlineLevel="0" collapsed="false">
      <c r="A8" s="3" t="n">
        <v>4</v>
      </c>
      <c r="B8" s="4" t="s">
        <v>8</v>
      </c>
      <c r="C8" s="3" t="n">
        <v>280</v>
      </c>
      <c r="D8" s="5" t="n">
        <f aca="false">C8/65</f>
        <v>4.30769230769231</v>
      </c>
    </row>
    <row r="9" customFormat="false" ht="12.75" hidden="false" customHeight="false" outlineLevel="0" collapsed="false">
      <c r="A9" s="3" t="n">
        <v>5</v>
      </c>
      <c r="B9" s="4" t="s">
        <v>9</v>
      </c>
      <c r="C9" s="3" t="n">
        <v>650</v>
      </c>
      <c r="D9" s="5" t="n">
        <f aca="false">C9/65</f>
        <v>10</v>
      </c>
    </row>
    <row r="10" customFormat="false" ht="21.75" hidden="false" customHeight="false" outlineLevel="0" collapsed="false">
      <c r="A10" s="3" t="n">
        <v>6</v>
      </c>
      <c r="B10" s="4" t="s">
        <v>10</v>
      </c>
      <c r="C10" s="3" t="n">
        <v>650</v>
      </c>
      <c r="D10" s="5" t="n">
        <f aca="false">C10/65</f>
        <v>10</v>
      </c>
    </row>
    <row r="11" customFormat="false" ht="12.75" hidden="false" customHeight="false" outlineLevel="0" collapsed="false">
      <c r="A11" s="3" t="n">
        <v>7</v>
      </c>
      <c r="B11" s="4" t="s">
        <v>11</v>
      </c>
      <c r="C11" s="3" t="n">
        <v>300</v>
      </c>
      <c r="D11" s="5" t="n">
        <f aca="false">C11/65</f>
        <v>4.61538461538462</v>
      </c>
    </row>
    <row r="12" customFormat="false" ht="12.75" hidden="false" customHeight="false" outlineLevel="0" collapsed="false">
      <c r="A12" s="3"/>
      <c r="B12" s="6" t="s">
        <v>12</v>
      </c>
      <c r="C12" s="7" t="n">
        <f aca="false">SUM(C5:C11)</f>
        <v>3280</v>
      </c>
      <c r="D12" s="5" t="n">
        <f aca="false">C12/65</f>
        <v>50.4615384615385</v>
      </c>
    </row>
    <row r="14" customFormat="false" ht="12.75" hidden="false" customHeight="false" outlineLevel="0" collapsed="false">
      <c r="B14" s="8" t="s">
        <v>13</v>
      </c>
      <c r="C14" s="0" t="n">
        <f aca="false">C12*20</f>
        <v>65600</v>
      </c>
      <c r="D14" s="9" t="n">
        <f aca="false">C14/65</f>
        <v>1009.23076923077</v>
      </c>
    </row>
    <row r="15" customFormat="false" ht="12.75" hidden="false" customHeight="false" outlineLevel="0" collapsed="false">
      <c r="B15" s="8" t="s">
        <v>14</v>
      </c>
      <c r="C15" s="0" t="n">
        <f aca="false">C14*12</f>
        <v>787200</v>
      </c>
      <c r="D15" s="10" t="n">
        <f aca="false">D14*12</f>
        <v>12110.7692307692</v>
      </c>
    </row>
    <row r="16" customFormat="false" ht="12.75" hidden="false" customHeight="false" outlineLevel="0" collapsed="false">
      <c r="B16" s="8" t="s">
        <v>15</v>
      </c>
      <c r="C16" s="0" t="n">
        <f aca="false">C15*3</f>
        <v>2361600</v>
      </c>
      <c r="D16" s="10" t="n">
        <f aca="false">D15*3</f>
        <v>36332.3076923077</v>
      </c>
    </row>
    <row r="17" customFormat="false" ht="12.75" hidden="false" customHeight="false" outlineLevel="0" collapsed="false">
      <c r="B17" s="8" t="s">
        <v>16</v>
      </c>
      <c r="C17" s="0" t="n">
        <f aca="false">C15*6</f>
        <v>4723200</v>
      </c>
      <c r="D17" s="10" t="n">
        <f aca="false">D15*6</f>
        <v>72664.6153846154</v>
      </c>
    </row>
    <row r="18" customFormat="false" ht="12.75" hidden="false" customHeight="false" outlineLevel="0" collapsed="false">
      <c r="B18" s="8" t="s">
        <v>17</v>
      </c>
      <c r="C18" s="0" t="n">
        <v>9446400</v>
      </c>
      <c r="D18" s="10" t="n">
        <v>1259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5:22:04Z</dcterms:created>
  <dc:creator>acer</dc:creator>
  <dc:description/>
  <dc:language>en-US</dc:language>
  <cp:lastModifiedBy>Windows User</cp:lastModifiedBy>
  <cp:lastPrinted>2013-10-17T05:16:07Z</cp:lastPrinted>
  <dcterms:modified xsi:type="dcterms:W3CDTF">2020-05-03T19:38:53Z</dcterms:modified>
  <cp:revision>0</cp:revision>
  <dc:subject/>
  <dc:title/>
</cp:coreProperties>
</file>