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oonjolai shelter and food expenses</t>
  </si>
  <si>
    <t xml:space="preserve">Sl. No.</t>
  </si>
  <si>
    <t xml:space="preserve">Particulars</t>
  </si>
  <si>
    <t xml:space="preserve">In Indian Rupees </t>
  </si>
  <si>
    <t xml:space="preserve">In Dollars</t>
  </si>
  <si>
    <t xml:space="preserve">Unit cost</t>
  </si>
  <si>
    <t xml:space="preserve">Annual Cost</t>
  </si>
  <si>
    <t xml:space="preserve">1$=58INR</t>
  </si>
  <si>
    <t xml:space="preserve">Vegetables &amp; Eggs</t>
  </si>
  <si>
    <t xml:space="preserve">4000 per month* 12months</t>
  </si>
  <si>
    <t xml:space="preserve">Groceries</t>
  </si>
  <si>
    <t xml:space="preserve">10600 per month* 12months</t>
  </si>
  <si>
    <t xml:space="preserve">Milk</t>
  </si>
  <si>
    <t xml:space="preserve">2400 per month* 12months</t>
  </si>
  <si>
    <t xml:space="preserve">Fuel</t>
  </si>
  <si>
    <t xml:space="preserve">3125 per month* 12months</t>
  </si>
  <si>
    <t xml:space="preserve">Cook's Salary</t>
  </si>
  <si>
    <t xml:space="preserve">4000 per month*1 person*12months</t>
  </si>
  <si>
    <t xml:space="preserve">Electricity Bill</t>
  </si>
  <si>
    <t xml:space="preserve">2000 per month*1 time *12months</t>
  </si>
  <si>
    <t xml:space="preserve">Maintenance expenses</t>
  </si>
  <si>
    <t xml:space="preserve">500 per month*1 time*12months</t>
  </si>
  <si>
    <t xml:space="preserve">Warden's Salary</t>
  </si>
  <si>
    <t xml:space="preserve">8000 per month*1 person*12months</t>
  </si>
  <si>
    <t xml:space="preserve">Medicines </t>
  </si>
  <si>
    <t xml:space="preserve">300 per occurrence *  25 children * 4 times </t>
  </si>
  <si>
    <t xml:space="preserve">Doctor fees</t>
  </si>
  <si>
    <t xml:space="preserve">50 per visit* 25 children * 4 times </t>
  </si>
  <si>
    <t xml:space="preserve">2 sets of clothes </t>
  </si>
  <si>
    <t xml:space="preserve">350per set*25 children * 2 times</t>
  </si>
  <si>
    <t xml:space="preserve">Mats, pillows, covers, bedsheets</t>
  </si>
  <si>
    <t xml:space="preserve">400 per set*25 children * 1 time</t>
  </si>
  <si>
    <t xml:space="preserve">Play materials &amp; toys</t>
  </si>
  <si>
    <t xml:space="preserve">250 per child *25 children * 1 time</t>
  </si>
  <si>
    <t xml:space="preserve">Library Books for reading</t>
  </si>
  <si>
    <t xml:space="preserve">10000* 1 time</t>
  </si>
  <si>
    <t xml:space="preserve">School fees </t>
  </si>
  <si>
    <t xml:space="preserve">5000*25 children*1time</t>
  </si>
  <si>
    <t xml:space="preserve">Uniform &amp; stiching charges</t>
  </si>
  <si>
    <t xml:space="preserve">1500*25 children*2 sets</t>
  </si>
  <si>
    <t xml:space="preserve">Notebooks &amp; other materials</t>
  </si>
  <si>
    <t xml:space="preserve">750*25 children*1time</t>
  </si>
  <si>
    <t xml:space="preserve">Contingencies</t>
  </si>
  <si>
    <t xml:space="preserve">appr. 5% on 713000</t>
  </si>
  <si>
    <t xml:space="preserve">TOTAL</t>
  </si>
  <si>
    <t xml:space="preserve">Raised in the previous year</t>
  </si>
  <si>
    <t xml:space="preserve">Total amount to be rai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41"/>
    <col collapsed="false" customWidth="true" hidden="false" outlineLevel="0" max="3" min="3" style="0" width="17.99"/>
    <col collapsed="false" customWidth="true" hidden="false" outlineLevel="0" max="4" min="4" style="0" width="13.14"/>
    <col collapsed="false" customWidth="true" hidden="false" outlineLevel="0" max="5" min="5" style="0" width="12.85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/>
      <c r="C3" s="1"/>
    </row>
    <row r="4" customFormat="false" ht="1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6" t="s">
        <v>4</v>
      </c>
    </row>
    <row r="5" customFormat="false" ht="15" hidden="false" customHeight="false" outlineLevel="0" collapsed="false">
      <c r="A5" s="4"/>
      <c r="B5" s="4"/>
      <c r="C5" s="7" t="s">
        <v>5</v>
      </c>
      <c r="D5" s="6" t="s">
        <v>6</v>
      </c>
      <c r="E5" s="6" t="s">
        <v>7</v>
      </c>
    </row>
    <row r="6" customFormat="false" ht="26.25" hidden="false" customHeight="false" outlineLevel="0" collapsed="false">
      <c r="A6" s="8" t="n">
        <v>1</v>
      </c>
      <c r="B6" s="9" t="s">
        <v>8</v>
      </c>
      <c r="C6" s="10" t="s">
        <v>9</v>
      </c>
      <c r="D6" s="8" t="n">
        <f aca="false">4000*12</f>
        <v>48000</v>
      </c>
      <c r="E6" s="11" t="n">
        <f aca="false">D6/58</f>
        <v>827.586206896552</v>
      </c>
    </row>
    <row r="7" customFormat="false" ht="26.25" hidden="false" customHeight="false" outlineLevel="0" collapsed="false">
      <c r="A7" s="8" t="n">
        <v>2</v>
      </c>
      <c r="B7" s="8" t="s">
        <v>10</v>
      </c>
      <c r="C7" s="10" t="s">
        <v>11</v>
      </c>
      <c r="D7" s="8" t="n">
        <f aca="false">10600*12</f>
        <v>127200</v>
      </c>
      <c r="E7" s="11" t="n">
        <f aca="false">D7/58</f>
        <v>2193.10344827586</v>
      </c>
    </row>
    <row r="8" customFormat="false" ht="26.25" hidden="false" customHeight="false" outlineLevel="0" collapsed="false">
      <c r="A8" s="8" t="n">
        <v>3</v>
      </c>
      <c r="B8" s="8" t="s">
        <v>12</v>
      </c>
      <c r="C8" s="10" t="s">
        <v>13</v>
      </c>
      <c r="D8" s="8" t="n">
        <f aca="false">2400*12</f>
        <v>28800</v>
      </c>
      <c r="E8" s="11" t="n">
        <f aca="false">D8/58</f>
        <v>496.551724137931</v>
      </c>
    </row>
    <row r="9" customFormat="false" ht="26.25" hidden="false" customHeight="false" outlineLevel="0" collapsed="false">
      <c r="A9" s="8" t="n">
        <v>4</v>
      </c>
      <c r="B9" s="8" t="s">
        <v>14</v>
      </c>
      <c r="C9" s="10" t="s">
        <v>15</v>
      </c>
      <c r="D9" s="8" t="n">
        <f aca="false">3125*12</f>
        <v>37500</v>
      </c>
      <c r="E9" s="11" t="n">
        <f aca="false">D9/58</f>
        <v>646.551724137931</v>
      </c>
    </row>
    <row r="10" customFormat="false" ht="26.25" hidden="false" customHeight="false" outlineLevel="0" collapsed="false">
      <c r="A10" s="8" t="n">
        <v>5</v>
      </c>
      <c r="B10" s="8" t="s">
        <v>16</v>
      </c>
      <c r="C10" s="10" t="s">
        <v>17</v>
      </c>
      <c r="D10" s="8" t="n">
        <f aca="false">4000*1*12</f>
        <v>48000</v>
      </c>
      <c r="E10" s="11" t="n">
        <f aca="false">D10/58</f>
        <v>827.586206896552</v>
      </c>
      <c r="G10" s="0" t="n">
        <f aca="false">SUM(E6:E10)/365</f>
        <v>13.6750118091639</v>
      </c>
    </row>
    <row r="11" customFormat="false" ht="26.25" hidden="false" customHeight="false" outlineLevel="0" collapsed="false">
      <c r="A11" s="8" t="n">
        <v>6</v>
      </c>
      <c r="B11" s="9" t="s">
        <v>18</v>
      </c>
      <c r="C11" s="10" t="s">
        <v>19</v>
      </c>
      <c r="D11" s="8" t="n">
        <f aca="false">2000*1*12</f>
        <v>24000</v>
      </c>
      <c r="E11" s="11" t="n">
        <f aca="false">D11/58</f>
        <v>413.793103448276</v>
      </c>
      <c r="G11" s="0" t="n">
        <f aca="false">E11/12</f>
        <v>34.4827586206897</v>
      </c>
    </row>
    <row r="12" customFormat="false" ht="26.25" hidden="false" customHeight="false" outlineLevel="0" collapsed="false">
      <c r="A12" s="8" t="n">
        <v>7</v>
      </c>
      <c r="B12" s="8" t="s">
        <v>20</v>
      </c>
      <c r="C12" s="10" t="s">
        <v>21</v>
      </c>
      <c r="D12" s="8" t="n">
        <f aca="false">500*1*12</f>
        <v>6000</v>
      </c>
      <c r="E12" s="11" t="n">
        <f aca="false">D12/58</f>
        <v>103.448275862069</v>
      </c>
      <c r="G12" s="0" t="n">
        <f aca="false">E12/12</f>
        <v>8.62068965517242</v>
      </c>
    </row>
    <row r="13" customFormat="false" ht="26.25" hidden="false" customHeight="false" outlineLevel="0" collapsed="false">
      <c r="A13" s="8" t="n">
        <v>8</v>
      </c>
      <c r="B13" s="9" t="s">
        <v>22</v>
      </c>
      <c r="C13" s="10" t="s">
        <v>23</v>
      </c>
      <c r="D13" s="8" t="n">
        <f aca="false">8000*1*12</f>
        <v>96000</v>
      </c>
      <c r="E13" s="11" t="n">
        <f aca="false">D13/58</f>
        <v>1655.1724137931</v>
      </c>
      <c r="G13" s="0" t="n">
        <f aca="false">E13/12</f>
        <v>137.931034482759</v>
      </c>
    </row>
    <row r="14" customFormat="false" ht="30.75" hidden="false" customHeight="true" outlineLevel="0" collapsed="false">
      <c r="A14" s="8" t="n">
        <v>9</v>
      </c>
      <c r="B14" s="8" t="s">
        <v>24</v>
      </c>
      <c r="C14" s="10" t="s">
        <v>25</v>
      </c>
      <c r="D14" s="8" t="n">
        <f aca="false">300*25*4</f>
        <v>30000</v>
      </c>
      <c r="E14" s="11" t="n">
        <f aca="false">D14/58</f>
        <v>517.241379310345</v>
      </c>
      <c r="G14" s="0" t="n">
        <f aca="false">E14/25</f>
        <v>20.6896551724138</v>
      </c>
    </row>
    <row r="15" customFormat="false" ht="28.5" hidden="false" customHeight="true" outlineLevel="0" collapsed="false">
      <c r="A15" s="8" t="n">
        <v>10</v>
      </c>
      <c r="B15" s="8" t="s">
        <v>26</v>
      </c>
      <c r="C15" s="10" t="s">
        <v>27</v>
      </c>
      <c r="D15" s="8" t="n">
        <f aca="false">50*25*4</f>
        <v>5000</v>
      </c>
      <c r="E15" s="11" t="n">
        <f aca="false">D15/58</f>
        <v>86.2068965517241</v>
      </c>
      <c r="G15" s="0" t="n">
        <f aca="false">E15/25</f>
        <v>3.44827586206897</v>
      </c>
    </row>
    <row r="16" customFormat="false" ht="26.25" hidden="false" customHeight="false" outlineLevel="0" collapsed="false">
      <c r="A16" s="8" t="n">
        <v>11</v>
      </c>
      <c r="B16" s="8" t="s">
        <v>28</v>
      </c>
      <c r="C16" s="10" t="s">
        <v>29</v>
      </c>
      <c r="D16" s="8" t="n">
        <f aca="false">350*25*2</f>
        <v>17500</v>
      </c>
      <c r="E16" s="11" t="n">
        <f aca="false">D16/58</f>
        <v>301.724137931035</v>
      </c>
      <c r="G16" s="0" t="n">
        <f aca="false">E16/25</f>
        <v>12.0689655172414</v>
      </c>
    </row>
    <row r="17" customFormat="false" ht="26.25" hidden="false" customHeight="false" outlineLevel="0" collapsed="false">
      <c r="A17" s="8" t="n">
        <v>12</v>
      </c>
      <c r="B17" s="8" t="s">
        <v>30</v>
      </c>
      <c r="C17" s="10" t="s">
        <v>31</v>
      </c>
      <c r="D17" s="8" t="n">
        <f aca="false">400*25</f>
        <v>10000</v>
      </c>
      <c r="E17" s="11" t="n">
        <f aca="false">D17/58</f>
        <v>172.413793103448</v>
      </c>
      <c r="G17" s="0" t="n">
        <f aca="false">E17/25</f>
        <v>6.89655172413793</v>
      </c>
    </row>
    <row r="18" customFormat="false" ht="26.25" hidden="false" customHeight="false" outlineLevel="0" collapsed="false">
      <c r="A18" s="8" t="n">
        <v>13</v>
      </c>
      <c r="B18" s="9" t="s">
        <v>32</v>
      </c>
      <c r="C18" s="10" t="s">
        <v>33</v>
      </c>
      <c r="D18" s="8" t="n">
        <f aca="false">250*25*1</f>
        <v>6250</v>
      </c>
      <c r="E18" s="11" t="n">
        <f aca="false">D18/58</f>
        <v>107.758620689655</v>
      </c>
      <c r="G18" s="0" t="n">
        <f aca="false">E18/25</f>
        <v>4.31034482758621</v>
      </c>
    </row>
    <row r="19" customFormat="false" ht="15" hidden="false" customHeight="false" outlineLevel="0" collapsed="false">
      <c r="A19" s="8" t="n">
        <v>14</v>
      </c>
      <c r="B19" s="9" t="s">
        <v>34</v>
      </c>
      <c r="C19" s="10" t="s">
        <v>35</v>
      </c>
      <c r="D19" s="8" t="n">
        <f aca="false">400*25*1</f>
        <v>10000</v>
      </c>
      <c r="E19" s="11" t="n">
        <f aca="false">D19/58</f>
        <v>172.413793103448</v>
      </c>
      <c r="G19" s="0" t="n">
        <f aca="false">E19/25</f>
        <v>6.89655172413793</v>
      </c>
    </row>
    <row r="20" customFormat="false" ht="26.25" hidden="false" customHeight="false" outlineLevel="0" collapsed="false">
      <c r="A20" s="8" t="n">
        <v>15</v>
      </c>
      <c r="B20" s="9" t="s">
        <v>36</v>
      </c>
      <c r="C20" s="10" t="s">
        <v>37</v>
      </c>
      <c r="D20" s="8" t="n">
        <f aca="false">5000*25</f>
        <v>125000</v>
      </c>
      <c r="E20" s="11" t="n">
        <f aca="false">D20/58</f>
        <v>2155.1724137931</v>
      </c>
      <c r="G20" s="0" t="n">
        <f aca="false">E20/25</f>
        <v>86.2068965517241</v>
      </c>
    </row>
    <row r="21" customFormat="false" ht="26.25" hidden="false" customHeight="false" outlineLevel="0" collapsed="false">
      <c r="A21" s="8" t="n">
        <v>16</v>
      </c>
      <c r="B21" s="9" t="s">
        <v>38</v>
      </c>
      <c r="C21" s="10" t="s">
        <v>39</v>
      </c>
      <c r="D21" s="8" t="n">
        <f aca="false">1500*25*2</f>
        <v>75000</v>
      </c>
      <c r="E21" s="11" t="n">
        <f aca="false">D21/58</f>
        <v>1293.10344827586</v>
      </c>
      <c r="G21" s="0" t="n">
        <f aca="false">E21/25</f>
        <v>51.7241379310345</v>
      </c>
    </row>
    <row r="22" customFormat="false" ht="26.25" hidden="false" customHeight="false" outlineLevel="0" collapsed="false">
      <c r="A22" s="8" t="n">
        <v>17</v>
      </c>
      <c r="B22" s="9" t="s">
        <v>40</v>
      </c>
      <c r="C22" s="10" t="s">
        <v>41</v>
      </c>
      <c r="D22" s="8" t="n">
        <f aca="false">750*25</f>
        <v>18750</v>
      </c>
      <c r="E22" s="11" t="n">
        <f aca="false">D22/58</f>
        <v>323.275862068966</v>
      </c>
      <c r="G22" s="0" t="n">
        <f aca="false">E22/25</f>
        <v>12.9310344827586</v>
      </c>
    </row>
    <row r="23" customFormat="false" ht="36.75" hidden="false" customHeight="true" outlineLevel="0" collapsed="false">
      <c r="A23" s="8" t="n">
        <v>18</v>
      </c>
      <c r="B23" s="9" t="s">
        <v>42</v>
      </c>
      <c r="C23" s="12" t="s">
        <v>43</v>
      </c>
      <c r="D23" s="8" t="n">
        <f aca="false">713000*5%</f>
        <v>35650</v>
      </c>
      <c r="E23" s="11" t="n">
        <f aca="false">D23/58</f>
        <v>614.655172413793</v>
      </c>
    </row>
    <row r="24" customFormat="false" ht="32.25" hidden="false" customHeight="true" outlineLevel="0" collapsed="false">
      <c r="A24" s="8"/>
      <c r="B24" s="6" t="s">
        <v>44</v>
      </c>
      <c r="C24" s="7"/>
      <c r="D24" s="6" t="n">
        <f aca="false">SUM(D6:D23)</f>
        <v>748650</v>
      </c>
      <c r="E24" s="13" t="n">
        <f aca="false">SUM(E6:E23)</f>
        <v>12907.7586206897</v>
      </c>
    </row>
    <row r="25" customFormat="false" ht="15" hidden="false" customHeight="false" outlineLevel="0" collapsed="false">
      <c r="A25" s="8"/>
      <c r="B25" s="14" t="s">
        <v>45</v>
      </c>
      <c r="C25" s="15"/>
      <c r="D25" s="8"/>
      <c r="E25" s="11" t="n">
        <v>860</v>
      </c>
    </row>
    <row r="26" customFormat="false" ht="15" hidden="false" customHeight="false" outlineLevel="0" collapsed="false">
      <c r="A26" s="8"/>
      <c r="B26" s="16" t="s">
        <v>46</v>
      </c>
      <c r="C26" s="8"/>
      <c r="D26" s="8"/>
      <c r="E26" s="17" t="n">
        <f aca="false">E24+E25</f>
        <v>13767.7586206897</v>
      </c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13:09Z</dcterms:created>
  <dc:creator>ss</dc:creator>
  <dc:description/>
  <dc:language>en-US</dc:language>
  <cp:lastModifiedBy>Compaq</cp:lastModifiedBy>
  <dcterms:modified xsi:type="dcterms:W3CDTF">2015-05-26T08:22:02Z</dcterms:modified>
  <cp:revision>0</cp:revision>
  <dc:subject/>
  <dc:title/>
</cp:coreProperties>
</file>