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eria School Budget" sheetId="1" state="visible" r:id="rId2"/>
  </sheets>
  <definedNames>
    <definedName function="false" hidden="false" localSheetId="0" name="_xlnm.Print_Area" vbProcedure="false">'Liberia School Budget'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Monthly cost</t>
  </si>
  <si>
    <t xml:space="preserve">Annual cost</t>
  </si>
  <si>
    <t xml:space="preserve">Total Number once fully operation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 2013 costs</t>
  </si>
  <si>
    <t xml:space="preserve">Ongoing yearly costs</t>
  </si>
  <si>
    <t xml:space="preserve">SALARIES</t>
  </si>
  <si>
    <t xml:space="preserve">Liberia School</t>
  </si>
  <si>
    <t xml:space="preserve">Head Master</t>
  </si>
  <si>
    <t xml:space="preserve">Administrator</t>
  </si>
  <si>
    <t xml:space="preserve">Pre K Teacher</t>
  </si>
  <si>
    <t xml:space="preserve">K Teacher</t>
  </si>
  <si>
    <t xml:space="preserve">1st grade teacher</t>
  </si>
  <si>
    <t xml:space="preserve">-</t>
  </si>
  <si>
    <t xml:space="preserve">2nd grade teacher</t>
  </si>
  <si>
    <t xml:space="preserve">3rd grade teacher</t>
  </si>
  <si>
    <t xml:space="preserve">4th grade teacher</t>
  </si>
  <si>
    <t xml:space="preserve">5th grade teacher</t>
  </si>
  <si>
    <t xml:space="preserve">6th grade teacher</t>
  </si>
  <si>
    <t xml:space="preserve">Teaching assistant</t>
  </si>
  <si>
    <t xml:space="preserve">Cook</t>
  </si>
  <si>
    <t xml:space="preserve">Cleaner</t>
  </si>
  <si>
    <t xml:space="preserve">Reception</t>
  </si>
  <si>
    <t xml:space="preserve">Security</t>
  </si>
  <si>
    <t xml:space="preserve">Total School Salaries</t>
  </si>
  <si>
    <t xml:space="preserve">Support Workers</t>
  </si>
  <si>
    <t xml:space="preserve">Programme Manager</t>
  </si>
  <si>
    <t xml:space="preserve">Community coordinator (Mac)</t>
  </si>
  <si>
    <t xml:space="preserve">Community coordinator assistant</t>
  </si>
  <si>
    <t xml:space="preserve">Vocational training staff</t>
  </si>
  <si>
    <t xml:space="preserve">Night school programme</t>
  </si>
  <si>
    <t xml:space="preserve">Social Worker</t>
  </si>
  <si>
    <t xml:space="preserve">Total Support Salaries</t>
  </si>
  <si>
    <t xml:space="preserve">Total Liberia Salaries</t>
  </si>
  <si>
    <t xml:space="preserve">OPERATIONAL COSTS</t>
  </si>
  <si>
    <t xml:space="preserve">Government Permits</t>
  </si>
  <si>
    <t xml:space="preserve">Ministry of planning</t>
  </si>
  <si>
    <t xml:space="preserve">Ministry of education</t>
  </si>
  <si>
    <t xml:space="preserve">Business Registration</t>
  </si>
  <si>
    <t xml:space="preserve">Taxes</t>
  </si>
  <si>
    <t xml:space="preserve">Assume 10% on all salary</t>
  </si>
  <si>
    <t xml:space="preserve">Medical</t>
  </si>
  <si>
    <t xml:space="preserve">Estimate ad-hoc costs</t>
  </si>
  <si>
    <t xml:space="preserve">Ongoing School Items</t>
  </si>
  <si>
    <t xml:space="preserve">School meals (based on current cost of $1200/month for 100 students)</t>
  </si>
  <si>
    <t xml:space="preserve">Uniforms</t>
  </si>
  <si>
    <t xml:space="preserve">Stationary</t>
  </si>
  <si>
    <t xml:space="preserve">Services</t>
  </si>
  <si>
    <t xml:space="preserve">Electricity</t>
  </si>
  <si>
    <t xml:space="preserve">Water</t>
  </si>
  <si>
    <t xml:space="preserve">Other Costs</t>
  </si>
  <si>
    <t xml:space="preserve">Furnishings (tables/chairs/etc.)</t>
  </si>
  <si>
    <t xml:space="preserve">Unknown others</t>
  </si>
  <si>
    <t xml:space="preserve">Total Costs</t>
  </si>
  <si>
    <t xml:space="preserve">Budget uncertainty</t>
  </si>
  <si>
    <t xml:space="preserve">Grand Total Cos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1" ySplit="1" topLeftCell="G40" activePane="bottomRight" state="frozen"/>
      <selection pane="topLeft" activeCell="A1" activeCellId="0" sqref="A1"/>
      <selection pane="topRight" activeCell="G1" activeCellId="0" sqref="G1"/>
      <selection pane="bottomLeft" activeCell="A40" activeCellId="0" sqref="A40"/>
      <selection pane="bottomRight" activeCell="Q63" activeCellId="0" sqref="Q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2" width="11.13"/>
    <col collapsed="false" customWidth="true" hidden="false" outlineLevel="0" max="4" min="4" style="2" width="14.99"/>
    <col collapsed="false" customWidth="true" hidden="false" outlineLevel="0" max="5" min="5" style="3" width="9.28"/>
    <col collapsed="false" customWidth="true" hidden="false" outlineLevel="0" max="6" min="6" style="3" width="10.13"/>
    <col collapsed="false" customWidth="true" hidden="false" outlineLevel="0" max="7" min="7" style="3" width="10.41"/>
    <col collapsed="false" customWidth="true" hidden="false" outlineLevel="0" max="8" min="8" style="3" width="9.7"/>
    <col collapsed="false" customWidth="true" hidden="false" outlineLevel="0" max="9" min="9" style="3" width="10.13"/>
    <col collapsed="false" customWidth="true" hidden="false" outlineLevel="0" max="16" min="10" style="3" width="9.85"/>
    <col collapsed="false" customWidth="true" hidden="false" outlineLevel="0" max="17" min="17" style="2" width="12.14"/>
    <col collapsed="false" customWidth="true" hidden="false" outlineLevel="0" max="18" min="18" style="4" width="12.14"/>
  </cols>
  <sheetData>
    <row r="1" s="9" customFormat="true" ht="51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6" t="s">
        <v>15</v>
      </c>
      <c r="R1" s="8" t="s">
        <v>16</v>
      </c>
    </row>
    <row r="2" s="14" customFormat="true" ht="12.75" hidden="false" customHeight="false" outlineLevel="0" collapsed="false">
      <c r="A2" s="10" t="s">
        <v>17</v>
      </c>
      <c r="B2" s="11"/>
      <c r="C2" s="11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1"/>
      <c r="R2" s="13"/>
    </row>
    <row r="3" s="14" customFormat="true" ht="12.75" hidden="false" customHeight="false" outlineLevel="0" collapsed="false">
      <c r="A3" s="15" t="s">
        <v>18</v>
      </c>
      <c r="B3" s="16"/>
      <c r="C3" s="17"/>
      <c r="D3" s="16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6"/>
      <c r="R3" s="19"/>
    </row>
    <row r="4" customFormat="false" ht="12.75" hidden="false" customHeight="false" outlineLevel="0" collapsed="false">
      <c r="A4" s="20" t="s">
        <v>19</v>
      </c>
      <c r="B4" s="21" t="n">
        <v>500</v>
      </c>
      <c r="C4" s="21" t="n">
        <f aca="false">B4*12</f>
        <v>6000</v>
      </c>
      <c r="D4" s="21" t="n">
        <v>1</v>
      </c>
      <c r="E4" s="22" t="n">
        <f aca="false">B4/2</f>
        <v>250</v>
      </c>
      <c r="F4" s="22" t="n">
        <f aca="false">$B4</f>
        <v>500</v>
      </c>
      <c r="G4" s="22" t="n">
        <f aca="false">$B4</f>
        <v>500</v>
      </c>
      <c r="H4" s="22" t="n">
        <f aca="false">$B4</f>
        <v>500</v>
      </c>
      <c r="I4" s="22" t="n">
        <f aca="false">$B4</f>
        <v>500</v>
      </c>
      <c r="J4" s="22" t="n">
        <f aca="false">$B4</f>
        <v>500</v>
      </c>
      <c r="K4" s="22" t="n">
        <f aca="false">$B4</f>
        <v>500</v>
      </c>
      <c r="L4" s="22" t="n">
        <f aca="false">$B4</f>
        <v>500</v>
      </c>
      <c r="M4" s="22" t="n">
        <f aca="false">$B4</f>
        <v>500</v>
      </c>
      <c r="N4" s="22" t="n">
        <f aca="false">$B4</f>
        <v>500</v>
      </c>
      <c r="O4" s="22" t="n">
        <f aca="false">$B4</f>
        <v>500</v>
      </c>
      <c r="P4" s="22" t="n">
        <f aca="false">$B4</f>
        <v>500</v>
      </c>
      <c r="Q4" s="23" t="n">
        <f aca="false">SUM(E4:P4)</f>
        <v>5750</v>
      </c>
      <c r="R4" s="24" t="n">
        <f aca="false">D4*C4</f>
        <v>6000</v>
      </c>
    </row>
    <row r="5" customFormat="false" ht="12.75" hidden="false" customHeight="false" outlineLevel="0" collapsed="false">
      <c r="A5" s="25" t="s">
        <v>20</v>
      </c>
      <c r="B5" s="21" t="n">
        <v>350</v>
      </c>
      <c r="C5" s="21" t="n">
        <f aca="false">B5*12</f>
        <v>4200</v>
      </c>
      <c r="D5" s="23" t="n">
        <v>1</v>
      </c>
      <c r="E5" s="22" t="n">
        <f aca="false">B5/2</f>
        <v>175</v>
      </c>
      <c r="F5" s="22" t="n">
        <f aca="false">$B5</f>
        <v>350</v>
      </c>
      <c r="G5" s="22" t="n">
        <f aca="false">$B5</f>
        <v>350</v>
      </c>
      <c r="H5" s="22" t="n">
        <f aca="false">$B5</f>
        <v>350</v>
      </c>
      <c r="I5" s="22" t="n">
        <f aca="false">$B5</f>
        <v>350</v>
      </c>
      <c r="J5" s="22" t="n">
        <f aca="false">$B5</f>
        <v>350</v>
      </c>
      <c r="K5" s="22" t="n">
        <f aca="false">$B5</f>
        <v>350</v>
      </c>
      <c r="L5" s="22" t="n">
        <f aca="false">$B5</f>
        <v>350</v>
      </c>
      <c r="M5" s="22" t="n">
        <f aca="false">$B5</f>
        <v>350</v>
      </c>
      <c r="N5" s="22" t="n">
        <f aca="false">$B5</f>
        <v>350</v>
      </c>
      <c r="O5" s="22" t="n">
        <f aca="false">$B5</f>
        <v>350</v>
      </c>
      <c r="P5" s="22" t="n">
        <f aca="false">$B5</f>
        <v>350</v>
      </c>
      <c r="Q5" s="23" t="n">
        <f aca="false">SUM(E5:P5)</f>
        <v>4025</v>
      </c>
      <c r="R5" s="24" t="n">
        <f aca="false">D5*C5</f>
        <v>4200</v>
      </c>
    </row>
    <row r="6" customFormat="false" ht="12.75" hidden="false" customHeight="false" outlineLevel="0" collapsed="false">
      <c r="A6" s="25" t="s">
        <v>21</v>
      </c>
      <c r="B6" s="21" t="n">
        <v>300</v>
      </c>
      <c r="C6" s="21" t="n">
        <f aca="false">B6*12</f>
        <v>3600</v>
      </c>
      <c r="D6" s="21" t="n">
        <v>1</v>
      </c>
      <c r="E6" s="22" t="n">
        <f aca="false">$B6/2</f>
        <v>150</v>
      </c>
      <c r="F6" s="22" t="n">
        <f aca="false">$B6</f>
        <v>300</v>
      </c>
      <c r="G6" s="22" t="n">
        <f aca="false">$B6</f>
        <v>300</v>
      </c>
      <c r="H6" s="22" t="n">
        <f aca="false">$B6</f>
        <v>300</v>
      </c>
      <c r="I6" s="22" t="n">
        <f aca="false">$B6</f>
        <v>300</v>
      </c>
      <c r="J6" s="22" t="n">
        <f aca="false">$B6</f>
        <v>300</v>
      </c>
      <c r="K6" s="22" t="n">
        <f aca="false">$B6</f>
        <v>300</v>
      </c>
      <c r="L6" s="22" t="n">
        <f aca="false">$B6</f>
        <v>300</v>
      </c>
      <c r="M6" s="22" t="n">
        <f aca="false">$B6</f>
        <v>300</v>
      </c>
      <c r="N6" s="22" t="n">
        <f aca="false">$B6</f>
        <v>300</v>
      </c>
      <c r="O6" s="22" t="n">
        <f aca="false">$B6</f>
        <v>300</v>
      </c>
      <c r="P6" s="22" t="n">
        <f aca="false">$B6</f>
        <v>300</v>
      </c>
      <c r="Q6" s="23" t="n">
        <f aca="false">SUM(E6:P6)</f>
        <v>3450</v>
      </c>
      <c r="R6" s="24" t="n">
        <f aca="false">D6*C6</f>
        <v>3600</v>
      </c>
    </row>
    <row r="7" customFormat="false" ht="12.75" hidden="false" customHeight="false" outlineLevel="0" collapsed="false">
      <c r="A7" s="25" t="s">
        <v>22</v>
      </c>
      <c r="B7" s="21" t="n">
        <v>300</v>
      </c>
      <c r="C7" s="21" t="n">
        <f aca="false">B7*12</f>
        <v>3600</v>
      </c>
      <c r="D7" s="21" t="n">
        <v>1</v>
      </c>
      <c r="E7" s="22" t="n">
        <f aca="false">$B7/2</f>
        <v>150</v>
      </c>
      <c r="F7" s="22" t="n">
        <f aca="false">$B7</f>
        <v>300</v>
      </c>
      <c r="G7" s="22" t="n">
        <f aca="false">$B7</f>
        <v>300</v>
      </c>
      <c r="H7" s="22" t="n">
        <f aca="false">$B7</f>
        <v>300</v>
      </c>
      <c r="I7" s="22" t="n">
        <f aca="false">$B7</f>
        <v>300</v>
      </c>
      <c r="J7" s="22" t="n">
        <f aca="false">$B7</f>
        <v>300</v>
      </c>
      <c r="K7" s="22" t="n">
        <f aca="false">$B7</f>
        <v>300</v>
      </c>
      <c r="L7" s="22" t="n">
        <f aca="false">$B7</f>
        <v>300</v>
      </c>
      <c r="M7" s="22" t="n">
        <f aca="false">$B7</f>
        <v>300</v>
      </c>
      <c r="N7" s="22" t="n">
        <f aca="false">$B7</f>
        <v>300</v>
      </c>
      <c r="O7" s="22" t="n">
        <f aca="false">$B7</f>
        <v>300</v>
      </c>
      <c r="P7" s="22" t="n">
        <f aca="false">$B7</f>
        <v>300</v>
      </c>
      <c r="Q7" s="23" t="n">
        <f aca="false">SUM(E7:P7)</f>
        <v>3450</v>
      </c>
      <c r="R7" s="24" t="n">
        <f aca="false">D7*C7</f>
        <v>3600</v>
      </c>
    </row>
    <row r="8" customFormat="false" ht="12.75" hidden="false" customHeight="false" outlineLevel="0" collapsed="false">
      <c r="A8" s="25" t="s">
        <v>23</v>
      </c>
      <c r="B8" s="21" t="n">
        <v>300</v>
      </c>
      <c r="C8" s="21" t="n">
        <f aca="false">B8*12</f>
        <v>3600</v>
      </c>
      <c r="D8" s="21" t="n">
        <v>1</v>
      </c>
      <c r="E8" s="26" t="s">
        <v>24</v>
      </c>
      <c r="F8" s="26" t="s">
        <v>24</v>
      </c>
      <c r="G8" s="22" t="n">
        <f aca="false">$B8/2</f>
        <v>150</v>
      </c>
      <c r="H8" s="22" t="n">
        <f aca="false">$B8</f>
        <v>300</v>
      </c>
      <c r="I8" s="22" t="n">
        <f aca="false">$B8</f>
        <v>300</v>
      </c>
      <c r="J8" s="22" t="n">
        <f aca="false">$B8</f>
        <v>300</v>
      </c>
      <c r="K8" s="22" t="n">
        <f aca="false">$B8</f>
        <v>300</v>
      </c>
      <c r="L8" s="22" t="n">
        <f aca="false">$B8</f>
        <v>300</v>
      </c>
      <c r="M8" s="22" t="n">
        <f aca="false">$B8</f>
        <v>300</v>
      </c>
      <c r="N8" s="22" t="n">
        <f aca="false">$B8</f>
        <v>300</v>
      </c>
      <c r="O8" s="22" t="n">
        <f aca="false">$B8</f>
        <v>300</v>
      </c>
      <c r="P8" s="22" t="n">
        <f aca="false">$B8</f>
        <v>300</v>
      </c>
      <c r="Q8" s="23" t="n">
        <f aca="false">SUM(E8:P8)</f>
        <v>2850</v>
      </c>
      <c r="R8" s="24" t="n">
        <f aca="false">D8*C8</f>
        <v>3600</v>
      </c>
    </row>
    <row r="9" customFormat="false" ht="12.75" hidden="false" customHeight="false" outlineLevel="0" collapsed="false">
      <c r="A9" s="25" t="s">
        <v>25</v>
      </c>
      <c r="B9" s="21" t="n">
        <v>300</v>
      </c>
      <c r="C9" s="21" t="n">
        <f aca="false">B9*12</f>
        <v>3600</v>
      </c>
      <c r="D9" s="21" t="n">
        <v>1</v>
      </c>
      <c r="E9" s="26" t="s">
        <v>24</v>
      </c>
      <c r="F9" s="26" t="s">
        <v>24</v>
      </c>
      <c r="G9" s="22" t="n">
        <f aca="false">$B9/2</f>
        <v>150</v>
      </c>
      <c r="H9" s="22" t="n">
        <f aca="false">$B9</f>
        <v>300</v>
      </c>
      <c r="I9" s="22" t="n">
        <f aca="false">$B9</f>
        <v>300</v>
      </c>
      <c r="J9" s="22" t="n">
        <f aca="false">$B9</f>
        <v>300</v>
      </c>
      <c r="K9" s="22" t="n">
        <f aca="false">$B9</f>
        <v>300</v>
      </c>
      <c r="L9" s="22" t="n">
        <f aca="false">$B9</f>
        <v>300</v>
      </c>
      <c r="M9" s="22" t="n">
        <f aca="false">$B9</f>
        <v>300</v>
      </c>
      <c r="N9" s="22" t="n">
        <f aca="false">$B9</f>
        <v>300</v>
      </c>
      <c r="O9" s="22" t="n">
        <f aca="false">$B9</f>
        <v>300</v>
      </c>
      <c r="P9" s="22" t="n">
        <f aca="false">$B9</f>
        <v>300</v>
      </c>
      <c r="Q9" s="23" t="n">
        <f aca="false">SUM(E9:P9)</f>
        <v>2850</v>
      </c>
      <c r="R9" s="24" t="n">
        <f aca="false">D9*C9</f>
        <v>3600</v>
      </c>
    </row>
    <row r="10" customFormat="false" ht="12.75" hidden="false" customHeight="false" outlineLevel="0" collapsed="false">
      <c r="A10" s="25" t="s">
        <v>26</v>
      </c>
      <c r="B10" s="21" t="n">
        <v>300</v>
      </c>
      <c r="C10" s="21" t="n">
        <f aca="false">B10*12</f>
        <v>3600</v>
      </c>
      <c r="D10" s="21" t="n">
        <v>1</v>
      </c>
      <c r="E10" s="26" t="s">
        <v>24</v>
      </c>
      <c r="F10" s="26" t="s">
        <v>24</v>
      </c>
      <c r="G10" s="26" t="s">
        <v>24</v>
      </c>
      <c r="H10" s="26" t="s">
        <v>24</v>
      </c>
      <c r="I10" s="22" t="n">
        <f aca="false">$B10/2</f>
        <v>150</v>
      </c>
      <c r="J10" s="22" t="n">
        <f aca="false">$B10</f>
        <v>300</v>
      </c>
      <c r="K10" s="22" t="n">
        <f aca="false">$B10</f>
        <v>300</v>
      </c>
      <c r="L10" s="22" t="n">
        <f aca="false">$B10</f>
        <v>300</v>
      </c>
      <c r="M10" s="22" t="n">
        <f aca="false">$B10</f>
        <v>300</v>
      </c>
      <c r="N10" s="22" t="n">
        <f aca="false">$B10</f>
        <v>300</v>
      </c>
      <c r="O10" s="22" t="n">
        <f aca="false">$B10</f>
        <v>300</v>
      </c>
      <c r="P10" s="22" t="n">
        <f aca="false">$B10</f>
        <v>300</v>
      </c>
      <c r="Q10" s="23" t="n">
        <f aca="false">SUM(E10:P10)</f>
        <v>2250</v>
      </c>
      <c r="R10" s="24" t="n">
        <f aca="false">D10*C10</f>
        <v>3600</v>
      </c>
    </row>
    <row r="11" customFormat="false" ht="12.75" hidden="false" customHeight="false" outlineLevel="0" collapsed="false">
      <c r="A11" s="25" t="s">
        <v>27</v>
      </c>
      <c r="B11" s="21" t="n">
        <v>300</v>
      </c>
      <c r="C11" s="21" t="n">
        <f aca="false">B11*12</f>
        <v>3600</v>
      </c>
      <c r="D11" s="21" t="n">
        <v>1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f aca="false">$B11/2</f>
        <v>150</v>
      </c>
      <c r="J11" s="22" t="n">
        <f aca="false">$B11</f>
        <v>300</v>
      </c>
      <c r="K11" s="22" t="n">
        <f aca="false">$B11</f>
        <v>300</v>
      </c>
      <c r="L11" s="22" t="n">
        <f aca="false">$B11</f>
        <v>300</v>
      </c>
      <c r="M11" s="22" t="n">
        <f aca="false">$B11</f>
        <v>300</v>
      </c>
      <c r="N11" s="22" t="n">
        <f aca="false">$B11</f>
        <v>300</v>
      </c>
      <c r="O11" s="22" t="n">
        <f aca="false">$B11</f>
        <v>300</v>
      </c>
      <c r="P11" s="22" t="n">
        <f aca="false">$B11</f>
        <v>300</v>
      </c>
      <c r="Q11" s="23" t="n">
        <f aca="false">SUM(E11:P11)</f>
        <v>2250</v>
      </c>
      <c r="R11" s="24" t="n">
        <f aca="false">D11*C11</f>
        <v>3600</v>
      </c>
    </row>
    <row r="12" customFormat="false" ht="12.75" hidden="false" customHeight="false" outlineLevel="0" collapsed="false">
      <c r="A12" s="25" t="s">
        <v>28</v>
      </c>
      <c r="B12" s="21" t="n">
        <v>300</v>
      </c>
      <c r="C12" s="21" t="n">
        <f aca="false">B12*12</f>
        <v>3600</v>
      </c>
      <c r="D12" s="21" t="n">
        <v>1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f aca="false">$B12/2</f>
        <v>150</v>
      </c>
      <c r="J12" s="22" t="n">
        <f aca="false">$B12</f>
        <v>300</v>
      </c>
      <c r="K12" s="22" t="n">
        <f aca="false">$B12</f>
        <v>300</v>
      </c>
      <c r="L12" s="22" t="n">
        <f aca="false">$B12</f>
        <v>300</v>
      </c>
      <c r="M12" s="22" t="n">
        <f aca="false">$B12</f>
        <v>300</v>
      </c>
      <c r="N12" s="22" t="n">
        <f aca="false">$B12</f>
        <v>300</v>
      </c>
      <c r="O12" s="22" t="n">
        <f aca="false">$B12</f>
        <v>300</v>
      </c>
      <c r="P12" s="22" t="n">
        <f aca="false">$B12</f>
        <v>300</v>
      </c>
      <c r="Q12" s="23" t="n">
        <f aca="false">SUM(E12:P12)</f>
        <v>2250</v>
      </c>
      <c r="R12" s="24" t="n">
        <f aca="false">D12*C12</f>
        <v>3600</v>
      </c>
    </row>
    <row r="13" customFormat="false" ht="12.75" hidden="false" customHeight="false" outlineLevel="0" collapsed="false">
      <c r="A13" s="25" t="s">
        <v>29</v>
      </c>
      <c r="B13" s="21" t="n">
        <v>300</v>
      </c>
      <c r="C13" s="21" t="n">
        <f aca="false">B13*12</f>
        <v>3600</v>
      </c>
      <c r="D13" s="21" t="n">
        <v>1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f aca="false">$B13/2</f>
        <v>150</v>
      </c>
      <c r="J13" s="22" t="n">
        <f aca="false">$B13</f>
        <v>300</v>
      </c>
      <c r="K13" s="22" t="n">
        <f aca="false">$B13</f>
        <v>300</v>
      </c>
      <c r="L13" s="22" t="n">
        <f aca="false">$B13</f>
        <v>300</v>
      </c>
      <c r="M13" s="22" t="n">
        <f aca="false">$B13</f>
        <v>300</v>
      </c>
      <c r="N13" s="22" t="n">
        <f aca="false">$B13</f>
        <v>300</v>
      </c>
      <c r="O13" s="22" t="n">
        <f aca="false">$B13</f>
        <v>300</v>
      </c>
      <c r="P13" s="22" t="n">
        <f aca="false">$B13</f>
        <v>300</v>
      </c>
      <c r="Q13" s="23" t="n">
        <f aca="false">SUM(E13:P13)</f>
        <v>2250</v>
      </c>
      <c r="R13" s="24" t="n">
        <f aca="false">D13*C13</f>
        <v>3600</v>
      </c>
    </row>
    <row r="14" customFormat="false" ht="12.75" hidden="false" customHeight="false" outlineLevel="0" collapsed="false">
      <c r="A14" s="25" t="s">
        <v>30</v>
      </c>
      <c r="B14" s="23" t="n">
        <v>200</v>
      </c>
      <c r="C14" s="21" t="n">
        <f aca="false">B14*12</f>
        <v>2400</v>
      </c>
      <c r="D14" s="23" t="n">
        <v>4</v>
      </c>
      <c r="E14" s="22" t="n">
        <f aca="false">B14*2/2</f>
        <v>200</v>
      </c>
      <c r="F14" s="22" t="n">
        <f aca="false">$B14*2</f>
        <v>400</v>
      </c>
      <c r="G14" s="22" t="n">
        <f aca="false">$B14*2</f>
        <v>400</v>
      </c>
      <c r="H14" s="22" t="n">
        <f aca="false">$B14*2</f>
        <v>400</v>
      </c>
      <c r="I14" s="22" t="n">
        <f aca="false">$B14*2+$B14*2/2</f>
        <v>600</v>
      </c>
      <c r="J14" s="22" t="n">
        <f aca="false">$B14*4</f>
        <v>800</v>
      </c>
      <c r="K14" s="22" t="n">
        <f aca="false">$B14*4</f>
        <v>800</v>
      </c>
      <c r="L14" s="22" t="n">
        <f aca="false">$B14*4</f>
        <v>800</v>
      </c>
      <c r="M14" s="22" t="n">
        <f aca="false">$B14*4</f>
        <v>800</v>
      </c>
      <c r="N14" s="22" t="n">
        <f aca="false">$B14*4</f>
        <v>800</v>
      </c>
      <c r="O14" s="22" t="n">
        <f aca="false">$B14*4</f>
        <v>800</v>
      </c>
      <c r="P14" s="22" t="n">
        <f aca="false">$B14*4</f>
        <v>800</v>
      </c>
      <c r="Q14" s="23" t="n">
        <f aca="false">SUM(E14:P14)</f>
        <v>7600</v>
      </c>
      <c r="R14" s="24" t="n">
        <f aca="false">D14*C14</f>
        <v>9600</v>
      </c>
    </row>
    <row r="15" customFormat="false" ht="12.75" hidden="false" customHeight="false" outlineLevel="0" collapsed="false">
      <c r="A15" s="25" t="s">
        <v>31</v>
      </c>
      <c r="B15" s="23" t="n">
        <v>150</v>
      </c>
      <c r="C15" s="21" t="n">
        <f aca="false">B15*12</f>
        <v>1800</v>
      </c>
      <c r="D15" s="23" t="n">
        <v>2</v>
      </c>
      <c r="E15" s="22"/>
      <c r="F15" s="22" t="n">
        <f aca="false">$B15*$D15</f>
        <v>300</v>
      </c>
      <c r="G15" s="22" t="n">
        <f aca="false">$B15*$D15</f>
        <v>300</v>
      </c>
      <c r="H15" s="22" t="n">
        <f aca="false">$B15*$D15</f>
        <v>300</v>
      </c>
      <c r="I15" s="22" t="n">
        <f aca="false">$B15*$D15</f>
        <v>300</v>
      </c>
      <c r="J15" s="22" t="n">
        <f aca="false">$B15*$D15</f>
        <v>300</v>
      </c>
      <c r="K15" s="22" t="n">
        <f aca="false">$B15*$D15</f>
        <v>300</v>
      </c>
      <c r="L15" s="22" t="n">
        <f aca="false">$B15*$D15</f>
        <v>300</v>
      </c>
      <c r="M15" s="22" t="n">
        <f aca="false">$B15*$D15</f>
        <v>300</v>
      </c>
      <c r="N15" s="22" t="n">
        <f aca="false">$B15*$D15</f>
        <v>300</v>
      </c>
      <c r="O15" s="22" t="n">
        <f aca="false">$B15*$D15</f>
        <v>300</v>
      </c>
      <c r="P15" s="22" t="n">
        <f aca="false">$B15*$D15</f>
        <v>300</v>
      </c>
      <c r="Q15" s="23" t="n">
        <f aca="false">SUM(E15:P15)</f>
        <v>3300</v>
      </c>
      <c r="R15" s="24" t="n">
        <f aca="false">D15*C15</f>
        <v>3600</v>
      </c>
    </row>
    <row r="16" customFormat="false" ht="12.75" hidden="false" customHeight="false" outlineLevel="0" collapsed="false">
      <c r="A16" s="25" t="s">
        <v>32</v>
      </c>
      <c r="B16" s="23" t="n">
        <v>150</v>
      </c>
      <c r="C16" s="21" t="n">
        <f aca="false">B16*12</f>
        <v>1800</v>
      </c>
      <c r="D16" s="23" t="n">
        <v>2</v>
      </c>
      <c r="E16" s="22" t="n">
        <f aca="false">$B16*$D16/2</f>
        <v>150</v>
      </c>
      <c r="F16" s="22" t="n">
        <f aca="false">$B16*$D16</f>
        <v>300</v>
      </c>
      <c r="G16" s="22" t="n">
        <f aca="false">$B16*$D16</f>
        <v>300</v>
      </c>
      <c r="H16" s="22" t="n">
        <f aca="false">$B16*$D16</f>
        <v>300</v>
      </c>
      <c r="I16" s="22" t="n">
        <f aca="false">$B16*$D16</f>
        <v>300</v>
      </c>
      <c r="J16" s="22" t="n">
        <f aca="false">$B16*$D16</f>
        <v>300</v>
      </c>
      <c r="K16" s="22" t="n">
        <f aca="false">$B16*$D16</f>
        <v>300</v>
      </c>
      <c r="L16" s="22" t="n">
        <f aca="false">$B16*$D16</f>
        <v>300</v>
      </c>
      <c r="M16" s="22" t="n">
        <f aca="false">$B16*$D16</f>
        <v>300</v>
      </c>
      <c r="N16" s="22" t="n">
        <f aca="false">$B16*$D16</f>
        <v>300</v>
      </c>
      <c r="O16" s="22" t="n">
        <f aca="false">$B16*$D16</f>
        <v>300</v>
      </c>
      <c r="P16" s="22" t="n">
        <f aca="false">$B16*$D16</f>
        <v>300</v>
      </c>
      <c r="Q16" s="23" t="n">
        <f aca="false">SUM(E16:P16)</f>
        <v>3450</v>
      </c>
      <c r="R16" s="24" t="n">
        <f aca="false">D16*C16</f>
        <v>3600</v>
      </c>
    </row>
    <row r="17" customFormat="false" ht="12.75" hidden="false" customHeight="false" outlineLevel="0" collapsed="false">
      <c r="A17" s="25" t="s">
        <v>33</v>
      </c>
      <c r="B17" s="23" t="n">
        <v>150</v>
      </c>
      <c r="C17" s="21" t="n">
        <f aca="false">B17*12</f>
        <v>1800</v>
      </c>
      <c r="D17" s="23" t="n">
        <v>1</v>
      </c>
      <c r="E17" s="22" t="n">
        <f aca="false">$B17*$D17/2</f>
        <v>75</v>
      </c>
      <c r="F17" s="22" t="n">
        <f aca="false">$B17*$D17</f>
        <v>150</v>
      </c>
      <c r="G17" s="22" t="n">
        <f aca="false">$B17*$D17</f>
        <v>150</v>
      </c>
      <c r="H17" s="22" t="n">
        <f aca="false">$B17*$D17</f>
        <v>150</v>
      </c>
      <c r="I17" s="22" t="n">
        <f aca="false">$B17*$D17</f>
        <v>150</v>
      </c>
      <c r="J17" s="22" t="n">
        <f aca="false">$B17*$D17</f>
        <v>150</v>
      </c>
      <c r="K17" s="22" t="n">
        <f aca="false">$B17*$D17</f>
        <v>150</v>
      </c>
      <c r="L17" s="22" t="n">
        <f aca="false">$B17*$D17</f>
        <v>150</v>
      </c>
      <c r="M17" s="22" t="n">
        <f aca="false">$B17*$D17</f>
        <v>150</v>
      </c>
      <c r="N17" s="22" t="n">
        <f aca="false">$B17*$D17</f>
        <v>150</v>
      </c>
      <c r="O17" s="22" t="n">
        <f aca="false">$B17*$D17</f>
        <v>150</v>
      </c>
      <c r="P17" s="22" t="n">
        <f aca="false">$B17*$D17</f>
        <v>150</v>
      </c>
      <c r="Q17" s="23" t="n">
        <f aca="false">SUM(E17:P17)</f>
        <v>1725</v>
      </c>
      <c r="R17" s="24" t="n">
        <f aca="false">D17*C17</f>
        <v>1800</v>
      </c>
    </row>
    <row r="18" customFormat="false" ht="12.75" hidden="false" customHeight="false" outlineLevel="0" collapsed="false">
      <c r="A18" s="20" t="s">
        <v>34</v>
      </c>
      <c r="B18" s="23" t="n">
        <v>150</v>
      </c>
      <c r="C18" s="21" t="n">
        <f aca="false">B18*12</f>
        <v>1800</v>
      </c>
      <c r="D18" s="21" t="n">
        <v>4</v>
      </c>
      <c r="E18" s="22" t="n">
        <f aca="false">$B18*$D18/2</f>
        <v>300</v>
      </c>
      <c r="F18" s="22" t="n">
        <f aca="false">$B18*$D18</f>
        <v>600</v>
      </c>
      <c r="G18" s="22" t="n">
        <f aca="false">$B18*$D18</f>
        <v>600</v>
      </c>
      <c r="H18" s="22" t="n">
        <f aca="false">$B18*$D18</f>
        <v>600</v>
      </c>
      <c r="I18" s="22" t="n">
        <f aca="false">$B18*$D18</f>
        <v>600</v>
      </c>
      <c r="J18" s="22" t="n">
        <f aca="false">$B18*$D18</f>
        <v>600</v>
      </c>
      <c r="K18" s="22" t="n">
        <f aca="false">$B18*$D18</f>
        <v>600</v>
      </c>
      <c r="L18" s="22" t="n">
        <f aca="false">$B18*$D18</f>
        <v>600</v>
      </c>
      <c r="M18" s="22" t="n">
        <f aca="false">$B18*$D18</f>
        <v>600</v>
      </c>
      <c r="N18" s="22" t="n">
        <f aca="false">$B18*$D18</f>
        <v>600</v>
      </c>
      <c r="O18" s="22" t="n">
        <f aca="false">$B18*$D18</f>
        <v>600</v>
      </c>
      <c r="P18" s="22" t="n">
        <f aca="false">$B18*$D18</f>
        <v>600</v>
      </c>
      <c r="Q18" s="23" t="n">
        <f aca="false">SUM(E18:P18)</f>
        <v>6900</v>
      </c>
      <c r="R18" s="24" t="n">
        <f aca="false">D18*C18</f>
        <v>7200</v>
      </c>
    </row>
    <row r="19" s="30" customFormat="true" ht="12.75" hidden="false" customHeight="false" outlineLevel="0" collapsed="false">
      <c r="A19" s="27" t="s">
        <v>35</v>
      </c>
      <c r="B19" s="28" t="n">
        <f aca="false">SUM(B4:B18)</f>
        <v>4050</v>
      </c>
      <c r="C19" s="29"/>
      <c r="D19" s="29"/>
      <c r="E19" s="28" t="n">
        <f aca="false">SUM(E4:E18)</f>
        <v>1450</v>
      </c>
      <c r="F19" s="28" t="n">
        <f aca="false">SUM(F4:F18)</f>
        <v>3200</v>
      </c>
      <c r="G19" s="28" t="n">
        <f aca="false">SUM(G4:G18)</f>
        <v>3500</v>
      </c>
      <c r="H19" s="28" t="n">
        <f aca="false">SUM(H4:H18)</f>
        <v>3800</v>
      </c>
      <c r="I19" s="28" t="n">
        <f aca="false">SUM(I4:I18)</f>
        <v>4600</v>
      </c>
      <c r="J19" s="28" t="n">
        <f aca="false">SUM(J4:J18)</f>
        <v>5400</v>
      </c>
      <c r="K19" s="28" t="n">
        <f aca="false">SUM(K4:K18)</f>
        <v>5400</v>
      </c>
      <c r="L19" s="28" t="n">
        <f aca="false">SUM(L4:L18)</f>
        <v>5400</v>
      </c>
      <c r="M19" s="28" t="n">
        <f aca="false">SUM(M4:M18)</f>
        <v>5400</v>
      </c>
      <c r="N19" s="28" t="n">
        <f aca="false">SUM(N4:N18)</f>
        <v>5400</v>
      </c>
      <c r="O19" s="28" t="n">
        <f aca="false">SUM(O4:O18)</f>
        <v>5400</v>
      </c>
      <c r="P19" s="28" t="n">
        <f aca="false">SUM(P4:P18)</f>
        <v>5400</v>
      </c>
      <c r="Q19" s="29" t="n">
        <f aca="false">SUM(Q4:Q18)</f>
        <v>54350</v>
      </c>
      <c r="R19" s="24" t="n">
        <f aca="false">SUM(R4:R18)</f>
        <v>64800</v>
      </c>
    </row>
    <row r="20" s="30" customFormat="true" ht="12.75" hidden="false" customHeight="false" outlineLevel="0" collapsed="false">
      <c r="A20" s="27"/>
      <c r="B20" s="29"/>
      <c r="C20" s="29"/>
      <c r="D20" s="29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9"/>
      <c r="R20" s="24"/>
    </row>
    <row r="21" s="32" customFormat="true" ht="12.75" hidden="false" customHeight="false" outlineLevel="0" collapsed="false">
      <c r="A21" s="15" t="s">
        <v>36</v>
      </c>
      <c r="B21" s="16"/>
      <c r="C21" s="16"/>
      <c r="D21" s="16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16"/>
      <c r="R21" s="19"/>
    </row>
    <row r="22" customFormat="false" ht="12.75" hidden="false" customHeight="false" outlineLevel="0" collapsed="false">
      <c r="A22" s="25" t="s">
        <v>37</v>
      </c>
      <c r="B22" s="21" t="n">
        <v>500</v>
      </c>
      <c r="C22" s="21" t="n">
        <f aca="false">B22*12</f>
        <v>6000</v>
      </c>
      <c r="D22" s="23" t="n">
        <v>1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f aca="false">$B22*$D22</f>
        <v>500</v>
      </c>
      <c r="J22" s="22" t="n">
        <f aca="false">$B22*$D22</f>
        <v>500</v>
      </c>
      <c r="K22" s="22" t="n">
        <f aca="false">$B22*$D22</f>
        <v>500</v>
      </c>
      <c r="L22" s="22" t="n">
        <f aca="false">$B22*$D22</f>
        <v>500</v>
      </c>
      <c r="M22" s="22" t="n">
        <f aca="false">$B22*$D22</f>
        <v>500</v>
      </c>
      <c r="N22" s="22" t="n">
        <f aca="false">$B22*$D22</f>
        <v>500</v>
      </c>
      <c r="O22" s="22" t="n">
        <f aca="false">$B22*$D22</f>
        <v>500</v>
      </c>
      <c r="P22" s="22" t="n">
        <f aca="false">$B22*$D22</f>
        <v>500</v>
      </c>
      <c r="Q22" s="23" t="n">
        <f aca="false">SUM(E22:P22)</f>
        <v>4000</v>
      </c>
      <c r="R22" s="24" t="n">
        <f aca="false">D22*C22</f>
        <v>6000</v>
      </c>
    </row>
    <row r="23" customFormat="false" ht="12.75" hidden="false" customHeight="false" outlineLevel="0" collapsed="false">
      <c r="A23" s="25" t="s">
        <v>38</v>
      </c>
      <c r="B23" s="23" t="n">
        <v>250</v>
      </c>
      <c r="C23" s="21" t="n">
        <f aca="false">B23*12</f>
        <v>3000</v>
      </c>
      <c r="D23" s="23" t="n">
        <v>1</v>
      </c>
      <c r="E23" s="22" t="n">
        <f aca="false">$B23*$D23</f>
        <v>250</v>
      </c>
      <c r="F23" s="22" t="n">
        <f aca="false">$B23*$D23</f>
        <v>250</v>
      </c>
      <c r="G23" s="22" t="n">
        <f aca="false">$B23*$D23</f>
        <v>250</v>
      </c>
      <c r="H23" s="22" t="n">
        <f aca="false">$B23*$D23</f>
        <v>250</v>
      </c>
      <c r="I23" s="22" t="n">
        <f aca="false">$B23*$D23</f>
        <v>250</v>
      </c>
      <c r="J23" s="22" t="n">
        <f aca="false">$B23*$D23</f>
        <v>250</v>
      </c>
      <c r="K23" s="22" t="n">
        <f aca="false">$B23*$D23</f>
        <v>250</v>
      </c>
      <c r="L23" s="22" t="n">
        <f aca="false">$B23*$D23</f>
        <v>250</v>
      </c>
      <c r="M23" s="22" t="n">
        <f aca="false">$B23*$D23</f>
        <v>250</v>
      </c>
      <c r="N23" s="22" t="n">
        <f aca="false">$B23*$D23</f>
        <v>250</v>
      </c>
      <c r="O23" s="22" t="n">
        <f aca="false">$B23*$D23</f>
        <v>250</v>
      </c>
      <c r="P23" s="22" t="n">
        <f aca="false">$B23*$D23</f>
        <v>250</v>
      </c>
      <c r="Q23" s="23" t="n">
        <f aca="false">SUM(E23:P23)</f>
        <v>3000</v>
      </c>
      <c r="R23" s="24" t="n">
        <f aca="false">D23*C23</f>
        <v>3000</v>
      </c>
    </row>
    <row r="24" customFormat="false" ht="12.75" hidden="false" customHeight="false" outlineLevel="0" collapsed="false">
      <c r="A24" s="25" t="s">
        <v>39</v>
      </c>
      <c r="B24" s="23" t="n">
        <v>200</v>
      </c>
      <c r="C24" s="21" t="n">
        <f aca="false">B24*12</f>
        <v>2400</v>
      </c>
      <c r="D24" s="23" t="n">
        <v>2</v>
      </c>
      <c r="E24" s="22" t="n">
        <f aca="false">$B24*$D24/2</f>
        <v>200</v>
      </c>
      <c r="F24" s="22" t="n">
        <f aca="false">$B24*$D24/2</f>
        <v>200</v>
      </c>
      <c r="G24" s="22" t="n">
        <f aca="false">$B24*$D24</f>
        <v>400</v>
      </c>
      <c r="H24" s="22" t="n">
        <f aca="false">$B24*$D24</f>
        <v>400</v>
      </c>
      <c r="I24" s="22" t="n">
        <f aca="false">$B24*$D24</f>
        <v>400</v>
      </c>
      <c r="J24" s="22" t="n">
        <f aca="false">$B24*$D24</f>
        <v>400</v>
      </c>
      <c r="K24" s="22" t="n">
        <f aca="false">$B24*$D24</f>
        <v>400</v>
      </c>
      <c r="L24" s="22" t="n">
        <f aca="false">$B24*$D24</f>
        <v>400</v>
      </c>
      <c r="M24" s="22" t="n">
        <f aca="false">$B24*$D24</f>
        <v>400</v>
      </c>
      <c r="N24" s="22" t="n">
        <f aca="false">$B24*$D24</f>
        <v>400</v>
      </c>
      <c r="O24" s="22" t="n">
        <f aca="false">$B24*$D24</f>
        <v>400</v>
      </c>
      <c r="P24" s="22" t="n">
        <f aca="false">$B24*$D24</f>
        <v>400</v>
      </c>
      <c r="Q24" s="23" t="n">
        <f aca="false">SUM(E24:P24)</f>
        <v>4400</v>
      </c>
      <c r="R24" s="24" t="n">
        <f aca="false">D24*C24</f>
        <v>4800</v>
      </c>
    </row>
    <row r="25" customFormat="false" ht="12.75" hidden="false" customHeight="false" outlineLevel="0" collapsed="false">
      <c r="A25" s="25" t="s">
        <v>40</v>
      </c>
      <c r="B25" s="21" t="n">
        <v>100</v>
      </c>
      <c r="C25" s="21" t="n">
        <f aca="false">B25*12</f>
        <v>1200</v>
      </c>
      <c r="D25" s="23" t="n">
        <v>4</v>
      </c>
      <c r="E25" s="22" t="n">
        <f aca="false">$B25*$D25/2</f>
        <v>200</v>
      </c>
      <c r="F25" s="22" t="n">
        <f aca="false">$B25*$D25/2</f>
        <v>200</v>
      </c>
      <c r="G25" s="22" t="n">
        <f aca="false">$B25*$D25</f>
        <v>400</v>
      </c>
      <c r="H25" s="22" t="n">
        <f aca="false">$B25*$D25</f>
        <v>400</v>
      </c>
      <c r="I25" s="22" t="n">
        <f aca="false">$B25*$D25</f>
        <v>400</v>
      </c>
      <c r="J25" s="22" t="n">
        <f aca="false">$B25*$D25</f>
        <v>400</v>
      </c>
      <c r="K25" s="22" t="n">
        <f aca="false">$B25*$D25</f>
        <v>400</v>
      </c>
      <c r="L25" s="22" t="n">
        <f aca="false">$B25*$D25</f>
        <v>400</v>
      </c>
      <c r="M25" s="22" t="n">
        <f aca="false">$B25*$D25</f>
        <v>400</v>
      </c>
      <c r="N25" s="22" t="n">
        <f aca="false">$B25*$D25</f>
        <v>400</v>
      </c>
      <c r="O25" s="22" t="n">
        <f aca="false">$B25*$D25</f>
        <v>400</v>
      </c>
      <c r="P25" s="22" t="n">
        <f aca="false">$B25*$D25</f>
        <v>400</v>
      </c>
      <c r="Q25" s="23" t="n">
        <f aca="false">SUM(E25:P25)</f>
        <v>4400</v>
      </c>
      <c r="R25" s="24" t="n">
        <f aca="false">D25*C25</f>
        <v>4800</v>
      </c>
    </row>
    <row r="26" customFormat="false" ht="12.75" hidden="false" customHeight="false" outlineLevel="0" collapsed="false">
      <c r="A26" s="25" t="s">
        <v>41</v>
      </c>
      <c r="B26" s="21" t="n">
        <v>50</v>
      </c>
      <c r="C26" s="21" t="n">
        <f aca="false">B26*12</f>
        <v>600</v>
      </c>
      <c r="D26" s="23" t="n">
        <v>1</v>
      </c>
      <c r="E26" s="22"/>
      <c r="F26" s="22"/>
      <c r="G26" s="22"/>
      <c r="H26" s="22"/>
      <c r="I26" s="22" t="n">
        <f aca="false">$B26*$D26</f>
        <v>50</v>
      </c>
      <c r="J26" s="22" t="n">
        <f aca="false">$B26*$D26</f>
        <v>50</v>
      </c>
      <c r="K26" s="22" t="n">
        <f aca="false">$B26*$D26</f>
        <v>50</v>
      </c>
      <c r="L26" s="22" t="n">
        <f aca="false">$B26*$D26</f>
        <v>50</v>
      </c>
      <c r="M26" s="22" t="n">
        <f aca="false">$B26*$D26</f>
        <v>50</v>
      </c>
      <c r="N26" s="22" t="n">
        <f aca="false">$B26*$D26</f>
        <v>50</v>
      </c>
      <c r="O26" s="22" t="n">
        <f aca="false">$B26*$D26</f>
        <v>50</v>
      </c>
      <c r="P26" s="22" t="n">
        <f aca="false">$B26*$D26</f>
        <v>50</v>
      </c>
      <c r="Q26" s="23" t="n">
        <f aca="false">SUM(E26:P26)</f>
        <v>400</v>
      </c>
      <c r="R26" s="24" t="n">
        <f aca="false">D26*C26</f>
        <v>600</v>
      </c>
    </row>
    <row r="27" customFormat="false" ht="12.75" hidden="false" customHeight="false" outlineLevel="0" collapsed="false">
      <c r="A27" s="20" t="s">
        <v>42</v>
      </c>
      <c r="B27" s="21" t="n">
        <v>250</v>
      </c>
      <c r="C27" s="21" t="n">
        <f aca="false">B27*12</f>
        <v>3000</v>
      </c>
      <c r="D27" s="21" t="n">
        <v>1</v>
      </c>
      <c r="E27" s="22" t="n">
        <v>0</v>
      </c>
      <c r="F27" s="22" t="n">
        <v>0</v>
      </c>
      <c r="G27" s="22" t="n">
        <f aca="false">$B27*$D27</f>
        <v>250</v>
      </c>
      <c r="H27" s="22" t="n">
        <f aca="false">$B27*$D27</f>
        <v>250</v>
      </c>
      <c r="I27" s="22" t="n">
        <f aca="false">$B27*$D27</f>
        <v>250</v>
      </c>
      <c r="J27" s="22" t="n">
        <f aca="false">$B27*$D27</f>
        <v>250</v>
      </c>
      <c r="K27" s="22" t="n">
        <f aca="false">$B27*$D27</f>
        <v>250</v>
      </c>
      <c r="L27" s="22" t="n">
        <f aca="false">$B27*$D27</f>
        <v>250</v>
      </c>
      <c r="M27" s="22" t="n">
        <f aca="false">$B27*$D27</f>
        <v>250</v>
      </c>
      <c r="N27" s="22" t="n">
        <f aca="false">$B27*$D27</f>
        <v>250</v>
      </c>
      <c r="O27" s="22" t="n">
        <f aca="false">$B27*$D27</f>
        <v>250</v>
      </c>
      <c r="P27" s="22" t="n">
        <f aca="false">$B27*$D27</f>
        <v>250</v>
      </c>
      <c r="Q27" s="23" t="n">
        <f aca="false">SUM(E27:P27)</f>
        <v>2500</v>
      </c>
      <c r="R27" s="24" t="n">
        <f aca="false">D27*C27</f>
        <v>3000</v>
      </c>
    </row>
    <row r="28" customFormat="false" ht="12.75" hidden="false" customHeight="false" outlineLevel="0" collapsed="false">
      <c r="A28" s="20"/>
      <c r="B28" s="21"/>
      <c r="C28" s="21"/>
      <c r="D28" s="21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3"/>
      <c r="R28" s="24"/>
    </row>
    <row r="29" s="30" customFormat="true" ht="12.75" hidden="false" customHeight="false" outlineLevel="0" collapsed="false">
      <c r="A29" s="27" t="s">
        <v>43</v>
      </c>
      <c r="B29" s="29" t="n">
        <f aca="false">SUM(B22:B28)</f>
        <v>1350</v>
      </c>
      <c r="C29" s="29"/>
      <c r="D29" s="29"/>
      <c r="E29" s="29" t="n">
        <f aca="false">SUM(E22:E27)</f>
        <v>650</v>
      </c>
      <c r="F29" s="29" t="n">
        <f aca="false">SUM(F22:F27)</f>
        <v>650</v>
      </c>
      <c r="G29" s="29" t="n">
        <f aca="false">SUM(G22:G27)</f>
        <v>1300</v>
      </c>
      <c r="H29" s="29" t="n">
        <f aca="false">SUM(H22:H27)</f>
        <v>1300</v>
      </c>
      <c r="I29" s="29" t="n">
        <f aca="false">SUM(I22:I27)</f>
        <v>1850</v>
      </c>
      <c r="J29" s="29" t="n">
        <f aca="false">SUM(J22:J27)</f>
        <v>1850</v>
      </c>
      <c r="K29" s="29" t="n">
        <f aca="false">SUM(K22:K27)</f>
        <v>1850</v>
      </c>
      <c r="L29" s="29" t="n">
        <f aca="false">SUM(L22:L27)</f>
        <v>1850</v>
      </c>
      <c r="M29" s="29" t="n">
        <f aca="false">SUM(M22:M27)</f>
        <v>1850</v>
      </c>
      <c r="N29" s="29" t="n">
        <f aca="false">SUM(N22:N27)</f>
        <v>1850</v>
      </c>
      <c r="O29" s="29" t="n">
        <f aca="false">SUM(O22:O27)</f>
        <v>1850</v>
      </c>
      <c r="P29" s="29" t="n">
        <f aca="false">SUM(P22:P27)</f>
        <v>1850</v>
      </c>
      <c r="Q29" s="29" t="n">
        <f aca="false">SUM(Q22:Q27)</f>
        <v>18700</v>
      </c>
      <c r="R29" s="24" t="n">
        <f aca="false">SUM(R22:R27)</f>
        <v>22200</v>
      </c>
    </row>
    <row r="30" s="30" customFormat="true" ht="12.75" hidden="false" customHeight="false" outlineLevel="0" collapsed="false">
      <c r="A30" s="27"/>
      <c r="B30" s="29"/>
      <c r="C30" s="28"/>
      <c r="D30" s="29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9"/>
      <c r="R30" s="24"/>
    </row>
    <row r="31" s="34" customFormat="true" ht="12.75" hidden="false" customHeight="false" outlineLevel="0" collapsed="false">
      <c r="A31" s="33" t="s">
        <v>44</v>
      </c>
      <c r="B31" s="29" t="n">
        <f aca="false">B19+B29</f>
        <v>5400</v>
      </c>
      <c r="C31" s="29"/>
      <c r="D31" s="29"/>
      <c r="E31" s="29" t="n">
        <f aca="false">E19+E29</f>
        <v>2100</v>
      </c>
      <c r="F31" s="29" t="n">
        <f aca="false">F19+F29</f>
        <v>3850</v>
      </c>
      <c r="G31" s="29" t="n">
        <f aca="false">G19+G29</f>
        <v>4800</v>
      </c>
      <c r="H31" s="29" t="n">
        <f aca="false">H19+H29</f>
        <v>5100</v>
      </c>
      <c r="I31" s="29" t="n">
        <f aca="false">I19+I29</f>
        <v>6450</v>
      </c>
      <c r="J31" s="29" t="n">
        <f aca="false">J19+J29</f>
        <v>7250</v>
      </c>
      <c r="K31" s="29" t="n">
        <f aca="false">K19+K29</f>
        <v>7250</v>
      </c>
      <c r="L31" s="29" t="n">
        <f aca="false">L19+L29</f>
        <v>7250</v>
      </c>
      <c r="M31" s="29" t="n">
        <f aca="false">M19+M29</f>
        <v>7250</v>
      </c>
      <c r="N31" s="29" t="n">
        <f aca="false">N19+N29</f>
        <v>7250</v>
      </c>
      <c r="O31" s="29" t="n">
        <f aca="false">O19+O29</f>
        <v>7250</v>
      </c>
      <c r="P31" s="29" t="n">
        <f aca="false">P19+P29</f>
        <v>7250</v>
      </c>
      <c r="Q31" s="29" t="n">
        <f aca="false">SUM(E31:P31)</f>
        <v>73050</v>
      </c>
      <c r="R31" s="24" t="n">
        <f aca="false">R19+R29</f>
        <v>87000</v>
      </c>
    </row>
    <row r="32" customFormat="false" ht="12.75" hidden="false" customHeight="false" outlineLevel="0" collapsed="false">
      <c r="A32" s="20"/>
      <c r="B32" s="21"/>
      <c r="C32" s="21"/>
      <c r="D32" s="21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1"/>
      <c r="R32" s="24"/>
    </row>
    <row r="33" s="14" customFormat="true" ht="12.75" hidden="false" customHeight="false" outlineLevel="0" collapsed="false">
      <c r="A33" s="15" t="s">
        <v>45</v>
      </c>
      <c r="B33" s="17"/>
      <c r="C33" s="17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7"/>
      <c r="R33" s="19"/>
    </row>
    <row r="34" s="14" customFormat="true" ht="12.75" hidden="false" customHeight="false" outlineLevel="0" collapsed="false">
      <c r="A34" s="15" t="s">
        <v>46</v>
      </c>
      <c r="B34" s="35"/>
      <c r="C34" s="35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7"/>
      <c r="R34" s="19"/>
    </row>
    <row r="35" customFormat="false" ht="12.75" hidden="false" customHeight="false" outlineLevel="0" collapsed="false">
      <c r="A35" s="25" t="s">
        <v>47</v>
      </c>
      <c r="B35" s="21" t="n">
        <v>0</v>
      </c>
      <c r="C35" s="21" t="n">
        <v>500</v>
      </c>
      <c r="D35" s="21" t="n">
        <v>1</v>
      </c>
      <c r="E35" s="22"/>
      <c r="F35" s="22"/>
      <c r="G35" s="22"/>
      <c r="H35" s="22"/>
      <c r="I35" s="22"/>
      <c r="J35" s="22"/>
      <c r="K35" s="22"/>
      <c r="L35" s="22" t="n">
        <f aca="false">$C35*$D35</f>
        <v>500</v>
      </c>
      <c r="M35" s="22"/>
      <c r="N35" s="22"/>
      <c r="O35" s="22"/>
      <c r="P35" s="22"/>
      <c r="Q35" s="23" t="n">
        <f aca="false">SUM(E35:P35)</f>
        <v>500</v>
      </c>
      <c r="R35" s="24" t="n">
        <f aca="false">D35*C35</f>
        <v>500</v>
      </c>
    </row>
    <row r="36" customFormat="false" ht="12.75" hidden="false" customHeight="false" outlineLevel="0" collapsed="false">
      <c r="A36" s="36" t="s">
        <v>48</v>
      </c>
      <c r="B36" s="21" t="n">
        <v>0</v>
      </c>
      <c r="C36" s="21" t="n">
        <v>500</v>
      </c>
      <c r="D36" s="21" t="n">
        <v>1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 t="n">
        <f aca="false">$C36*$D36</f>
        <v>500</v>
      </c>
      <c r="Q36" s="23" t="n">
        <f aca="false">SUM(E36:P36)</f>
        <v>500</v>
      </c>
      <c r="R36" s="24" t="n">
        <f aca="false">D36*C36</f>
        <v>500</v>
      </c>
    </row>
    <row r="37" customFormat="false" ht="12.75" hidden="false" customHeight="false" outlineLevel="0" collapsed="false">
      <c r="A37" s="36" t="s">
        <v>49</v>
      </c>
      <c r="B37" s="21" t="n">
        <v>0</v>
      </c>
      <c r="C37" s="21" t="n">
        <v>500</v>
      </c>
      <c r="D37" s="21" t="n">
        <v>1</v>
      </c>
      <c r="E37" s="22"/>
      <c r="F37" s="22"/>
      <c r="G37" s="22"/>
      <c r="H37" s="22"/>
      <c r="I37" s="22"/>
      <c r="J37" s="22"/>
      <c r="K37" s="22"/>
      <c r="L37" s="22"/>
      <c r="M37" s="22"/>
      <c r="N37" s="22" t="n">
        <f aca="false">$C37*$D37</f>
        <v>500</v>
      </c>
      <c r="O37" s="22"/>
      <c r="P37" s="22"/>
      <c r="Q37" s="23" t="n">
        <f aca="false">SUM(E37:P37)</f>
        <v>500</v>
      </c>
      <c r="R37" s="24" t="n">
        <f aca="false">D37*C37</f>
        <v>500</v>
      </c>
    </row>
    <row r="38" customFormat="false" ht="12.75" hidden="false" customHeight="false" outlineLevel="0" collapsed="false">
      <c r="A38" s="20"/>
      <c r="B38" s="21"/>
      <c r="C38" s="21"/>
      <c r="D38" s="21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1"/>
      <c r="R38" s="24"/>
    </row>
    <row r="39" s="14" customFormat="true" ht="12.75" hidden="false" customHeight="false" outlineLevel="0" collapsed="false">
      <c r="A39" s="15" t="s">
        <v>50</v>
      </c>
      <c r="B39" s="17"/>
      <c r="C39" s="17"/>
      <c r="D39" s="17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7"/>
      <c r="R39" s="19"/>
    </row>
    <row r="40" customFormat="false" ht="12.75" hidden="false" customHeight="false" outlineLevel="0" collapsed="false">
      <c r="A40" s="25" t="s">
        <v>51</v>
      </c>
      <c r="B40" s="21"/>
      <c r="C40" s="22" t="n">
        <f aca="false">0.1*R31</f>
        <v>8700</v>
      </c>
      <c r="D40" s="21" t="n">
        <v>1</v>
      </c>
      <c r="E40" s="22" t="n">
        <f aca="false">0.1*E31</f>
        <v>210</v>
      </c>
      <c r="F40" s="22" t="n">
        <f aca="false">0.1*F31</f>
        <v>385</v>
      </c>
      <c r="G40" s="22" t="n">
        <f aca="false">0.1*G31</f>
        <v>480</v>
      </c>
      <c r="H40" s="22" t="n">
        <f aca="false">0.1*H31</f>
        <v>510</v>
      </c>
      <c r="I40" s="22" t="n">
        <f aca="false">0.1*I31</f>
        <v>645</v>
      </c>
      <c r="J40" s="22" t="n">
        <f aca="false">0.1*J31</f>
        <v>725</v>
      </c>
      <c r="K40" s="22" t="n">
        <f aca="false">0.1*K31</f>
        <v>725</v>
      </c>
      <c r="L40" s="22" t="n">
        <f aca="false">0.1*L31</f>
        <v>725</v>
      </c>
      <c r="M40" s="22" t="n">
        <f aca="false">0.1*M31</f>
        <v>725</v>
      </c>
      <c r="N40" s="22" t="n">
        <f aca="false">0.1*N31</f>
        <v>725</v>
      </c>
      <c r="O40" s="22" t="n">
        <f aca="false">0.1*O31</f>
        <v>725</v>
      </c>
      <c r="P40" s="22" t="n">
        <f aca="false">0.1*P31</f>
        <v>725</v>
      </c>
      <c r="Q40" s="23" t="n">
        <f aca="false">SUM(E40:P40)</f>
        <v>7305</v>
      </c>
      <c r="R40" s="24" t="n">
        <f aca="false">D40*C40</f>
        <v>8700</v>
      </c>
    </row>
    <row r="41" customFormat="false" ht="12.75" hidden="false" customHeight="false" outlineLevel="0" collapsed="false">
      <c r="A41" s="20"/>
      <c r="B41" s="21"/>
      <c r="C41" s="21"/>
      <c r="D41" s="21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1"/>
      <c r="R41" s="24"/>
    </row>
    <row r="42" s="14" customFormat="true" ht="12.75" hidden="false" customHeight="false" outlineLevel="0" collapsed="false">
      <c r="A42" s="15" t="s">
        <v>52</v>
      </c>
      <c r="B42" s="17"/>
      <c r="C42" s="17"/>
      <c r="D42" s="17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7"/>
      <c r="R42" s="19"/>
    </row>
    <row r="43" customFormat="false" ht="12.75" hidden="false" customHeight="false" outlineLevel="0" collapsed="false">
      <c r="A43" s="25" t="s">
        <v>53</v>
      </c>
      <c r="B43" s="21" t="n">
        <v>300</v>
      </c>
      <c r="C43" s="21" t="n">
        <f aca="false">B43*12</f>
        <v>3600</v>
      </c>
      <c r="D43" s="21" t="n">
        <v>12</v>
      </c>
      <c r="E43" s="22" t="n">
        <f aca="false">$B43/2</f>
        <v>150</v>
      </c>
      <c r="F43" s="22" t="n">
        <f aca="false">$B43/2</f>
        <v>150</v>
      </c>
      <c r="G43" s="22" t="n">
        <f aca="false">$B43/2</f>
        <v>150</v>
      </c>
      <c r="H43" s="22" t="n">
        <f aca="false">$B43/2</f>
        <v>150</v>
      </c>
      <c r="I43" s="22" t="n">
        <f aca="false">$B43/2</f>
        <v>150</v>
      </c>
      <c r="J43" s="22" t="n">
        <f aca="false">$B43/2</f>
        <v>150</v>
      </c>
      <c r="K43" s="22" t="n">
        <f aca="false">$B43/2</f>
        <v>150</v>
      </c>
      <c r="L43" s="22" t="n">
        <f aca="false">$B43/2</f>
        <v>150</v>
      </c>
      <c r="M43" s="22" t="n">
        <f aca="false">$B43</f>
        <v>300</v>
      </c>
      <c r="N43" s="22" t="n">
        <f aca="false">$B43</f>
        <v>300</v>
      </c>
      <c r="O43" s="22" t="n">
        <f aca="false">$B43</f>
        <v>300</v>
      </c>
      <c r="P43" s="22" t="n">
        <f aca="false">$B43</f>
        <v>300</v>
      </c>
      <c r="Q43" s="23" t="n">
        <f aca="false">SUM(E43:P43)</f>
        <v>2400</v>
      </c>
      <c r="R43" s="24" t="n">
        <f aca="false">C43</f>
        <v>3600</v>
      </c>
    </row>
    <row r="44" customFormat="false" ht="12.75" hidden="false" customHeight="false" outlineLevel="0" collapsed="false">
      <c r="A44" s="20"/>
      <c r="B44" s="21"/>
      <c r="C44" s="21"/>
      <c r="D44" s="21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1"/>
      <c r="R44" s="24"/>
    </row>
    <row r="45" s="14" customFormat="true" ht="12.75" hidden="false" customHeight="false" outlineLevel="0" collapsed="false">
      <c r="A45" s="15" t="s">
        <v>54</v>
      </c>
      <c r="B45" s="17"/>
      <c r="C45" s="17"/>
      <c r="D45" s="17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7"/>
      <c r="R45" s="19"/>
    </row>
    <row r="46" customFormat="false" ht="25.5" hidden="false" customHeight="false" outlineLevel="0" collapsed="false">
      <c r="A46" s="25" t="s">
        <v>55</v>
      </c>
      <c r="B46" s="21" t="n">
        <v>15</v>
      </c>
      <c r="C46" s="21" t="n">
        <f aca="false">D46*B46*12</f>
        <v>36000</v>
      </c>
      <c r="D46" s="21" t="n">
        <v>200</v>
      </c>
      <c r="E46" s="22" t="n">
        <f aca="false">$B46*$D46/2</f>
        <v>1500</v>
      </c>
      <c r="F46" s="22" t="n">
        <f aca="false">$B46*$D46/2</f>
        <v>1500</v>
      </c>
      <c r="G46" s="22" t="n">
        <f aca="false">$B46*$D46/2</f>
        <v>1500</v>
      </c>
      <c r="H46" s="22" t="n">
        <f aca="false">$B46*$D46/2</f>
        <v>1500</v>
      </c>
      <c r="I46" s="22" t="n">
        <f aca="false">$B46*$D46/2</f>
        <v>1500</v>
      </c>
      <c r="J46" s="22" t="n">
        <f aca="false">$B46*$D46/2</f>
        <v>1500</v>
      </c>
      <c r="K46" s="22" t="n">
        <f aca="false">$B46*$D46/2</f>
        <v>1500</v>
      </c>
      <c r="L46" s="22" t="n">
        <f aca="false">$B46*$D46</f>
        <v>3000</v>
      </c>
      <c r="M46" s="22" t="n">
        <f aca="false">$B46*$D46</f>
        <v>3000</v>
      </c>
      <c r="N46" s="22" t="n">
        <f aca="false">$B46*$D46</f>
        <v>3000</v>
      </c>
      <c r="O46" s="22" t="n">
        <f aca="false">$B46*$D46</f>
        <v>3000</v>
      </c>
      <c r="P46" s="22" t="n">
        <f aca="false">$B46*$D46</f>
        <v>3000</v>
      </c>
      <c r="Q46" s="23" t="n">
        <f aca="false">SUM(E46:P46)</f>
        <v>25500</v>
      </c>
      <c r="R46" s="24" t="n">
        <f aca="false">C46</f>
        <v>36000</v>
      </c>
    </row>
    <row r="47" customFormat="false" ht="12.75" hidden="false" customHeight="false" outlineLevel="0" collapsed="false">
      <c r="A47" s="25" t="s">
        <v>56</v>
      </c>
      <c r="B47" s="21" t="n">
        <v>0</v>
      </c>
      <c r="C47" s="21" t="n">
        <v>25</v>
      </c>
      <c r="D47" s="21" t="n">
        <v>200</v>
      </c>
      <c r="E47" s="22" t="n">
        <f aca="false">$C47*$D47/2</f>
        <v>250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2" t="n">
        <f aca="false">$C47*$D47/2</f>
        <v>2500</v>
      </c>
      <c r="M47" s="21" t="n">
        <v>0</v>
      </c>
      <c r="N47" s="21" t="n">
        <v>0</v>
      </c>
      <c r="O47" s="21" t="n">
        <v>0</v>
      </c>
      <c r="P47" s="21" t="n">
        <v>0</v>
      </c>
      <c r="Q47" s="23" t="n">
        <f aca="false">SUM(E47:P47)</f>
        <v>5000</v>
      </c>
      <c r="R47" s="24" t="n">
        <f aca="false">D47*C47</f>
        <v>5000</v>
      </c>
    </row>
    <row r="48" customFormat="false" ht="12.75" hidden="false" customHeight="false" outlineLevel="0" collapsed="false">
      <c r="A48" s="25" t="s">
        <v>57</v>
      </c>
      <c r="B48" s="21" t="n">
        <v>500</v>
      </c>
      <c r="C48" s="21" t="n">
        <f aca="false">B48*12</f>
        <v>6000</v>
      </c>
      <c r="D48" s="21" t="n">
        <v>1</v>
      </c>
      <c r="E48" s="22" t="n">
        <f aca="false">$B48*2</f>
        <v>1000</v>
      </c>
      <c r="F48" s="22" t="n">
        <f aca="false">$B48</f>
        <v>500</v>
      </c>
      <c r="G48" s="22" t="n">
        <f aca="false">$B48</f>
        <v>500</v>
      </c>
      <c r="H48" s="22" t="n">
        <f aca="false">$B48</f>
        <v>500</v>
      </c>
      <c r="I48" s="22" t="n">
        <f aca="false">$B48</f>
        <v>500</v>
      </c>
      <c r="J48" s="22" t="n">
        <f aca="false">$B48</f>
        <v>500</v>
      </c>
      <c r="K48" s="22" t="n">
        <f aca="false">$B48</f>
        <v>500</v>
      </c>
      <c r="L48" s="22" t="n">
        <f aca="false">$B48*2</f>
        <v>1000</v>
      </c>
      <c r="M48" s="22" t="n">
        <f aca="false">$B48</f>
        <v>500</v>
      </c>
      <c r="N48" s="22" t="n">
        <f aca="false">$B48</f>
        <v>500</v>
      </c>
      <c r="O48" s="22" t="n">
        <f aca="false">$B48</f>
        <v>500</v>
      </c>
      <c r="P48" s="22" t="n">
        <f aca="false">$B48</f>
        <v>500</v>
      </c>
      <c r="Q48" s="23" t="n">
        <f aca="false">SUM(E48:P48)</f>
        <v>7000</v>
      </c>
      <c r="R48" s="24" t="n">
        <f aca="false">D48*C48</f>
        <v>6000</v>
      </c>
    </row>
    <row r="49" customFormat="false" ht="12.75" hidden="false" customHeight="false" outlineLevel="0" collapsed="false">
      <c r="A49" s="20"/>
      <c r="B49" s="21"/>
      <c r="C49" s="21"/>
      <c r="D49" s="21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1"/>
      <c r="R49" s="24"/>
    </row>
    <row r="50" s="14" customFormat="true" ht="12.75" hidden="false" customHeight="false" outlineLevel="0" collapsed="false">
      <c r="A50" s="15" t="s">
        <v>58</v>
      </c>
      <c r="B50" s="17"/>
      <c r="C50" s="17"/>
      <c r="D50" s="17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7"/>
      <c r="R50" s="19"/>
    </row>
    <row r="51" customFormat="false" ht="12.75" hidden="false" customHeight="false" outlineLevel="0" collapsed="false">
      <c r="A51" s="25" t="s">
        <v>59</v>
      </c>
      <c r="B51" s="21" t="n">
        <v>1500</v>
      </c>
      <c r="C51" s="21" t="n">
        <f aca="false">B51*12</f>
        <v>18000</v>
      </c>
      <c r="D51" s="21" t="n">
        <v>12</v>
      </c>
      <c r="E51" s="22" t="n">
        <f aca="false">$B51</f>
        <v>1500</v>
      </c>
      <c r="F51" s="22" t="n">
        <f aca="false">$B51</f>
        <v>1500</v>
      </c>
      <c r="G51" s="22" t="n">
        <f aca="false">$B51</f>
        <v>1500</v>
      </c>
      <c r="H51" s="22" t="n">
        <f aca="false">$B51</f>
        <v>1500</v>
      </c>
      <c r="I51" s="22" t="n">
        <f aca="false">$B51</f>
        <v>1500</v>
      </c>
      <c r="J51" s="22" t="n">
        <f aca="false">$B51</f>
        <v>1500</v>
      </c>
      <c r="K51" s="22" t="n">
        <f aca="false">$B51</f>
        <v>1500</v>
      </c>
      <c r="L51" s="22" t="n">
        <f aca="false">$B51</f>
        <v>1500</v>
      </c>
      <c r="M51" s="22" t="n">
        <f aca="false">$B51</f>
        <v>1500</v>
      </c>
      <c r="N51" s="22" t="n">
        <f aca="false">$B51</f>
        <v>1500</v>
      </c>
      <c r="O51" s="22" t="n">
        <f aca="false">$B51</f>
        <v>1500</v>
      </c>
      <c r="P51" s="22" t="n">
        <f aca="false">$B51</f>
        <v>1500</v>
      </c>
      <c r="Q51" s="23" t="n">
        <f aca="false">SUM(E51:P51)</f>
        <v>18000</v>
      </c>
      <c r="R51" s="24" t="n">
        <f aca="false">C51</f>
        <v>18000</v>
      </c>
    </row>
    <row r="52" customFormat="false" ht="12.75" hidden="false" customHeight="false" outlineLevel="0" collapsed="false">
      <c r="A52" s="25" t="s">
        <v>60</v>
      </c>
      <c r="B52" s="21" t="n">
        <v>1500</v>
      </c>
      <c r="C52" s="21" t="n">
        <f aca="false">B52*12</f>
        <v>18000</v>
      </c>
      <c r="D52" s="21" t="n">
        <v>12</v>
      </c>
      <c r="E52" s="22" t="n">
        <f aca="false">$B52</f>
        <v>1500</v>
      </c>
      <c r="F52" s="22" t="n">
        <f aca="false">$B52</f>
        <v>1500</v>
      </c>
      <c r="G52" s="22" t="n">
        <f aca="false">$B52</f>
        <v>1500</v>
      </c>
      <c r="H52" s="22" t="n">
        <f aca="false">$B52</f>
        <v>1500</v>
      </c>
      <c r="I52" s="22" t="n">
        <f aca="false">$B52</f>
        <v>1500</v>
      </c>
      <c r="J52" s="22" t="n">
        <f aca="false">$B52</f>
        <v>1500</v>
      </c>
      <c r="K52" s="22" t="n">
        <f aca="false">$B52</f>
        <v>1500</v>
      </c>
      <c r="L52" s="22" t="n">
        <f aca="false">$B52</f>
        <v>1500</v>
      </c>
      <c r="M52" s="22" t="n">
        <f aca="false">$B52</f>
        <v>1500</v>
      </c>
      <c r="N52" s="22" t="n">
        <f aca="false">$B52</f>
        <v>1500</v>
      </c>
      <c r="O52" s="22" t="n">
        <f aca="false">$B52</f>
        <v>1500</v>
      </c>
      <c r="P52" s="22" t="n">
        <f aca="false">$B52</f>
        <v>1500</v>
      </c>
      <c r="Q52" s="23" t="n">
        <f aca="false">SUM(E52:P52)</f>
        <v>18000</v>
      </c>
      <c r="R52" s="24" t="n">
        <f aca="false">C52</f>
        <v>18000</v>
      </c>
    </row>
    <row r="53" customFormat="false" ht="12.75" hidden="false" customHeight="false" outlineLevel="0" collapsed="false">
      <c r="A53" s="20"/>
      <c r="B53" s="21"/>
      <c r="C53" s="21"/>
      <c r="D53" s="21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1"/>
      <c r="R53" s="24"/>
    </row>
    <row r="54" s="14" customFormat="true" ht="12.75" hidden="false" customHeight="false" outlineLevel="0" collapsed="false">
      <c r="A54" s="15" t="s">
        <v>61</v>
      </c>
      <c r="B54" s="17"/>
      <c r="C54" s="17"/>
      <c r="D54" s="17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7"/>
      <c r="R54" s="19"/>
    </row>
    <row r="55" customFormat="false" ht="12.75" hidden="false" customHeight="false" outlineLevel="0" collapsed="false">
      <c r="A55" s="25" t="s">
        <v>62</v>
      </c>
      <c r="B55" s="21" t="n">
        <v>0</v>
      </c>
      <c r="C55" s="21" t="n">
        <v>5000</v>
      </c>
      <c r="D55" s="21" t="n">
        <v>1</v>
      </c>
      <c r="E55" s="22" t="n">
        <f aca="false">C55</f>
        <v>500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f aca="false">C55</f>
        <v>5000</v>
      </c>
      <c r="N55" s="22" t="n">
        <v>0</v>
      </c>
      <c r="O55" s="22" t="n">
        <v>0</v>
      </c>
      <c r="P55" s="22" t="n">
        <v>0</v>
      </c>
      <c r="Q55" s="23" t="n">
        <f aca="false">SUM(E55:P55)</f>
        <v>10000</v>
      </c>
      <c r="R55" s="24" t="n">
        <f aca="false">C55</f>
        <v>5000</v>
      </c>
    </row>
    <row r="56" customFormat="false" ht="12.75" hidden="false" customHeight="false" outlineLevel="0" collapsed="false">
      <c r="A56" s="25" t="s">
        <v>63</v>
      </c>
      <c r="B56" s="21" t="n">
        <v>500</v>
      </c>
      <c r="C56" s="21" t="n">
        <f aca="false">B56*12</f>
        <v>6000</v>
      </c>
      <c r="D56" s="21" t="n">
        <v>12</v>
      </c>
      <c r="E56" s="22" t="n">
        <f aca="false">$B56</f>
        <v>500</v>
      </c>
      <c r="F56" s="22" t="n">
        <f aca="false">$B56</f>
        <v>500</v>
      </c>
      <c r="G56" s="22" t="n">
        <f aca="false">$B56</f>
        <v>500</v>
      </c>
      <c r="H56" s="22" t="n">
        <f aca="false">$B56</f>
        <v>500</v>
      </c>
      <c r="I56" s="22" t="n">
        <f aca="false">$B56</f>
        <v>500</v>
      </c>
      <c r="J56" s="22" t="n">
        <f aca="false">$B56</f>
        <v>500</v>
      </c>
      <c r="K56" s="22" t="n">
        <f aca="false">$B56</f>
        <v>500</v>
      </c>
      <c r="L56" s="22" t="n">
        <f aca="false">$B56</f>
        <v>500</v>
      </c>
      <c r="M56" s="22" t="n">
        <f aca="false">$B56</f>
        <v>500</v>
      </c>
      <c r="N56" s="22" t="n">
        <f aca="false">$B56</f>
        <v>500</v>
      </c>
      <c r="O56" s="22" t="n">
        <f aca="false">$B56</f>
        <v>500</v>
      </c>
      <c r="P56" s="22" t="n">
        <f aca="false">$B56</f>
        <v>500</v>
      </c>
      <c r="Q56" s="23" t="n">
        <f aca="false">SUM(E56:P56)</f>
        <v>6000</v>
      </c>
      <c r="R56" s="24" t="n">
        <f aca="false">C56</f>
        <v>6000</v>
      </c>
    </row>
    <row r="57" customFormat="false" ht="12.75" hidden="false" customHeight="false" outlineLevel="0" collapsed="false">
      <c r="A57" s="20"/>
      <c r="B57" s="21"/>
      <c r="C57" s="21"/>
      <c r="D57" s="21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1"/>
      <c r="R57" s="24"/>
    </row>
    <row r="58" s="30" customFormat="true" ht="12.75" hidden="false" customHeight="false" outlineLevel="0" collapsed="false">
      <c r="A58" s="27" t="s">
        <v>64</v>
      </c>
      <c r="B58" s="28" t="n">
        <f aca="false">SUM(B31:B56)</f>
        <v>9715</v>
      </c>
      <c r="C58" s="29"/>
      <c r="D58" s="29"/>
      <c r="E58" s="28" t="n">
        <f aca="false">SUM(E31:E56)</f>
        <v>15960</v>
      </c>
      <c r="F58" s="28" t="n">
        <f aca="false">SUM(F31:F56)</f>
        <v>9885</v>
      </c>
      <c r="G58" s="28" t="n">
        <f aca="false">SUM(G31:G56)</f>
        <v>10930</v>
      </c>
      <c r="H58" s="28" t="n">
        <f aca="false">SUM(H31:H56)</f>
        <v>11260</v>
      </c>
      <c r="I58" s="28" t="n">
        <f aca="false">SUM(I31:I56)</f>
        <v>12745</v>
      </c>
      <c r="J58" s="28" t="n">
        <f aca="false">SUM(J31:J56)</f>
        <v>13625</v>
      </c>
      <c r="K58" s="28" t="n">
        <f aca="false">SUM(K31:K56)</f>
        <v>13625</v>
      </c>
      <c r="L58" s="28" t="n">
        <f aca="false">SUM(L31:L56)</f>
        <v>18625</v>
      </c>
      <c r="M58" s="28" t="n">
        <f aca="false">SUM(M31:M56)</f>
        <v>20275</v>
      </c>
      <c r="N58" s="28" t="n">
        <f aca="false">SUM(N31:N56)</f>
        <v>15775</v>
      </c>
      <c r="O58" s="28" t="n">
        <f aca="false">SUM(O31:O56)</f>
        <v>15275</v>
      </c>
      <c r="P58" s="28" t="n">
        <f aca="false">SUM(P31:P56)</f>
        <v>15775</v>
      </c>
      <c r="Q58" s="28" t="n">
        <f aca="false">SUM(Q31:Q56)</f>
        <v>173755</v>
      </c>
      <c r="R58" s="37" t="n">
        <f aca="false">SUM(R31:R56)</f>
        <v>194800</v>
      </c>
    </row>
    <row r="59" customFormat="false" ht="12.75" hidden="false" customHeight="false" outlineLevel="0" collapsed="false">
      <c r="A59" s="20"/>
      <c r="B59" s="21"/>
      <c r="C59" s="21"/>
      <c r="D59" s="21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1"/>
      <c r="R59" s="24"/>
    </row>
    <row r="60" s="14" customFormat="true" ht="12.75" hidden="false" customHeight="false" outlineLevel="0" collapsed="false">
      <c r="A60" s="38" t="s">
        <v>65</v>
      </c>
      <c r="B60" s="17"/>
      <c r="C60" s="39" t="n">
        <v>0.2</v>
      </c>
      <c r="D60" s="17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7" t="n">
        <f aca="false">0.2*Q58</f>
        <v>34751</v>
      </c>
      <c r="R60" s="19" t="n">
        <f aca="false">R58*C60</f>
        <v>38960</v>
      </c>
    </row>
    <row r="61" customFormat="false" ht="12.75" hidden="false" customHeight="false" outlineLevel="0" collapsed="false">
      <c r="A61" s="20"/>
      <c r="B61" s="21"/>
      <c r="C61" s="21"/>
      <c r="D61" s="21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1"/>
      <c r="R61" s="24"/>
    </row>
    <row r="62" s="14" customFormat="true" ht="12.75" hidden="false" customHeight="false" outlineLevel="0" collapsed="false">
      <c r="A62" s="40" t="s">
        <v>66</v>
      </c>
      <c r="B62" s="41"/>
      <c r="C62" s="41"/>
      <c r="D62" s="41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3" t="n">
        <f aca="false">Q58+Q60</f>
        <v>208506</v>
      </c>
      <c r="R62" s="43" t="n">
        <f aca="false">R58+R60</f>
        <v>233760</v>
      </c>
    </row>
    <row r="65" customFormat="false" ht="12.75" hidden="false" customHeight="false" outlineLevel="0" collapsed="false">
      <c r="A65" s="2"/>
      <c r="D65" s="3"/>
      <c r="P65" s="2"/>
      <c r="Q65" s="4"/>
      <c r="R65" s="0"/>
    </row>
  </sheetData>
  <printOptions headings="false" gridLines="false" gridLinesSet="true" horizontalCentered="true" verticalCentered="false"/>
  <pageMargins left="0.3" right="0.170138888888889" top="0.3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19:35:10Z</dcterms:created>
  <dc:creator>TOM THE GREAT</dc:creator>
  <dc:description/>
  <dc:language>en-US</dc:language>
  <cp:lastModifiedBy>Owner</cp:lastModifiedBy>
  <cp:lastPrinted>2012-12-14T03:38:21Z</cp:lastPrinted>
  <dcterms:modified xsi:type="dcterms:W3CDTF">2013-01-15T05:24:58Z</dcterms:modified>
  <cp:revision>0</cp:revision>
  <dc:subject/>
  <dc:title/>
</cp:coreProperties>
</file>