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ter Missions International</t>
  </si>
  <si>
    <t xml:space="preserve">Safe Water Project for Naminya</t>
  </si>
  <si>
    <t xml:space="preserve">Global Giving</t>
  </si>
  <si>
    <t xml:space="preserve">Community/ Site Assessment</t>
  </si>
  <si>
    <t xml:space="preserve">Equipment and Transportation</t>
  </si>
  <si>
    <t xml:space="preserve">Community Develop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  <c r="B4" s="2" t="n">
        <v>2500</v>
      </c>
      <c r="C4" s="3" t="n">
        <v>0.1</v>
      </c>
    </row>
    <row r="5" customFormat="false" ht="12.75" hidden="false" customHeight="false" outlineLevel="0" collapsed="false">
      <c r="A5" s="0" t="s">
        <v>3</v>
      </c>
      <c r="B5" s="2" t="n">
        <v>2500</v>
      </c>
      <c r="C5" s="3" t="n">
        <v>0.1</v>
      </c>
    </row>
    <row r="6" customFormat="false" ht="12.75" hidden="false" customHeight="false" outlineLevel="0" collapsed="false">
      <c r="A6" s="0" t="s">
        <v>4</v>
      </c>
      <c r="B6" s="2" t="n">
        <v>12500</v>
      </c>
      <c r="C6" s="3" t="n">
        <v>0.5</v>
      </c>
    </row>
    <row r="7" customFormat="false" ht="12.75" hidden="false" customHeight="false" outlineLevel="0" collapsed="false">
      <c r="A7" s="0" t="s">
        <v>5</v>
      </c>
      <c r="B7" s="2" t="n">
        <v>10000</v>
      </c>
      <c r="C7" s="3" t="n">
        <v>0.4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4" t="n">
        <f aca="false">SUM(B4:B9)</f>
        <v>27500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7:17:02Z</dcterms:created>
  <dc:creator>lballenger</dc:creator>
  <dc:description/>
  <dc:language>en-US</dc:language>
  <cp:lastModifiedBy>lballenger</cp:lastModifiedBy>
  <dcterms:modified xsi:type="dcterms:W3CDTF">2008-10-23T17:19:47Z</dcterms:modified>
  <cp:revision>0</cp:revision>
  <dc:subject/>
  <dc:title/>
</cp:coreProperties>
</file>