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Arial"/>
        <family val="0"/>
      </rPr>
      <t xml:space="preserve">Save the Children Federation - </t>
    </r>
    <r>
      <rPr>
        <b val="true"/>
        <sz val="10"/>
        <rFont val="Arial"/>
        <family val="2"/>
      </rPr>
      <t xml:space="preserve">Empowering Girls in Bangladesh  </t>
    </r>
  </si>
  <si>
    <t xml:space="preserve">Period June 1 2008 - June 31 2009</t>
  </si>
  <si>
    <t xml:space="preserve">June 2008 - June 2009</t>
  </si>
  <si>
    <t xml:space="preserve">Program Activities</t>
  </si>
  <si>
    <t xml:space="preserve">Indirect Costs</t>
  </si>
  <si>
    <t xml:space="preserve">Total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A6" s="0" t="s">
        <v>3</v>
      </c>
      <c r="B6" s="1" t="n">
        <f aca="false">SUM(50000-7000)</f>
        <v>43000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A8" s="0" t="s">
        <v>4</v>
      </c>
      <c r="B8" s="1" t="n">
        <v>7000</v>
      </c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A10" s="0" t="s">
        <v>5</v>
      </c>
      <c r="B10" s="1" t="n">
        <v>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1:05:25Z</dcterms:created>
  <dc:creator>STC</dc:creator>
  <dc:description/>
  <dc:language>en-US</dc:language>
  <cp:lastModifiedBy>STC</cp:lastModifiedBy>
  <dcterms:modified xsi:type="dcterms:W3CDTF">2008-05-25T11:13:28Z</dcterms:modified>
  <cp:revision>0</cp:revision>
  <dc:subject/>
  <dc:title/>
</cp:coreProperties>
</file>