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Global Giving</t>
  </si>
  <si>
    <t xml:space="preserve">Last update:</t>
  </si>
  <si>
    <t xml:space="preserve">Status of Villages Undergoing Hydraulic Ram Pump Installation- Negros, Phillipines</t>
  </si>
  <si>
    <t xml:space="preserve">Location</t>
  </si>
  <si>
    <t xml:space="preserve">POPULATION (households / people)</t>
  </si>
  <si>
    <t xml:space="preserve">CURRENT PHASE (Technical study; Seeking Funds; Construction; Finished)</t>
  </si>
  <si>
    <t xml:space="preserve">BUDGET</t>
  </si>
  <si>
    <t xml:space="preserve">local CONTRIBUTION  (Local Gov, AIDFI, Community)</t>
  </si>
  <si>
    <t xml:space="preserve">CONTRIBUTIONS FROM GLOBAL GIVING, GREEN EMPOWERMENT, &amp; other foundations.</t>
  </si>
  <si>
    <t xml:space="preserve">13 technical studies</t>
  </si>
  <si>
    <t xml:space="preserve">Funded - 9 of 12 studies completed</t>
  </si>
  <si>
    <t xml:space="preserve">Amin/Isabela</t>
  </si>
  <si>
    <t xml:space="preserve">80 households / 480 people</t>
  </si>
  <si>
    <t xml:space="preserve">Construction Feb'08</t>
  </si>
  <si>
    <t xml:space="preserve">Bayhao</t>
  </si>
  <si>
    <t xml:space="preserve">300 households / 1,800 people </t>
  </si>
  <si>
    <t xml:space="preserve">Construction Dec '07</t>
  </si>
  <si>
    <t xml:space="preserve">Canlandog</t>
  </si>
  <si>
    <t xml:space="preserve">100 households / 600 people</t>
  </si>
  <si>
    <t xml:space="preserve">Planning</t>
  </si>
  <si>
    <t xml:space="preserve">Purok Lacson</t>
  </si>
  <si>
    <t xml:space="preserve">300 households /1,800 pple</t>
  </si>
  <si>
    <t xml:space="preserve">Purok Lopues</t>
  </si>
  <si>
    <t xml:space="preserve">130 households / 780 people</t>
  </si>
  <si>
    <t xml:space="preserve">Nangka &amp; Minaluha</t>
  </si>
  <si>
    <t xml:space="preserve">120 households / 720 people </t>
  </si>
  <si>
    <t xml:space="preserve">Seeking Financing</t>
  </si>
  <si>
    <t xml:space="preserve">$4,609 sought</t>
  </si>
  <si>
    <t xml:space="preserve">Manghumay</t>
  </si>
  <si>
    <t xml:space="preserve">90 households / 540 people</t>
  </si>
  <si>
    <t xml:space="preserve">$3,458 sought</t>
  </si>
  <si>
    <t xml:space="preserve">Candabong</t>
  </si>
  <si>
    <t xml:space="preserve">70 households/ 420 people</t>
  </si>
  <si>
    <t xml:space="preserve">Technical Study in progress</t>
  </si>
  <si>
    <t xml:space="preserve">$4,663 sought</t>
  </si>
  <si>
    <t xml:space="preserve">Buenavista</t>
  </si>
  <si>
    <t xml:space="preserve">$5,976 sought</t>
  </si>
  <si>
    <t xml:space="preserve">Buglas</t>
  </si>
  <si>
    <t xml:space="preserve">30 households / 180 people</t>
  </si>
  <si>
    <t xml:space="preserve">$3,235 sought</t>
  </si>
  <si>
    <t xml:space="preserve">Sikatuna</t>
  </si>
  <si>
    <t xml:space="preserve">$5,902 sought</t>
  </si>
  <si>
    <t xml:space="preserve">Balicotoc</t>
  </si>
  <si>
    <t xml:space="preserve">$4,205 sought</t>
  </si>
  <si>
    <t xml:space="preserve">Paytan &amp; Mabini</t>
  </si>
  <si>
    <t xml:space="preserve">150 households /900 people</t>
  </si>
  <si>
    <t xml:space="preserve">$4,235 sought</t>
  </si>
  <si>
    <t xml:space="preserve">Total cluster plan target</t>
  </si>
  <si>
    <t xml:space="preserve">1650 households /9900 people</t>
  </si>
  <si>
    <t xml:space="preserve">Commitment to-date</t>
  </si>
  <si>
    <t xml:space="preserve">Total Need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0"/>
      <color rgb="FFFF0000"/>
      <name val="Verdana"/>
      <family val="0"/>
    </font>
    <font>
      <b val="true"/>
      <sz val="10"/>
      <name val="Verdana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D5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0.66"/>
    <col collapsed="false" customWidth="true" hidden="false" outlineLevel="0" max="3" min="3" style="0" width="25.43"/>
    <col collapsed="false" customWidth="true" hidden="false" outlineLevel="0" max="4" min="4" style="0" width="24.43"/>
    <col collapsed="false" customWidth="true" hidden="false" outlineLevel="0" max="5" min="5" style="0" width="11.1"/>
    <col collapsed="false" customWidth="true" hidden="false" outlineLevel="0" max="6" min="6" style="0" width="19.66"/>
    <col collapsed="false" customWidth="true" hidden="false" outlineLevel="0" max="7" min="7" style="0" width="18.87"/>
  </cols>
  <sheetData>
    <row r="1" customFormat="false" ht="13.2" hidden="false" customHeight="false" outlineLevel="0" collapsed="false">
      <c r="A1" s="1"/>
      <c r="B1" s="2" t="s">
        <v>0</v>
      </c>
      <c r="C1" s="1"/>
      <c r="D1" s="1"/>
      <c r="E1" s="1"/>
      <c r="F1" s="3" t="s">
        <v>1</v>
      </c>
      <c r="G1" s="1"/>
    </row>
    <row r="2" customFormat="false" ht="26.25" hidden="false" customHeight="true" outlineLevel="0" collapsed="false">
      <c r="A2" s="1"/>
      <c r="B2" s="4" t="s">
        <v>2</v>
      </c>
      <c r="C2" s="4"/>
      <c r="D2" s="4"/>
      <c r="E2" s="5"/>
      <c r="F2" s="6" t="n">
        <v>37973</v>
      </c>
      <c r="G2" s="1"/>
    </row>
    <row r="3" customFormat="false" ht="16.8" hidden="false" customHeight="true" outlineLevel="0" collapsed="false">
      <c r="A3" s="1"/>
      <c r="B3" s="7"/>
      <c r="C3" s="8"/>
      <c r="D3" s="1"/>
      <c r="E3" s="9"/>
      <c r="F3" s="10"/>
      <c r="G3" s="9"/>
    </row>
    <row r="4" customFormat="false" ht="81" hidden="false" customHeight="true" outlineLevel="0" collapsed="false">
      <c r="A4" s="11"/>
      <c r="B4" s="12" t="s">
        <v>3</v>
      </c>
      <c r="C4" s="13" t="s">
        <v>4</v>
      </c>
      <c r="D4" s="12" t="s">
        <v>5</v>
      </c>
      <c r="E4" s="13" t="s">
        <v>6</v>
      </c>
      <c r="F4" s="12" t="s">
        <v>7</v>
      </c>
      <c r="G4" s="14" t="s">
        <v>8</v>
      </c>
    </row>
    <row r="5" customFormat="false" ht="18" hidden="false" customHeight="true" outlineLevel="0" collapsed="false">
      <c r="A5" s="15"/>
      <c r="B5" s="16"/>
      <c r="C5" s="17"/>
      <c r="D5" s="18"/>
      <c r="E5" s="19"/>
      <c r="F5" s="19"/>
      <c r="G5" s="20"/>
    </row>
    <row r="6" customFormat="false" ht="26.4" hidden="false" customHeight="false" outlineLevel="0" collapsed="false">
      <c r="A6" s="21"/>
      <c r="B6" s="7" t="s">
        <v>9</v>
      </c>
      <c r="C6" s="22"/>
      <c r="D6" s="23" t="s">
        <v>10</v>
      </c>
      <c r="E6" s="24" t="n">
        <v>2780</v>
      </c>
      <c r="F6" s="10" t="n">
        <v>0</v>
      </c>
      <c r="G6" s="25" t="n">
        <v>2780</v>
      </c>
    </row>
    <row r="7" customFormat="false" ht="6.75" hidden="false" customHeight="true" outlineLevel="0" collapsed="false">
      <c r="A7" s="21"/>
      <c r="B7" s="7"/>
      <c r="C7" s="22"/>
      <c r="D7" s="26"/>
      <c r="E7" s="10"/>
      <c r="F7" s="10"/>
      <c r="G7" s="25"/>
    </row>
    <row r="8" customFormat="false" ht="13.2" hidden="false" customHeight="false" outlineLevel="0" collapsed="false">
      <c r="A8" s="27" t="n">
        <v>1</v>
      </c>
      <c r="B8" s="28" t="s">
        <v>11</v>
      </c>
      <c r="C8" s="29" t="s">
        <v>12</v>
      </c>
      <c r="D8" s="30" t="s">
        <v>13</v>
      </c>
      <c r="E8" s="31" t="n">
        <v>5114.35</v>
      </c>
      <c r="F8" s="32" t="n">
        <v>1468.15</v>
      </c>
      <c r="G8" s="33" t="n">
        <v>3646.2</v>
      </c>
    </row>
    <row r="9" customFormat="false" ht="13.2" hidden="false" customHeight="false" outlineLevel="0" collapsed="false">
      <c r="A9" s="34" t="n">
        <v>2</v>
      </c>
      <c r="B9" s="35" t="s">
        <v>14</v>
      </c>
      <c r="C9" s="36" t="s">
        <v>15</v>
      </c>
      <c r="D9" s="37" t="s">
        <v>16</v>
      </c>
      <c r="E9" s="38" t="n">
        <v>6312</v>
      </c>
      <c r="F9" s="39" t="n">
        <v>6312</v>
      </c>
      <c r="G9" s="40" t="n">
        <v>0</v>
      </c>
    </row>
    <row r="10" customFormat="false" ht="13.2" hidden="false" customHeight="false" outlineLevel="0" collapsed="false">
      <c r="A10" s="34" t="n">
        <v>3</v>
      </c>
      <c r="B10" s="35" t="s">
        <v>17</v>
      </c>
      <c r="C10" s="36" t="s">
        <v>18</v>
      </c>
      <c r="D10" s="37" t="s">
        <v>19</v>
      </c>
      <c r="E10" s="39" t="n">
        <v>6607.2</v>
      </c>
      <c r="F10" s="39" t="n">
        <v>6607.2</v>
      </c>
      <c r="G10" s="40" t="n">
        <v>0</v>
      </c>
    </row>
    <row r="11" customFormat="false" ht="13.2" hidden="false" customHeight="false" outlineLevel="0" collapsed="false">
      <c r="A11" s="34" t="n">
        <v>4</v>
      </c>
      <c r="B11" s="35" t="s">
        <v>20</v>
      </c>
      <c r="C11" s="36" t="s">
        <v>21</v>
      </c>
      <c r="D11" s="37" t="s">
        <v>19</v>
      </c>
      <c r="E11" s="39" t="n">
        <v>7536.2</v>
      </c>
      <c r="F11" s="39" t="n">
        <v>7536.2</v>
      </c>
      <c r="G11" s="40" t="n">
        <v>0</v>
      </c>
    </row>
    <row r="12" customFormat="false" ht="13.2" hidden="false" customHeight="false" outlineLevel="0" collapsed="false">
      <c r="A12" s="34" t="n">
        <v>5</v>
      </c>
      <c r="B12" s="35" t="s">
        <v>22</v>
      </c>
      <c r="C12" s="36" t="s">
        <v>23</v>
      </c>
      <c r="D12" s="37" t="s">
        <v>19</v>
      </c>
      <c r="E12" s="39" t="n">
        <v>19013.9</v>
      </c>
      <c r="F12" s="39" t="n">
        <v>19013.9</v>
      </c>
      <c r="G12" s="40" t="n">
        <v>0</v>
      </c>
    </row>
    <row r="13" customFormat="false" ht="13.8" hidden="false" customHeight="true" outlineLevel="0" collapsed="false">
      <c r="A13" s="34" t="n">
        <v>6</v>
      </c>
      <c r="B13" s="35" t="s">
        <v>24</v>
      </c>
      <c r="C13" s="36" t="s">
        <v>25</v>
      </c>
      <c r="D13" s="37" t="s">
        <v>26</v>
      </c>
      <c r="E13" s="39" t="n">
        <v>12134.39</v>
      </c>
      <c r="F13" s="39" t="n">
        <v>7525.5</v>
      </c>
      <c r="G13" s="41" t="s">
        <v>27</v>
      </c>
    </row>
    <row r="14" customFormat="false" ht="13.2" hidden="false" customHeight="false" outlineLevel="0" collapsed="false">
      <c r="A14" s="34" t="n">
        <v>7</v>
      </c>
      <c r="B14" s="35" t="s">
        <v>28</v>
      </c>
      <c r="C14" s="36" t="s">
        <v>29</v>
      </c>
      <c r="D14" s="37" t="s">
        <v>26</v>
      </c>
      <c r="E14" s="39" t="n">
        <v>6546.18</v>
      </c>
      <c r="F14" s="39" t="n">
        <v>3088</v>
      </c>
      <c r="G14" s="41" t="s">
        <v>30</v>
      </c>
    </row>
    <row r="15" customFormat="false" ht="13.2" hidden="false" customHeight="false" outlineLevel="0" collapsed="false">
      <c r="A15" s="34" t="n">
        <v>8</v>
      </c>
      <c r="B15" s="35" t="s">
        <v>31</v>
      </c>
      <c r="C15" s="36" t="s">
        <v>32</v>
      </c>
      <c r="D15" s="37" t="s">
        <v>33</v>
      </c>
      <c r="E15" s="39" t="n">
        <v>9345.898</v>
      </c>
      <c r="F15" s="39" t="n">
        <v>4682.8</v>
      </c>
      <c r="G15" s="41" t="s">
        <v>34</v>
      </c>
    </row>
    <row r="16" customFormat="false" ht="13.2" hidden="false" customHeight="false" outlineLevel="0" collapsed="false">
      <c r="A16" s="34" t="n">
        <v>9</v>
      </c>
      <c r="B16" s="35" t="s">
        <v>35</v>
      </c>
      <c r="C16" s="36" t="s">
        <v>18</v>
      </c>
      <c r="D16" s="37" t="s">
        <v>33</v>
      </c>
      <c r="E16" s="39" t="n">
        <v>11281.04</v>
      </c>
      <c r="F16" s="39" t="n">
        <v>5304.85</v>
      </c>
      <c r="G16" s="41" t="s">
        <v>36</v>
      </c>
    </row>
    <row r="17" customFormat="false" ht="13.2" hidden="false" customHeight="false" outlineLevel="0" collapsed="false">
      <c r="A17" s="34" t="n">
        <v>10</v>
      </c>
      <c r="B17" s="35" t="s">
        <v>37</v>
      </c>
      <c r="C17" s="36" t="s">
        <v>38</v>
      </c>
      <c r="D17" s="37" t="s">
        <v>26</v>
      </c>
      <c r="E17" s="42" t="n">
        <v>6895.298</v>
      </c>
      <c r="F17" s="39" t="n">
        <v>3660</v>
      </c>
      <c r="G17" s="41" t="s">
        <v>39</v>
      </c>
    </row>
    <row r="18" customFormat="false" ht="13.2" hidden="false" customHeight="false" outlineLevel="0" collapsed="false">
      <c r="A18" s="34" t="n">
        <v>11</v>
      </c>
      <c r="B18" s="35" t="s">
        <v>40</v>
      </c>
      <c r="C18" s="36" t="s">
        <v>18</v>
      </c>
      <c r="D18" s="37" t="s">
        <v>26</v>
      </c>
      <c r="E18" s="42" t="n">
        <v>11634.08</v>
      </c>
      <c r="F18" s="39" t="n">
        <v>5731.7</v>
      </c>
      <c r="G18" s="41" t="s">
        <v>41</v>
      </c>
    </row>
    <row r="19" customFormat="false" ht="13.2" hidden="false" customHeight="false" outlineLevel="0" collapsed="false">
      <c r="A19" s="34" t="n">
        <v>12</v>
      </c>
      <c r="B19" s="35" t="s">
        <v>42</v>
      </c>
      <c r="C19" s="36" t="s">
        <v>12</v>
      </c>
      <c r="D19" s="37" t="s">
        <v>33</v>
      </c>
      <c r="E19" s="42" t="n">
        <v>8046.926</v>
      </c>
      <c r="F19" s="42" t="n">
        <v>3841.45</v>
      </c>
      <c r="G19" s="41" t="s">
        <v>43</v>
      </c>
    </row>
    <row r="20" customFormat="false" ht="13.2" hidden="false" customHeight="false" outlineLevel="0" collapsed="false">
      <c r="A20" s="43" t="n">
        <v>13</v>
      </c>
      <c r="B20" s="44" t="s">
        <v>44</v>
      </c>
      <c r="C20" s="45" t="s">
        <v>45</v>
      </c>
      <c r="D20" s="46" t="s">
        <v>33</v>
      </c>
      <c r="E20" s="47" t="n">
        <v>11710.6</v>
      </c>
      <c r="F20" s="48" t="n">
        <v>7475.6</v>
      </c>
      <c r="G20" s="49" t="s">
        <v>46</v>
      </c>
    </row>
    <row r="21" s="1" customFormat="true" ht="16.2" hidden="false" customHeight="true" outlineLevel="0" collapsed="false">
      <c r="A21" s="21"/>
      <c r="B21" s="50"/>
      <c r="C21" s="22"/>
      <c r="D21" s="22"/>
      <c r="E21" s="51"/>
      <c r="F21" s="51"/>
      <c r="G21" s="52"/>
    </row>
    <row r="22" customFormat="false" ht="13.2" hidden="false" customHeight="false" outlineLevel="0" collapsed="false">
      <c r="A22" s="27"/>
      <c r="B22" s="29" t="s">
        <v>47</v>
      </c>
      <c r="C22" s="29" t="s">
        <v>48</v>
      </c>
      <c r="D22" s="29"/>
      <c r="E22" s="53" t="n">
        <v>124958.062</v>
      </c>
      <c r="F22" s="53" t="n">
        <v>82247.35</v>
      </c>
      <c r="G22" s="54" t="n">
        <v>42710.712</v>
      </c>
    </row>
    <row r="23" customFormat="false" ht="13.2" hidden="false" customHeight="false" outlineLevel="0" collapsed="false">
      <c r="A23" s="34"/>
      <c r="B23" s="36" t="s">
        <v>49</v>
      </c>
      <c r="C23" s="36"/>
      <c r="D23" s="36"/>
      <c r="E23" s="42" t="n">
        <v>88673.55</v>
      </c>
      <c r="F23" s="42" t="n">
        <v>82247.35</v>
      </c>
      <c r="G23" s="55" t="n">
        <v>6426.2</v>
      </c>
    </row>
    <row r="24" customFormat="false" ht="13.2" hidden="false" customHeight="false" outlineLevel="0" collapsed="false">
      <c r="A24" s="43"/>
      <c r="B24" s="45" t="s">
        <v>50</v>
      </c>
      <c r="C24" s="45"/>
      <c r="D24" s="45"/>
      <c r="E24" s="56" t="n">
        <f aca="false">E22-E23</f>
        <v>36284.512</v>
      </c>
      <c r="F24" s="45"/>
      <c r="G24" s="57" t="n">
        <f aca="false">G22-G23</f>
        <v>36284.512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01:41:18Z</dcterms:created>
  <dc:creator>Michel Maupoux</dc:creator>
  <dc:description/>
  <dc:language>en-US</dc:language>
  <cp:lastModifiedBy>Anna Garwood</cp:lastModifiedBy>
  <cp:lastPrinted>2007-12-19T17:36:50Z</cp:lastPrinted>
  <dcterms:modified xsi:type="dcterms:W3CDTF">2007-12-19T17:37:59Z</dcterms:modified>
  <cp:revision>0</cp:revision>
  <dc:subject/>
  <dc:title/>
</cp:coreProperties>
</file>