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9" firstSheet="0" activeTab="0"/>
  </bookViews>
  <sheets>
    <sheet name="FUMCAD - RH+INVESTIMENTO" sheetId="1" state="visible" r:id="rId2"/>
    <sheet name="Cotação Nutriçao Final " sheetId="2" state="visible" r:id="rId3"/>
    <sheet name="calculo global giving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'Cotação Nutriçao Final '!$A$1:$F$149</definedName>
    <definedName function="false" hidden="false" localSheetId="0" name="_xlnm.Print_Area" vbProcedure="false">'FUMCAD - RH+INVESTIMENTO'!$A$1:$AE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1" authorId="0">
      <text>
        <r>
          <rPr>
            <b val="true"/>
            <sz val="9"/>
            <color rgb="FF000000"/>
            <rFont val="Tahoma"/>
            <family val="2"/>
          </rPr>
          <t xml:space="preserve">patricialopes:
</t>
        </r>
        <r>
          <rPr>
            <sz val="9"/>
            <color rgb="FF000000"/>
            <rFont val="Tahoma"/>
            <family val="2"/>
          </rPr>
          <t xml:space="preserve">MOBILIARIOS + CASTILH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8</xdr:row>
                <xdr:rowOff>7</xdr:rowOff>
              </xdr:from>
              <xdr:to>
                <xdr:col>7</xdr:col>
                <xdr:colOff>81</xdr:colOff>
                <xdr:row>54</xdr:row>
                <xdr:rowOff>10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9"/>
            <color rgb="FF000000"/>
            <rFont val="Tahoma"/>
            <family val="2"/>
          </rPr>
          <t xml:space="preserve">patricialopes:
</t>
        </r>
        <r>
          <rPr>
            <sz val="9"/>
            <color rgb="FF000000"/>
            <rFont val="Tahoma"/>
            <family val="2"/>
          </rPr>
          <t xml:space="preserve">CA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7</xdr:row>
                <xdr:rowOff>7</xdr:rowOff>
              </xdr:from>
              <xdr:to>
                <xdr:col>10</xdr:col>
                <xdr:colOff>46</xdr:colOff>
                <xdr:row>50</xdr:row>
                <xdr:rowOff>12</xdr:rowOff>
              </xdr:to>
            </anchor>
          </commentPr>
        </mc:Choice>
        <mc:Fallback/>
      </mc:AlternateContent>
    </comment>
    <comment ref="L49" authorId="0">
      <text>
        <r>
          <rPr>
            <b val="true"/>
            <sz val="9"/>
            <color rgb="FF000000"/>
            <rFont val="Tahoma"/>
            <family val="2"/>
          </rPr>
          <t xml:space="preserve">patricialopes:
</t>
        </r>
        <r>
          <rPr>
            <sz val="9"/>
            <color rgb="FF000000"/>
            <rFont val="Tahoma"/>
            <family val="2"/>
          </rPr>
          <t xml:space="preserve">GRUPO 3 - AUTOCLAVE - CARRO ESQUELETO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7</xdr:row>
                <xdr:rowOff>7</xdr:rowOff>
              </xdr:from>
              <xdr:to>
                <xdr:col>13</xdr:col>
                <xdr:colOff>73</xdr:colOff>
                <xdr:row>5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7" uniqueCount="229">
  <si>
    <t xml:space="preserve">ORÇAMENTO ANUAL</t>
  </si>
  <si>
    <t xml:space="preserve">CONTAS</t>
  </si>
  <si>
    <t xml:space="preserve">Mês 1</t>
  </si>
  <si>
    <t xml:space="preserve">Mês 2</t>
  </si>
  <si>
    <t xml:space="preserve">Mês 3</t>
  </si>
  <si>
    <t xml:space="preserve">Mês 4</t>
  </si>
  <si>
    <t xml:space="preserve">Mês 5</t>
  </si>
  <si>
    <t xml:space="preserve">Mês 6</t>
  </si>
  <si>
    <t xml:space="preserve">Mês 7</t>
  </si>
  <si>
    <t xml:space="preserve">Mês 8</t>
  </si>
  <si>
    <t xml:space="preserve">Mês 9</t>
  </si>
  <si>
    <t xml:space="preserve">Mês 10</t>
  </si>
  <si>
    <t xml:space="preserve">Mês 11</t>
  </si>
  <si>
    <t xml:space="preserve">Mês 12</t>
  </si>
  <si>
    <t xml:space="preserve">Mês 13</t>
  </si>
  <si>
    <t xml:space="preserve">Mês 14</t>
  </si>
  <si>
    <t xml:space="preserve">Mês 15</t>
  </si>
  <si>
    <t xml:space="preserve">Mês 16</t>
  </si>
  <si>
    <t xml:space="preserve">Mês 17</t>
  </si>
  <si>
    <t xml:space="preserve">Mês 18</t>
  </si>
  <si>
    <t xml:space="preserve">Mês 19</t>
  </si>
  <si>
    <t xml:space="preserve">Mês 20</t>
  </si>
  <si>
    <t xml:space="preserve">Mês 21</t>
  </si>
  <si>
    <t xml:space="preserve">Mês 22</t>
  </si>
  <si>
    <t xml:space="preserve">Mês 23</t>
  </si>
  <si>
    <t xml:space="preserve">Mês 24</t>
  </si>
  <si>
    <t xml:space="preserve">Total Previsto</t>
  </si>
  <si>
    <t xml:space="preserve">2</t>
  </si>
  <si>
    <t xml:space="preserve">DESPESAS</t>
  </si>
  <si>
    <t xml:space="preserve">2.1</t>
  </si>
  <si>
    <t xml:space="preserve">Operacionais</t>
  </si>
  <si>
    <t xml:space="preserve">2.1.1</t>
  </si>
  <si>
    <t xml:space="preserve">PESSOAL</t>
  </si>
  <si>
    <t xml:space="preserve">2.1.1.1</t>
  </si>
  <si>
    <t xml:space="preserve">Salários e ordenados</t>
  </si>
  <si>
    <t xml:space="preserve">2.1.1.2 </t>
  </si>
  <si>
    <t xml:space="preserve">INSS</t>
  </si>
  <si>
    <t xml:space="preserve">2.1.1.3</t>
  </si>
  <si>
    <t xml:space="preserve">PIS</t>
  </si>
  <si>
    <t xml:space="preserve">2.1.1.4</t>
  </si>
  <si>
    <t xml:space="preserve">Seguros e Acidentes do Trabalho</t>
  </si>
  <si>
    <t xml:space="preserve">2.1.1.5</t>
  </si>
  <si>
    <t xml:space="preserve">Férias</t>
  </si>
  <si>
    <t xml:space="preserve">2.1.1.6</t>
  </si>
  <si>
    <t xml:space="preserve">13º salário</t>
  </si>
  <si>
    <t xml:space="preserve">2.1.1.7</t>
  </si>
  <si>
    <t xml:space="preserve">FGTS</t>
  </si>
  <si>
    <t xml:space="preserve">2.1.1.8</t>
  </si>
  <si>
    <t xml:space="preserve">Dissídio Coletivo</t>
  </si>
  <si>
    <t xml:space="preserve">2.1.1.9</t>
  </si>
  <si>
    <t xml:space="preserve">Assistência médica</t>
  </si>
  <si>
    <t xml:space="preserve">2.1.1.10</t>
  </si>
  <si>
    <t xml:space="preserve">Indenizações</t>
  </si>
  <si>
    <t xml:space="preserve">2.1.1.11</t>
  </si>
  <si>
    <t xml:space="preserve">Vale Transporte+Vale Refeição+Vale Alimentação</t>
  </si>
  <si>
    <t xml:space="preserve">VALOR TOTAL COM ENCARGOS</t>
  </si>
  <si>
    <t xml:space="preserve">2.1.2</t>
  </si>
  <si>
    <t xml:space="preserve">MATERIAIS</t>
  </si>
  <si>
    <t xml:space="preserve">2.1.2.1</t>
  </si>
  <si>
    <t xml:space="preserve">Alimentos</t>
  </si>
  <si>
    <t xml:space="preserve">2.1.2.2</t>
  </si>
  <si>
    <t xml:space="preserve">Material de escritório</t>
  </si>
  <si>
    <t xml:space="preserve">2.1.2.3</t>
  </si>
  <si>
    <t xml:space="preserve">Material pedagógico</t>
  </si>
  <si>
    <t xml:space="preserve">2.1.3</t>
  </si>
  <si>
    <t xml:space="preserve">ADMINISTRATIVAS: </t>
  </si>
  <si>
    <t xml:space="preserve">2.1.3.1</t>
  </si>
  <si>
    <t xml:space="preserve">Energia Elétrica destinado ao uso do Projeto </t>
  </si>
  <si>
    <t xml:space="preserve">2.1.3.2</t>
  </si>
  <si>
    <t xml:space="preserve">Àgua destinado ao uso do Projeto </t>
  </si>
  <si>
    <t xml:space="preserve">2.1.3.3</t>
  </si>
  <si>
    <t xml:space="preserve">Telefone destinado ao uso do Projeto </t>
  </si>
  <si>
    <t xml:space="preserve">2.1.3.4</t>
  </si>
  <si>
    <t xml:space="preserve">Gás</t>
  </si>
  <si>
    <t xml:space="preserve">2.1.3.5</t>
  </si>
  <si>
    <t xml:space="preserve">Aluguéis:</t>
  </si>
  <si>
    <t xml:space="preserve">2.1.3.6</t>
  </si>
  <si>
    <t xml:space="preserve">Condomínio</t>
  </si>
  <si>
    <t xml:space="preserve">2.1.3.7</t>
  </si>
  <si>
    <t xml:space="preserve">Combustível</t>
  </si>
  <si>
    <t xml:space="preserve">2.1.3.8</t>
  </si>
  <si>
    <t xml:space="preserve">Condução</t>
  </si>
  <si>
    <t xml:space="preserve">2.2</t>
  </si>
  <si>
    <t xml:space="preserve">SERVIÇOS DE TERCEIROS</t>
  </si>
  <si>
    <t xml:space="preserve">2.2.1</t>
  </si>
  <si>
    <t xml:space="preserve">Pessoa Jurídica</t>
  </si>
  <si>
    <t xml:space="preserve">2.2.2</t>
  </si>
  <si>
    <t xml:space="preserve">Pessoa Física</t>
  </si>
  <si>
    <t xml:space="preserve">2.2.3</t>
  </si>
  <si>
    <t xml:space="preserve">Encargos (20%)</t>
  </si>
  <si>
    <t xml:space="preserve">2.2.4</t>
  </si>
  <si>
    <t xml:space="preserve">Transporte</t>
  </si>
  <si>
    <t xml:space="preserve">OUTRAS DESPESAS</t>
  </si>
  <si>
    <t xml:space="preserve">2.2.2.1</t>
  </si>
  <si>
    <t xml:space="preserve">Despesas com Divulgação:</t>
  </si>
  <si>
    <t xml:space="preserve">2.2.2.2</t>
  </si>
  <si>
    <t xml:space="preserve">Despesas Gerais: </t>
  </si>
  <si>
    <t xml:space="preserve">2.3</t>
  </si>
  <si>
    <t xml:space="preserve">Imobilizado</t>
  </si>
  <si>
    <t xml:space="preserve">2.3.1 </t>
  </si>
  <si>
    <t xml:space="preserve">Equipamentos:</t>
  </si>
  <si>
    <t xml:space="preserve">2.3.2</t>
  </si>
  <si>
    <r>
      <rPr>
        <sz val="8"/>
        <rFont val="Arial"/>
        <family val="2"/>
      </rPr>
      <t xml:space="preserve">Móveis e Utensílios:</t>
    </r>
    <r>
      <rPr>
        <sz val="8"/>
        <color rgb="FFFF0000"/>
        <rFont val="Arial"/>
        <family val="2"/>
      </rPr>
      <t xml:space="preserve"> </t>
    </r>
  </si>
  <si>
    <t xml:space="preserve">Total Investimento com encargos</t>
  </si>
  <si>
    <t xml:space="preserve">SALDO FINAL</t>
  </si>
  <si>
    <t xml:space="preserve">PLANILHA RESUMIDA DE VALORES DE COTAÇÕES E MEDIA FINAL</t>
  </si>
  <si>
    <t xml:space="preserve">Descrição</t>
  </si>
  <si>
    <t xml:space="preserve">Quantidade</t>
  </si>
  <si>
    <t xml:space="preserve">Empresas TBW</t>
  </si>
  <si>
    <t xml:space="preserve">Media de Valores para Quantidade Solicitada</t>
  </si>
  <si>
    <t xml:space="preserve">GRUPO 5</t>
  </si>
  <si>
    <t xml:space="preserve">Valor Unitario</t>
  </si>
  <si>
    <t xml:space="preserve">Valor Total</t>
  </si>
  <si>
    <t xml:space="preserve">Aparelho de Calorimetria + Insumos</t>
  </si>
  <si>
    <t xml:space="preserve">Bocal</t>
  </si>
  <si>
    <t xml:space="preserve">Mangueira</t>
  </si>
  <si>
    <t xml:space="preserve">Mascara </t>
  </si>
  <si>
    <t xml:space="preserve">Prendedores nasal descartável</t>
  </si>
  <si>
    <t xml:space="preserve">Prendedor Nasal utilizável </t>
  </si>
  <si>
    <t xml:space="preserve">Empresa exclusiva para este item no mercado Nacional</t>
  </si>
  <si>
    <t xml:space="preserve">Empresas </t>
  </si>
  <si>
    <t xml:space="preserve">GRUPO 2</t>
  </si>
  <si>
    <t xml:space="preserve">Getinge</t>
  </si>
  <si>
    <t xml:space="preserve">Linet</t>
  </si>
  <si>
    <t xml:space="preserve">Stryker</t>
  </si>
  <si>
    <t xml:space="preserve">Cama Balança</t>
  </si>
  <si>
    <t xml:space="preserve">Empresas Getting e Stryker Mercado Nacional - Linet somente exportação E-W</t>
  </si>
  <si>
    <t xml:space="preserve">GRUPO 4</t>
  </si>
  <si>
    <t xml:space="preserve">Bordon </t>
  </si>
  <si>
    <t xml:space="preserve">Di Pratos </t>
  </si>
  <si>
    <t xml:space="preserve">Macon</t>
  </si>
  <si>
    <t xml:space="preserve">Forno combinado (06 GN’S  com cavalete) a gas</t>
  </si>
  <si>
    <t xml:space="preserve">Refritec</t>
  </si>
  <si>
    <t xml:space="preserve">Sebec</t>
  </si>
  <si>
    <t xml:space="preserve">Brasport</t>
  </si>
  <si>
    <t xml:space="preserve">Camara Frigorifica modular  Completa + Instalação</t>
  </si>
  <si>
    <t xml:space="preserve">Agility</t>
  </si>
  <si>
    <t xml:space="preserve">J.A </t>
  </si>
  <si>
    <t xml:space="preserve">Egear</t>
  </si>
  <si>
    <t xml:space="preserve">Sistema de exaustão + Instalação</t>
  </si>
  <si>
    <t xml:space="preserve">Remanox</t>
  </si>
  <si>
    <t xml:space="preserve">Narcel</t>
  </si>
  <si>
    <t xml:space="preserve">Di Pratos</t>
  </si>
  <si>
    <t xml:space="preserve">Balcão Termico de distribuição  (06 GN’S) </t>
  </si>
  <si>
    <t xml:space="preserve">Bordon</t>
  </si>
  <si>
    <t xml:space="preserve">Pass Through Aquecido (estufa 1 porta)  </t>
  </si>
  <si>
    <t xml:space="preserve">Ormimaquinas</t>
  </si>
  <si>
    <t xml:space="preserve">Lojas Clima</t>
  </si>
  <si>
    <t xml:space="preserve">Friopel</t>
  </si>
  <si>
    <t xml:space="preserve">Pass Through frio 2 portas</t>
  </si>
  <si>
    <t xml:space="preserve">Fiamma</t>
  </si>
  <si>
    <t xml:space="preserve">Dr. Lava Louças </t>
  </si>
  <si>
    <t xml:space="preserve">E.Bone</t>
  </si>
  <si>
    <t xml:space="preserve">Maquina de Lavar Louças</t>
  </si>
  <si>
    <t xml:space="preserve">GRUPO 3</t>
  </si>
  <si>
    <t xml:space="preserve">Maltron</t>
  </si>
  <si>
    <t xml:space="preserve">TBW</t>
  </si>
  <si>
    <t xml:space="preserve">Cirurgica Passos</t>
  </si>
  <si>
    <t xml:space="preserve">Bioimpedancia Multifrequencial</t>
  </si>
  <si>
    <t xml:space="preserve">Cardiomed</t>
  </si>
  <si>
    <t xml:space="preserve">Shopfisio</t>
  </si>
  <si>
    <t xml:space="preserve">Eletrodo p/ Bioimpedancia Multifrequencial</t>
  </si>
  <si>
    <t xml:space="preserve">Bobina p/ Bioimpedancia Multifrequencial</t>
  </si>
  <si>
    <t xml:space="preserve">Figueiredo</t>
  </si>
  <si>
    <t xml:space="preserve">Sanny</t>
  </si>
  <si>
    <t xml:space="preserve">Nowak</t>
  </si>
  <si>
    <t xml:space="preserve">Balança Eletronica digital</t>
  </si>
  <si>
    <t xml:space="preserve">Mediteq</t>
  </si>
  <si>
    <t xml:space="preserve">Bandejas para carro aquecido</t>
  </si>
  <si>
    <t xml:space="preserve">Carro esqueleto para bandejas</t>
  </si>
  <si>
    <t xml:space="preserve">Idealine</t>
  </si>
  <si>
    <t xml:space="preserve">Medichelp</t>
  </si>
  <si>
    <t xml:space="preserve">SoloStocks</t>
  </si>
  <si>
    <t xml:space="preserve">Autoclave (lactário)</t>
  </si>
  <si>
    <t xml:space="preserve">Loja Nutri Vida</t>
  </si>
  <si>
    <t xml:space="preserve">Cirurgica Express</t>
  </si>
  <si>
    <t xml:space="preserve">Fibra Cirurgica</t>
  </si>
  <si>
    <t xml:space="preserve">Infantômetro</t>
  </si>
  <si>
    <t xml:space="preserve">Smart Cozinha</t>
  </si>
  <si>
    <t xml:space="preserve">Resfriador de Alimento</t>
  </si>
  <si>
    <t xml:space="preserve">GRUPO 1</t>
  </si>
  <si>
    <t xml:space="preserve">Alberflex </t>
  </si>
  <si>
    <t xml:space="preserve">B&amp;D</t>
  </si>
  <si>
    <t xml:space="preserve">J.C.Galeno</t>
  </si>
  <si>
    <t xml:space="preserve">Cadeira Giratoria</t>
  </si>
  <si>
    <t xml:space="preserve">Danten Moveis</t>
  </si>
  <si>
    <t xml:space="preserve">Netchairs</t>
  </si>
  <si>
    <t xml:space="preserve">Cadeira Fixa</t>
  </si>
  <si>
    <t xml:space="preserve">Mobly</t>
  </si>
  <si>
    <t xml:space="preserve">Milla Comercio</t>
  </si>
  <si>
    <t xml:space="preserve">Mesa Reta 1200 x 700</t>
  </si>
  <si>
    <t xml:space="preserve">Movstore</t>
  </si>
  <si>
    <t xml:space="preserve">Gaveteiro volante 03 gavetas</t>
  </si>
  <si>
    <t xml:space="preserve">CGA</t>
  </si>
  <si>
    <t xml:space="preserve">Caixilho de Alumínio</t>
  </si>
  <si>
    <t xml:space="preserve">Loja Brazil</t>
  </si>
  <si>
    <t xml:space="preserve">Palmetal</t>
  </si>
  <si>
    <t xml:space="preserve">Isma</t>
  </si>
  <si>
    <t xml:space="preserve">Prateleira de Inox (parede) 1m</t>
  </si>
  <si>
    <t xml:space="preserve">GRUPO 6</t>
  </si>
  <si>
    <t xml:space="preserve">Americanas</t>
  </si>
  <si>
    <t xml:space="preserve">Ponto Frio</t>
  </si>
  <si>
    <t xml:space="preserve">Magazine Luiza</t>
  </si>
  <si>
    <t xml:space="preserve">Tablet</t>
  </si>
  <si>
    <t xml:space="preserve">GRUPO 7</t>
  </si>
  <si>
    <t xml:space="preserve">Dayhome</t>
  </si>
  <si>
    <t xml:space="preserve">Dipratos</t>
  </si>
  <si>
    <t xml:space="preserve">Louças diversas (prato de louça refeição, sobremesa, salada e sopa) - redondo 30 cm - 200 cada</t>
  </si>
  <si>
    <t xml:space="preserve">Pinheirense</t>
  </si>
  <si>
    <t xml:space="preserve">Talheres diversos ( garfo mesa, faca mesa, colher sopa e colher sobremesa) - á dúzia</t>
  </si>
  <si>
    <t xml:space="preserve">Total para o projeto</t>
  </si>
  <si>
    <t xml:space="preserve">RECURSOS HUMANOS</t>
  </si>
  <si>
    <t xml:space="preserve">INVESTIMENTO 30%</t>
  </si>
  <si>
    <t xml:space="preserve">Valor total da Media Investimento</t>
  </si>
  <si>
    <r>
      <rPr>
        <sz val="10"/>
        <color rgb="FF000000"/>
        <rFont val="Arial"/>
        <family val="2"/>
      </rPr>
      <t xml:space="preserve">1.</t>
    </r>
    <r>
      <rPr>
        <sz val="7"/>
        <color rgb="FF000000"/>
        <rFont val="Times New Roman"/>
        <family val="1"/>
      </rPr>
      <t xml:space="preserve">     </t>
    </r>
    <r>
      <rPr>
        <sz val="10"/>
        <color rgb="FF000000"/>
        <rFont val="Arial"/>
        <family val="2"/>
      </rPr>
      <t xml:space="preserve">A equipe de nutrição faz em média 1.197 atendimentos/mês (882 internação e 315 ambulatório), totalizando 14.364 atendimentos/ano.</t>
    </r>
  </si>
  <si>
    <t xml:space="preserve">custo total do projeto 24 meses</t>
  </si>
  <si>
    <t xml:space="preserve">dias de atendimento nutricional</t>
  </si>
  <si>
    <t xml:space="preserve">days of nutritional care</t>
  </si>
  <si>
    <t xml:space="preserve">Custo anual</t>
  </si>
  <si>
    <t xml:space="preserve">Custo mensal</t>
  </si>
  <si>
    <t xml:space="preserve">atendimentos/mês</t>
  </si>
  <si>
    <t xml:space="preserve">atendimentos nutricionais por mês</t>
  </si>
  <si>
    <t xml:space="preserve">nutritional care per month</t>
  </si>
  <si>
    <t xml:space="preserve">custo para atendimento nutricional por mês</t>
  </si>
  <si>
    <t xml:space="preserve">custo para atendimento nutricional por dia</t>
  </si>
  <si>
    <t xml:space="preserve">atendimentos/ano</t>
  </si>
  <si>
    <t xml:space="preserve">internações</t>
  </si>
  <si>
    <t xml:space="preserve">ambulatório</t>
  </si>
  <si>
    <t xml:space="preserve">atendimento/di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(* #,##0.00_);_(* \(#,##0.00\);_(* \-??_);_(@_)"/>
    <numFmt numFmtId="167" formatCode="#,##0.00"/>
    <numFmt numFmtId="168" formatCode="0"/>
    <numFmt numFmtId="169" formatCode="_-&quot;R$ &quot;* #,##0.00_-;&quot;-R$ &quot;* #,##0.00_-;_-&quot;R$ &quot;* \-??_-;_-@_-"/>
    <numFmt numFmtId="170" formatCode="_([$$-409]* #,##0.00_);_([$$-409]* \(#,##0.00\);_([$$-409]* \-??_);_(@_)"/>
    <numFmt numFmtId="171" formatCode="&quot;R$ &quot;#,##0.00"/>
    <numFmt numFmtId="172" formatCode="_([$$-409]* #,##0_);_([$$-409]* \(#,##0\);_([$$-409]* \-??_);_(@_)"/>
    <numFmt numFmtId="173" formatCode="_(* #,##0_);_(* \(#,##0\);_(* \-??_);_(@_)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16"/>
      <name val="Arial"/>
      <family val="2"/>
    </font>
    <font>
      <b val="true"/>
      <sz val="18"/>
      <color rgb="FF000080"/>
      <name val="Tahoma"/>
      <family val="2"/>
    </font>
    <font>
      <sz val="22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0.5"/>
      <name val="Arial"/>
      <family val="2"/>
    </font>
    <font>
      <b val="true"/>
      <sz val="11"/>
      <name val="Arial"/>
      <family val="2"/>
    </font>
    <font>
      <sz val="11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FF0000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i val="true"/>
      <sz val="11"/>
      <color rgb="FF000000"/>
      <name val="Calibri"/>
      <family val="2"/>
    </font>
    <font>
      <sz val="10"/>
      <color rgb="FF000000"/>
      <name val="Arial"/>
      <family val="2"/>
    </font>
    <font>
      <sz val="7"/>
      <color rgb="FF000000"/>
      <name val="Times New Roman"/>
      <family val="1"/>
    </font>
    <font>
      <sz val="12"/>
      <color rgb="FF333333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tru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0" xfId="2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5" fillId="2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4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2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2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1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5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2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2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2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2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0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2" borderId="1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2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2" borderId="10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3" borderId="18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3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3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3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18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2" borderId="2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2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4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5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2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3" borderId="2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2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3" borderId="2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2" borderId="2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3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6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2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2" borderId="2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2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2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2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2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2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3" borderId="2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6" fillId="3" borderId="3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6" fillId="3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31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2" borderId="0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2" borderId="0" xfId="2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0" xfId="2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4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7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4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8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9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9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9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9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9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9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9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9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0" fillId="9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5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4" borderId="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gem 2" xfId="21"/>
    <cellStyle name="Separador de milhares 2" xfId="22"/>
    <cellStyle name="Separador de milhares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atricialopes/AppData/Local/Microsoft/Windows/Temporary%20Internet%20Files/Content.Outlook/G4TBB3CZ/Or&#231;amento%202013%20Nutri&#231;&#227;o%20FUMCAD_23_04_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lcionemarques/AppData/Local/Microsoft/Windows/Temporary%20Internet%20Files/Content.Outlook/TIJFS2WS/Cota&#231;&#227;o%20Projeto%20Nutri&#231;&#227;o%20FINAL%2029.05.14_Avalia&#231;&#227;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ordenador Nutrição"/>
      <sheetName val="Nutrologo"/>
      <sheetName val="Supervisora de Nutrição"/>
      <sheetName val="Nutricionista Pleno"/>
      <sheetName val="Auxiliar Radioterapia"/>
      <sheetName val="Tecnico em Nutrição 180 Horas"/>
      <sheetName val="Tecnico em Nutrição 220 Horas"/>
      <sheetName val="Cozinheiro"/>
      <sheetName val="Auxiliar de Cozinha"/>
      <sheetName val="Estoquista"/>
      <sheetName val="Copeira"/>
      <sheetName val="Planilha Resumo"/>
      <sheetName val="Orçamento"/>
      <sheetName val="CP Graacc"/>
      <sheetName val="Planilha Resumo_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4">
          <cell r="B4">
            <v>51931.6596</v>
          </cell>
          <cell r="C4">
            <v>51931.6596</v>
          </cell>
          <cell r="D4">
            <v>51931.6596</v>
          </cell>
          <cell r="E4">
            <v>51931.6596</v>
          </cell>
          <cell r="F4">
            <v>51931.6596</v>
          </cell>
          <cell r="G4">
            <v>51931.6596</v>
          </cell>
          <cell r="H4">
            <v>51931.6596</v>
          </cell>
          <cell r="I4">
            <v>51931.6596</v>
          </cell>
          <cell r="J4">
            <v>51931.6596</v>
          </cell>
          <cell r="K4">
            <v>51931.6596</v>
          </cell>
          <cell r="L4">
            <v>51931.6596</v>
          </cell>
          <cell r="M4">
            <v>56086.192368</v>
          </cell>
          <cell r="N4">
            <v>56086.192368</v>
          </cell>
          <cell r="O4">
            <v>56086.192368</v>
          </cell>
          <cell r="P4">
            <v>56086.192368</v>
          </cell>
          <cell r="Q4">
            <v>56086.192368</v>
          </cell>
          <cell r="R4">
            <v>56086.192368</v>
          </cell>
          <cell r="S4">
            <v>56086.192368</v>
          </cell>
          <cell r="T4">
            <v>56086.192368</v>
          </cell>
          <cell r="U4">
            <v>56086.192368</v>
          </cell>
          <cell r="V4">
            <v>56086.192368</v>
          </cell>
          <cell r="W4">
            <v>56086.192368</v>
          </cell>
          <cell r="X4">
            <v>56086.192368</v>
          </cell>
          <cell r="Y4">
            <v>60573.08775744</v>
          </cell>
        </row>
        <row r="5">
          <cell r="B5">
            <v>3764.8</v>
          </cell>
          <cell r="C5">
            <v>3764.8</v>
          </cell>
          <cell r="D5">
            <v>3764.8</v>
          </cell>
          <cell r="E5">
            <v>3764.8</v>
          </cell>
          <cell r="F5">
            <v>3764.8</v>
          </cell>
          <cell r="G5">
            <v>4029.993088</v>
          </cell>
          <cell r="H5">
            <v>4029.993088</v>
          </cell>
          <cell r="I5">
            <v>4029.993088</v>
          </cell>
          <cell r="J5">
            <v>4029.993088</v>
          </cell>
          <cell r="K5">
            <v>4029.993088</v>
          </cell>
          <cell r="L5">
            <v>4029.993088</v>
          </cell>
          <cell r="M5">
            <v>4029.993088</v>
          </cell>
          <cell r="N5">
            <v>4029.993088</v>
          </cell>
          <cell r="O5">
            <v>4029.993088</v>
          </cell>
          <cell r="P5">
            <v>4029.993088</v>
          </cell>
          <cell r="Q5">
            <v>4029.993088</v>
          </cell>
          <cell r="R5">
            <v>4029.993088</v>
          </cell>
          <cell r="S5">
            <v>4316.0084</v>
          </cell>
          <cell r="T5">
            <v>4316.0084</v>
          </cell>
          <cell r="U5">
            <v>4316.0084</v>
          </cell>
          <cell r="V5">
            <v>4316.0084</v>
          </cell>
          <cell r="W5">
            <v>4316.0084</v>
          </cell>
          <cell r="X5">
            <v>4316.0084</v>
          </cell>
          <cell r="Y5">
            <v>4316.0084</v>
          </cell>
        </row>
        <row r="6">
          <cell r="B6">
            <v>2427.82</v>
          </cell>
          <cell r="C6">
            <v>2427.82</v>
          </cell>
          <cell r="D6">
            <v>2427.82</v>
          </cell>
          <cell r="E6">
            <v>2427.82</v>
          </cell>
          <cell r="F6">
            <v>2427.82</v>
          </cell>
          <cell r="G6">
            <v>2427.82</v>
          </cell>
          <cell r="H6">
            <v>2427.82</v>
          </cell>
          <cell r="I6">
            <v>2427.82</v>
          </cell>
          <cell r="J6">
            <v>2427.82</v>
          </cell>
          <cell r="K6">
            <v>2427.82</v>
          </cell>
          <cell r="L6">
            <v>2427.82</v>
          </cell>
          <cell r="M6">
            <v>2501.42</v>
          </cell>
          <cell r="N6">
            <v>2501.42</v>
          </cell>
          <cell r="O6">
            <v>2501.42</v>
          </cell>
          <cell r="P6">
            <v>2501.43</v>
          </cell>
          <cell r="Q6">
            <v>2501.43</v>
          </cell>
          <cell r="R6">
            <v>2501.43</v>
          </cell>
          <cell r="S6">
            <v>2501.43</v>
          </cell>
          <cell r="T6">
            <v>2501.43</v>
          </cell>
          <cell r="U6">
            <v>2501.43</v>
          </cell>
          <cell r="V6">
            <v>2501.43</v>
          </cell>
          <cell r="W6">
            <v>2501.43</v>
          </cell>
          <cell r="X6">
            <v>2501.43</v>
          </cell>
          <cell r="Y6">
            <v>2501.43</v>
          </cell>
        </row>
        <row r="7">
          <cell r="B7">
            <v>0</v>
          </cell>
        </row>
        <row r="8"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</row>
        <row r="9">
          <cell r="B9">
            <v>0</v>
          </cell>
        </row>
        <row r="10">
          <cell r="B10">
            <v>0</v>
          </cell>
        </row>
        <row r="11">
          <cell r="B11">
            <v>79.25</v>
          </cell>
          <cell r="C11">
            <v>79.25</v>
          </cell>
          <cell r="D11">
            <v>79.25</v>
          </cell>
          <cell r="E11">
            <v>79.25</v>
          </cell>
          <cell r="F11">
            <v>79.25</v>
          </cell>
          <cell r="G11">
            <v>79.25</v>
          </cell>
          <cell r="H11">
            <v>79.25</v>
          </cell>
          <cell r="I11">
            <v>79.25</v>
          </cell>
          <cell r="J11">
            <v>79.25</v>
          </cell>
          <cell r="K11">
            <v>79.25</v>
          </cell>
          <cell r="L11">
            <v>79.25</v>
          </cell>
          <cell r="M11">
            <v>79.25</v>
          </cell>
          <cell r="N11">
            <v>79.25</v>
          </cell>
          <cell r="O11">
            <v>79.25</v>
          </cell>
          <cell r="P11">
            <v>79.25</v>
          </cell>
          <cell r="Q11">
            <v>79.25</v>
          </cell>
          <cell r="R11">
            <v>79.25</v>
          </cell>
          <cell r="S11">
            <v>79.25</v>
          </cell>
          <cell r="T11">
            <v>79.25</v>
          </cell>
          <cell r="U11">
            <v>79.25</v>
          </cell>
          <cell r="V11">
            <v>79.25</v>
          </cell>
          <cell r="W11">
            <v>79.25</v>
          </cell>
          <cell r="X11">
            <v>79.25</v>
          </cell>
          <cell r="Y11">
            <v>79.25</v>
          </cell>
        </row>
        <row r="12">
          <cell r="B12">
            <v>556.964596</v>
          </cell>
          <cell r="C12">
            <v>556.964596</v>
          </cell>
          <cell r="D12">
            <v>556.964596</v>
          </cell>
          <cell r="E12">
            <v>556.964596</v>
          </cell>
          <cell r="F12">
            <v>556.964596</v>
          </cell>
          <cell r="G12">
            <v>559.61652688</v>
          </cell>
          <cell r="H12">
            <v>559.61652688</v>
          </cell>
          <cell r="I12">
            <v>559.61652688</v>
          </cell>
          <cell r="J12">
            <v>559.61652688</v>
          </cell>
          <cell r="K12">
            <v>559.61652688</v>
          </cell>
          <cell r="L12">
            <v>559.61652688</v>
          </cell>
          <cell r="M12">
            <v>601.16185456</v>
          </cell>
          <cell r="N12">
            <v>601.16185456</v>
          </cell>
          <cell r="O12">
            <v>601.16185456</v>
          </cell>
          <cell r="P12">
            <v>601.16185456</v>
          </cell>
          <cell r="Q12">
            <v>601.16185456</v>
          </cell>
          <cell r="R12">
            <v>601.16185456</v>
          </cell>
          <cell r="S12">
            <v>604.02200768</v>
          </cell>
          <cell r="T12">
            <v>604.02200768</v>
          </cell>
          <cell r="U12">
            <v>604.02200768</v>
          </cell>
          <cell r="V12">
            <v>604.02200768</v>
          </cell>
          <cell r="W12">
            <v>604.02200768</v>
          </cell>
          <cell r="X12">
            <v>604.02200768</v>
          </cell>
          <cell r="Y12">
            <v>648.8909615744</v>
          </cell>
        </row>
        <row r="13">
          <cell r="B13">
            <v>4455.716768</v>
          </cell>
          <cell r="C13">
            <v>4455.716768</v>
          </cell>
          <cell r="D13">
            <v>4455.716768</v>
          </cell>
          <cell r="E13">
            <v>4455.716768</v>
          </cell>
          <cell r="F13">
            <v>4455.716768</v>
          </cell>
          <cell r="G13">
            <v>4476.93221504</v>
          </cell>
          <cell r="H13">
            <v>4476.93221504</v>
          </cell>
          <cell r="I13">
            <v>4476.93221504</v>
          </cell>
          <cell r="J13">
            <v>4476.93221504</v>
          </cell>
          <cell r="K13">
            <v>4476.93221504</v>
          </cell>
          <cell r="L13">
            <v>4476.93221504</v>
          </cell>
          <cell r="M13">
            <v>4809.29483648</v>
          </cell>
          <cell r="N13">
            <v>4809.29483648</v>
          </cell>
          <cell r="O13">
            <v>4809.29483648</v>
          </cell>
          <cell r="P13">
            <v>4809.29483648</v>
          </cell>
          <cell r="Q13">
            <v>4809.29483648</v>
          </cell>
          <cell r="R13">
            <v>4809.29483648</v>
          </cell>
          <cell r="S13">
            <v>4832.17606144</v>
          </cell>
          <cell r="T13">
            <v>4832.17606144</v>
          </cell>
          <cell r="U13">
            <v>4832.17606144</v>
          </cell>
          <cell r="V13">
            <v>4832.17606144</v>
          </cell>
          <cell r="W13">
            <v>4832.17606144</v>
          </cell>
          <cell r="X13">
            <v>4832.17606144</v>
          </cell>
          <cell r="Y13">
            <v>5191.1276925952</v>
          </cell>
        </row>
        <row r="16">
          <cell r="B16">
            <v>4641.37163333333</v>
          </cell>
          <cell r="C16">
            <v>4641.37163333333</v>
          </cell>
          <cell r="D16">
            <v>4641.37163333333</v>
          </cell>
          <cell r="E16">
            <v>4641.37163333333</v>
          </cell>
          <cell r="F16">
            <v>4641.37163333333</v>
          </cell>
          <cell r="G16">
            <v>4663.47105733333</v>
          </cell>
          <cell r="H16">
            <v>4663.47105733333</v>
          </cell>
          <cell r="I16">
            <v>4663.47105733333</v>
          </cell>
          <cell r="J16">
            <v>4663.47105733333</v>
          </cell>
          <cell r="K16">
            <v>4663.47105733333</v>
          </cell>
          <cell r="L16">
            <v>4663.47105733333</v>
          </cell>
          <cell r="M16">
            <v>5009.68212133333</v>
          </cell>
          <cell r="N16">
            <v>5009.68212133333</v>
          </cell>
          <cell r="O16">
            <v>5009.68212133333</v>
          </cell>
          <cell r="P16">
            <v>5009.68212133333</v>
          </cell>
          <cell r="Q16">
            <v>5009.68212133333</v>
          </cell>
          <cell r="R16">
            <v>5009.68212133333</v>
          </cell>
          <cell r="S16">
            <v>5033.51673066667</v>
          </cell>
          <cell r="T16">
            <v>5033.51673066667</v>
          </cell>
          <cell r="U16">
            <v>5033.51673066667</v>
          </cell>
          <cell r="V16">
            <v>5033.51673066667</v>
          </cell>
          <cell r="W16">
            <v>5033.51673066667</v>
          </cell>
          <cell r="X16">
            <v>5033.51673066667</v>
          </cell>
          <cell r="Y16">
            <v>5407.42467978667</v>
          </cell>
        </row>
        <row r="17">
          <cell r="B17">
            <v>46.4137163333333</v>
          </cell>
          <cell r="C17">
            <v>46.4137163333333</v>
          </cell>
          <cell r="D17">
            <v>46.4137163333333</v>
          </cell>
          <cell r="E17">
            <v>46.4137163333333</v>
          </cell>
          <cell r="F17">
            <v>46.4137163333333</v>
          </cell>
          <cell r="G17">
            <v>46.6347105733333</v>
          </cell>
          <cell r="H17">
            <v>46.6347105733333</v>
          </cell>
          <cell r="I17">
            <v>46.6347105733333</v>
          </cell>
          <cell r="J17">
            <v>46.6347105733333</v>
          </cell>
          <cell r="K17">
            <v>46.6347105733333</v>
          </cell>
          <cell r="L17">
            <v>46.6347105733333</v>
          </cell>
          <cell r="M17">
            <v>50.0968212133333</v>
          </cell>
          <cell r="N17">
            <v>50.0968212133333</v>
          </cell>
          <cell r="O17">
            <v>50.0968212133333</v>
          </cell>
          <cell r="P17">
            <v>50.0968212133333</v>
          </cell>
          <cell r="Q17">
            <v>50.0968212133333</v>
          </cell>
          <cell r="R17">
            <v>50.0968212133333</v>
          </cell>
          <cell r="S17">
            <v>50.3351673066667</v>
          </cell>
          <cell r="T17">
            <v>50.3351673066667</v>
          </cell>
          <cell r="U17">
            <v>50.3351673066667</v>
          </cell>
          <cell r="V17">
            <v>50.3351673066667</v>
          </cell>
          <cell r="W17">
            <v>50.3351673066667</v>
          </cell>
          <cell r="X17">
            <v>50.3351673066667</v>
          </cell>
          <cell r="Y17">
            <v>54.0742467978667</v>
          </cell>
        </row>
        <row r="18">
          <cell r="B18">
            <v>371.309730666667</v>
          </cell>
          <cell r="C18">
            <v>371.309730666667</v>
          </cell>
          <cell r="D18">
            <v>371.309730666667</v>
          </cell>
          <cell r="E18">
            <v>371.309730666667</v>
          </cell>
          <cell r="F18">
            <v>371.309730666667</v>
          </cell>
          <cell r="G18">
            <v>373.077684586667</v>
          </cell>
          <cell r="H18">
            <v>373.077684586667</v>
          </cell>
          <cell r="I18">
            <v>373.077684586667</v>
          </cell>
          <cell r="J18">
            <v>373.077684586667</v>
          </cell>
          <cell r="K18">
            <v>373.077684586667</v>
          </cell>
          <cell r="L18">
            <v>373.077684586667</v>
          </cell>
          <cell r="M18">
            <v>400.774569706667</v>
          </cell>
          <cell r="N18">
            <v>400.774569706667</v>
          </cell>
          <cell r="O18">
            <v>400.774569706667</v>
          </cell>
          <cell r="P18">
            <v>400.774569706667</v>
          </cell>
          <cell r="Q18">
            <v>400.774569706667</v>
          </cell>
          <cell r="R18">
            <v>400.774569706667</v>
          </cell>
          <cell r="S18">
            <v>402.681338453333</v>
          </cell>
          <cell r="T18">
            <v>402.681338453333</v>
          </cell>
          <cell r="U18">
            <v>402.681338453333</v>
          </cell>
          <cell r="V18">
            <v>402.681338453333</v>
          </cell>
          <cell r="W18">
            <v>402.681338453333</v>
          </cell>
          <cell r="X18">
            <v>402.681338453333</v>
          </cell>
          <cell r="Y18">
            <v>432.593974382933</v>
          </cell>
        </row>
        <row r="21">
          <cell r="B21">
            <v>5860.3647813</v>
          </cell>
          <cell r="C21">
            <v>5860.3647813</v>
          </cell>
          <cell r="D21">
            <v>5860.3647813</v>
          </cell>
          <cell r="E21">
            <v>5860.3647813</v>
          </cell>
          <cell r="F21">
            <v>5860.3647813</v>
          </cell>
          <cell r="G21">
            <v>5867.440847484</v>
          </cell>
          <cell r="H21">
            <v>5867.440847484</v>
          </cell>
          <cell r="I21">
            <v>5867.440847484</v>
          </cell>
          <cell r="J21">
            <v>5867.440847484</v>
          </cell>
          <cell r="K21">
            <v>5867.440847484</v>
          </cell>
          <cell r="L21">
            <v>5867.440847484</v>
          </cell>
          <cell r="M21">
            <v>6328.233629988</v>
          </cell>
          <cell r="N21">
            <v>6328.233629988</v>
          </cell>
          <cell r="O21">
            <v>6328.233629988</v>
          </cell>
          <cell r="P21">
            <v>6328.233629988</v>
          </cell>
          <cell r="Q21">
            <v>6328.233629988</v>
          </cell>
          <cell r="R21">
            <v>6328.233629988</v>
          </cell>
          <cell r="S21">
            <v>6335.8652871915</v>
          </cell>
          <cell r="T21">
            <v>6335.8652871915</v>
          </cell>
          <cell r="U21">
            <v>6335.8652871915</v>
          </cell>
          <cell r="V21">
            <v>6335.8652871915</v>
          </cell>
          <cell r="W21">
            <v>6335.8652871915</v>
          </cell>
          <cell r="X21">
            <v>6335.8652871915</v>
          </cell>
          <cell r="Y21">
            <v>6833.52149229582</v>
          </cell>
        </row>
        <row r="22">
          <cell r="B22">
            <v>304.407919813</v>
          </cell>
          <cell r="C22">
            <v>304.407919813</v>
          </cell>
          <cell r="D22">
            <v>304.407919813</v>
          </cell>
          <cell r="E22">
            <v>304.407919813</v>
          </cell>
          <cell r="F22">
            <v>304.407919813</v>
          </cell>
          <cell r="G22">
            <v>324.87810447484</v>
          </cell>
          <cell r="H22">
            <v>324.87810447484</v>
          </cell>
          <cell r="I22">
            <v>324.87810447484</v>
          </cell>
          <cell r="J22">
            <v>324.87810447484</v>
          </cell>
          <cell r="K22">
            <v>324.87810447484</v>
          </cell>
          <cell r="L22">
            <v>324.87810447484</v>
          </cell>
          <cell r="M22">
            <v>325.98237405988</v>
          </cell>
          <cell r="N22">
            <v>325.98237405988</v>
          </cell>
          <cell r="O22">
            <v>325.98237405988</v>
          </cell>
          <cell r="P22">
            <v>325.98237405988</v>
          </cell>
          <cell r="Q22">
            <v>325.98237405988</v>
          </cell>
          <cell r="R22">
            <v>325.98237405988</v>
          </cell>
          <cell r="S22">
            <v>348.059966631915</v>
          </cell>
          <cell r="T22">
            <v>348.059966631915</v>
          </cell>
          <cell r="U22">
            <v>348.059966631915</v>
          </cell>
          <cell r="V22">
            <v>348.059966631915</v>
          </cell>
          <cell r="W22">
            <v>348.059966631915</v>
          </cell>
          <cell r="X22">
            <v>348.059966631915</v>
          </cell>
          <cell r="Y22">
            <v>349.252577783758</v>
          </cell>
        </row>
        <row r="23">
          <cell r="B23">
            <v>118.463358504</v>
          </cell>
          <cell r="C23">
            <v>118.463358504</v>
          </cell>
          <cell r="D23">
            <v>118.463358504</v>
          </cell>
          <cell r="E23">
            <v>118.463358504</v>
          </cell>
          <cell r="F23">
            <v>118.463358504</v>
          </cell>
          <cell r="G23">
            <v>119.02944379872</v>
          </cell>
          <cell r="H23">
            <v>119.02944379872</v>
          </cell>
          <cell r="I23">
            <v>119.02944379872</v>
          </cell>
          <cell r="J23">
            <v>119.02944379872</v>
          </cell>
          <cell r="K23">
            <v>119.02944379872</v>
          </cell>
          <cell r="L23">
            <v>119.02944379872</v>
          </cell>
          <cell r="M23">
            <v>127.86360047904</v>
          </cell>
          <cell r="N23">
            <v>127.86360047904</v>
          </cell>
          <cell r="O23">
            <v>127.86360047904</v>
          </cell>
          <cell r="P23">
            <v>127.86360047904</v>
          </cell>
          <cell r="Q23">
            <v>127.86360047904</v>
          </cell>
          <cell r="R23">
            <v>127.86360047904</v>
          </cell>
          <cell r="S23">
            <v>128.47413305532</v>
          </cell>
          <cell r="T23">
            <v>128.47413305532</v>
          </cell>
          <cell r="U23">
            <v>128.47413305532</v>
          </cell>
          <cell r="V23">
            <v>128.47413305532</v>
          </cell>
          <cell r="W23">
            <v>128.47413305532</v>
          </cell>
          <cell r="X23">
            <v>128.47413305532</v>
          </cell>
          <cell r="Y23">
            <v>138.01502227006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tação Nutriçao Final "/>
      <sheetName val="Plan1"/>
    </sheetNames>
    <sheetDataSet>
      <sheetData sheetId="0">
        <row r="11">
          <cell r="E11">
            <v>34450</v>
          </cell>
        </row>
        <row r="17">
          <cell r="F17">
            <v>457500</v>
          </cell>
        </row>
        <row r="24">
          <cell r="F24">
            <v>25600</v>
          </cell>
        </row>
        <row r="29">
          <cell r="F29">
            <v>19000</v>
          </cell>
        </row>
        <row r="34">
          <cell r="F34">
            <v>25000</v>
          </cell>
        </row>
        <row r="39">
          <cell r="F39">
            <v>6850</v>
          </cell>
        </row>
        <row r="44">
          <cell r="F44">
            <v>13000</v>
          </cell>
        </row>
        <row r="49">
          <cell r="F49">
            <v>7000</v>
          </cell>
        </row>
        <row r="54">
          <cell r="F54">
            <v>26500</v>
          </cell>
        </row>
        <row r="59">
          <cell r="F59">
            <v>45000</v>
          </cell>
        </row>
        <row r="64">
          <cell r="F64">
            <v>23280</v>
          </cell>
        </row>
        <row r="69">
          <cell r="F69">
            <v>659</v>
          </cell>
        </row>
        <row r="74">
          <cell r="F74">
            <v>17520</v>
          </cell>
        </row>
        <row r="79">
          <cell r="F79">
            <v>4200</v>
          </cell>
        </row>
        <row r="84">
          <cell r="F84">
            <v>18000</v>
          </cell>
        </row>
        <row r="89">
          <cell r="F89">
            <v>3000</v>
          </cell>
        </row>
        <row r="94">
          <cell r="F94">
            <v>2560</v>
          </cell>
        </row>
        <row r="99">
          <cell r="F99">
            <v>20000</v>
          </cell>
        </row>
        <row r="104">
          <cell r="F104">
            <v>3720</v>
          </cell>
        </row>
        <row r="109">
          <cell r="F109">
            <v>2320</v>
          </cell>
        </row>
        <row r="114">
          <cell r="F114">
            <v>1820</v>
          </cell>
        </row>
        <row r="119">
          <cell r="F119">
            <v>1260</v>
          </cell>
        </row>
        <row r="124">
          <cell r="F124">
            <v>3560</v>
          </cell>
        </row>
        <row r="129">
          <cell r="F129">
            <v>10500</v>
          </cell>
        </row>
        <row r="134">
          <cell r="F134">
            <v>12425.44</v>
          </cell>
        </row>
        <row r="139">
          <cell r="F139">
            <v>11000</v>
          </cell>
        </row>
        <row r="144">
          <cell r="F144">
            <v>7900.12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8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E3" activeCellId="0" sqref="E3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1" width="4.7"/>
    <col collapsed="false" customWidth="true" hidden="false" outlineLevel="0" max="4" min="4" style="1" width="9.56"/>
    <col collapsed="false" customWidth="true" hidden="false" outlineLevel="0" max="5" min="5" style="1" width="35.13"/>
    <col collapsed="false" customWidth="true" hidden="false" outlineLevel="0" max="7" min="6" style="1" width="11.7"/>
    <col collapsed="false" customWidth="true" hidden="false" outlineLevel="0" max="8" min="8" style="1" width="11.85"/>
    <col collapsed="false" customWidth="true" hidden="false" outlineLevel="0" max="15" min="9" style="1" width="11.7"/>
    <col collapsed="false" customWidth="true" hidden="false" outlineLevel="0" max="16" min="16" style="1" width="13.28"/>
    <col collapsed="false" customWidth="true" hidden="false" outlineLevel="0" max="29" min="17" style="1" width="11.7"/>
    <col collapsed="false" customWidth="true" hidden="false" outlineLevel="0" max="30" min="30" style="1" width="14.99"/>
    <col collapsed="false" customWidth="true" hidden="false" outlineLevel="0" max="31" min="31" style="1" width="0.85"/>
    <col collapsed="false" customWidth="true" hidden="false" outlineLevel="0" max="32" min="32" style="1" width="2.13"/>
    <col collapsed="false" customWidth="true" hidden="false" outlineLevel="0" max="33" min="33" style="1" width="11.7"/>
    <col collapsed="false" customWidth="true" hidden="false" outlineLevel="0" max="34" min="34" style="1" width="10.13"/>
    <col collapsed="false" customWidth="false" hidden="false" outlineLevel="0" max="35" min="35" style="1" width="9.14"/>
    <col collapsed="false" customWidth="true" hidden="false" outlineLevel="0" max="36" min="36" style="1" width="11.7"/>
    <col collapsed="false" customWidth="false" hidden="false" outlineLevel="0" max="257" min="37" style="1" width="9.14"/>
  </cols>
  <sheetData>
    <row r="1" s="2" customFormat="true" ht="5.25" hidden="false" customHeight="true" outlineLevel="0" collapsed="false">
      <c r="B1" s="3"/>
      <c r="C1" s="3"/>
      <c r="D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I1" s="5"/>
      <c r="AJ1" s="5"/>
      <c r="AK1" s="5"/>
      <c r="AL1" s="5"/>
      <c r="AM1" s="5"/>
      <c r="AN1" s="5"/>
      <c r="AO1" s="5"/>
    </row>
    <row r="2" s="2" customFormat="true" ht="4.5" hidden="false" customHeight="true" outlineLevel="0" collapsed="false">
      <c r="B2" s="6"/>
      <c r="C2" s="7"/>
      <c r="D2" s="7"/>
      <c r="E2" s="8"/>
      <c r="F2" s="9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10"/>
      <c r="AF2" s="11"/>
      <c r="AG2" s="11"/>
      <c r="AH2" s="11"/>
      <c r="AI2" s="11"/>
      <c r="AJ2" s="5"/>
      <c r="AK2" s="5"/>
      <c r="AL2" s="5"/>
      <c r="AM2" s="5"/>
      <c r="AN2" s="5"/>
      <c r="AO2" s="5"/>
    </row>
    <row r="3" s="2" customFormat="true" ht="15.95" hidden="false" customHeight="true" outlineLevel="0" collapsed="false">
      <c r="B3" s="12"/>
      <c r="C3" s="13"/>
      <c r="D3" s="14"/>
      <c r="E3" s="15"/>
      <c r="F3" s="16" t="s">
        <v>0</v>
      </c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7"/>
      <c r="AF3" s="11"/>
      <c r="AG3" s="11"/>
      <c r="AH3" s="11"/>
      <c r="AI3" s="11"/>
      <c r="AJ3" s="18"/>
      <c r="AK3" s="18"/>
      <c r="AL3" s="18"/>
      <c r="AM3" s="18"/>
      <c r="AN3" s="5"/>
      <c r="AO3" s="5"/>
    </row>
    <row r="4" s="2" customFormat="true" ht="15.95" hidden="false" customHeight="true" outlineLevel="0" collapsed="false">
      <c r="B4" s="12"/>
      <c r="C4" s="19"/>
      <c r="D4" s="20"/>
      <c r="E4" s="15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7"/>
      <c r="AF4" s="11"/>
      <c r="AG4" s="11"/>
      <c r="AH4" s="11"/>
      <c r="AI4" s="11"/>
      <c r="AJ4" s="18"/>
      <c r="AK4" s="18"/>
      <c r="AL4" s="18"/>
      <c r="AM4" s="18"/>
      <c r="AN4" s="5"/>
      <c r="AO4" s="5"/>
    </row>
    <row r="5" s="2" customFormat="true" ht="15.95" hidden="false" customHeight="true" outlineLevel="0" collapsed="false">
      <c r="B5" s="12"/>
      <c r="C5" s="19"/>
      <c r="D5" s="21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7"/>
      <c r="AF5" s="11"/>
      <c r="AG5" s="11"/>
      <c r="AH5" s="11"/>
      <c r="AI5" s="11"/>
      <c r="AJ5" s="18"/>
      <c r="AK5" s="18"/>
      <c r="AL5" s="18"/>
      <c r="AM5" s="18"/>
      <c r="AN5" s="5"/>
      <c r="AO5" s="5"/>
    </row>
    <row r="6" s="2" customFormat="true" ht="15.95" hidden="false" customHeight="true" outlineLevel="0" collapsed="false">
      <c r="B6" s="12"/>
      <c r="C6" s="22"/>
      <c r="D6" s="23"/>
      <c r="E6" s="15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7"/>
      <c r="AF6" s="11"/>
      <c r="AG6" s="11"/>
      <c r="AH6" s="11"/>
      <c r="AI6" s="11"/>
      <c r="AJ6" s="18"/>
      <c r="AK6" s="18"/>
      <c r="AL6" s="18"/>
      <c r="AM6" s="18"/>
      <c r="AN6" s="5"/>
      <c r="AO6" s="5"/>
    </row>
    <row r="7" s="24" customFormat="true" ht="11.25" hidden="false" customHeight="false" outlineLevel="0" collapsed="false">
      <c r="B7" s="25"/>
      <c r="C7" s="26" t="s">
        <v>1</v>
      </c>
      <c r="D7" s="26"/>
      <c r="E7" s="26"/>
      <c r="F7" s="26" t="s">
        <v>2</v>
      </c>
      <c r="G7" s="26" t="s">
        <v>3</v>
      </c>
      <c r="H7" s="26" t="s">
        <v>4</v>
      </c>
      <c r="I7" s="26" t="s">
        <v>5</v>
      </c>
      <c r="J7" s="26" t="s">
        <v>6</v>
      </c>
      <c r="K7" s="26" t="s">
        <v>7</v>
      </c>
      <c r="L7" s="26" t="s">
        <v>8</v>
      </c>
      <c r="M7" s="26" t="s">
        <v>9</v>
      </c>
      <c r="N7" s="26" t="s">
        <v>10</v>
      </c>
      <c r="O7" s="26" t="s">
        <v>11</v>
      </c>
      <c r="P7" s="26" t="s">
        <v>12</v>
      </c>
      <c r="Q7" s="26" t="s">
        <v>13</v>
      </c>
      <c r="R7" s="26" t="s">
        <v>14</v>
      </c>
      <c r="S7" s="26" t="s">
        <v>15</v>
      </c>
      <c r="T7" s="26" t="s">
        <v>16</v>
      </c>
      <c r="U7" s="26" t="s">
        <v>17</v>
      </c>
      <c r="V7" s="26" t="s">
        <v>18</v>
      </c>
      <c r="W7" s="26" t="s">
        <v>19</v>
      </c>
      <c r="X7" s="26" t="s">
        <v>20</v>
      </c>
      <c r="Y7" s="26" t="s">
        <v>21</v>
      </c>
      <c r="Z7" s="26" t="s">
        <v>22</v>
      </c>
      <c r="AA7" s="26" t="s">
        <v>23</v>
      </c>
      <c r="AB7" s="26" t="s">
        <v>24</v>
      </c>
      <c r="AC7" s="26" t="s">
        <v>25</v>
      </c>
      <c r="AD7" s="26" t="s">
        <v>26</v>
      </c>
      <c r="AE7" s="27"/>
      <c r="AF7" s="28"/>
      <c r="AG7" s="28"/>
      <c r="AH7" s="28"/>
      <c r="AI7" s="28"/>
      <c r="AJ7" s="29"/>
      <c r="AK7" s="30"/>
      <c r="AL7" s="18"/>
      <c r="AM7" s="31"/>
      <c r="AN7" s="32"/>
      <c r="AO7" s="32"/>
    </row>
    <row r="8" s="33" customFormat="true" ht="12" hidden="false" customHeight="false" outlineLevel="0" collapsed="false">
      <c r="B8" s="12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34"/>
      <c r="AF8" s="35"/>
      <c r="AG8" s="35"/>
      <c r="AH8" s="35"/>
      <c r="AI8" s="35"/>
      <c r="AJ8" s="32"/>
      <c r="AK8" s="36"/>
      <c r="AL8" s="37"/>
      <c r="AM8" s="38"/>
      <c r="AN8" s="39"/>
      <c r="AO8" s="39"/>
    </row>
    <row r="9" customFormat="false" ht="12.75" hidden="false" customHeight="false" outlineLevel="0" collapsed="false">
      <c r="A9" s="40"/>
      <c r="B9" s="12"/>
      <c r="C9" s="41"/>
      <c r="D9" s="42" t="s">
        <v>27</v>
      </c>
      <c r="E9" s="43" t="s">
        <v>28</v>
      </c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5"/>
      <c r="AE9" s="46" t="n">
        <v>0</v>
      </c>
    </row>
    <row r="10" customFormat="false" ht="12.75" hidden="false" customHeight="false" outlineLevel="0" collapsed="false">
      <c r="A10" s="40"/>
      <c r="B10" s="12"/>
      <c r="C10" s="47"/>
      <c r="D10" s="48" t="s">
        <v>29</v>
      </c>
      <c r="E10" s="49" t="s">
        <v>30</v>
      </c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1"/>
      <c r="AE10" s="46"/>
    </row>
    <row r="11" customFormat="false" ht="12.75" hidden="false" customHeight="false" outlineLevel="0" collapsed="false">
      <c r="A11" s="40"/>
      <c r="B11" s="12"/>
      <c r="C11" s="52"/>
      <c r="D11" s="53" t="s">
        <v>31</v>
      </c>
      <c r="E11" s="54" t="s">
        <v>32</v>
      </c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6"/>
      <c r="AE11" s="46"/>
    </row>
    <row r="12" customFormat="false" ht="12.75" hidden="false" customHeight="false" outlineLevel="0" collapsed="false">
      <c r="A12" s="40"/>
      <c r="B12" s="25"/>
      <c r="C12" s="52"/>
      <c r="D12" s="57" t="s">
        <v>33</v>
      </c>
      <c r="E12" s="58" t="s">
        <v>34</v>
      </c>
      <c r="F12" s="59" t="n">
        <f aca="false">'[1]Planilha Resumo_01'!B4+'[1]Planilha Resumo_01'!B5+'[1]Planilha Resumo_01'!B6</f>
        <v>58124.2796</v>
      </c>
      <c r="G12" s="59" t="n">
        <f aca="false">'[1]Planilha Resumo_01'!C4+'[1]Planilha Resumo_01'!C5+'[1]Planilha Resumo_01'!C6</f>
        <v>58124.2796</v>
      </c>
      <c r="H12" s="59" t="n">
        <f aca="false">'[1]Planilha Resumo_01'!D4+'[1]Planilha Resumo_01'!D5+'[1]Planilha Resumo_01'!D6</f>
        <v>58124.2796</v>
      </c>
      <c r="I12" s="59" t="n">
        <f aca="false">'[1]Planilha Resumo_01'!E4+'[1]Planilha Resumo_01'!E5+'[1]Planilha Resumo_01'!E6</f>
        <v>58124.2796</v>
      </c>
      <c r="J12" s="59" t="n">
        <f aca="false">'[1]Planilha Resumo_01'!F4+'[1]Planilha Resumo_01'!F5+'[1]Planilha Resumo_01'!F6</f>
        <v>58124.2796</v>
      </c>
      <c r="K12" s="59" t="n">
        <f aca="false">'[1]Planilha Resumo_01'!G4+'[1]Planilha Resumo_01'!G5+'[1]Planilha Resumo_01'!G6</f>
        <v>58389.472688</v>
      </c>
      <c r="L12" s="59" t="n">
        <f aca="false">'[1]Planilha Resumo_01'!H4+'[1]Planilha Resumo_01'!H5+'[1]Planilha Resumo_01'!H6</f>
        <v>58389.472688</v>
      </c>
      <c r="M12" s="59" t="n">
        <f aca="false">'[1]Planilha Resumo_01'!I4+'[1]Planilha Resumo_01'!I5+'[1]Planilha Resumo_01'!I6</f>
        <v>58389.472688</v>
      </c>
      <c r="N12" s="59" t="n">
        <f aca="false">'[1]Planilha Resumo_01'!J4+'[1]Planilha Resumo_01'!J5+'[1]Planilha Resumo_01'!J6</f>
        <v>58389.472688</v>
      </c>
      <c r="O12" s="59" t="n">
        <f aca="false">'[1]Planilha Resumo_01'!K4+'[1]Planilha Resumo_01'!K5+'[1]Planilha Resumo_01'!K6</f>
        <v>58389.472688</v>
      </c>
      <c r="P12" s="59" t="n">
        <f aca="false">'[1]Planilha Resumo_01'!L4+'[1]Planilha Resumo_01'!L5+'[1]Planilha Resumo_01'!L6</f>
        <v>58389.472688</v>
      </c>
      <c r="Q12" s="59" t="n">
        <f aca="false">'[1]Planilha Resumo_01'!M4+'[1]Planilha Resumo_01'!M5+'[1]Planilha Resumo_01'!M6</f>
        <v>62617.605456</v>
      </c>
      <c r="R12" s="59" t="n">
        <f aca="false">'[1]Planilha Resumo_01'!N4+'[1]Planilha Resumo_01'!N5+'[1]Planilha Resumo_01'!N6</f>
        <v>62617.605456</v>
      </c>
      <c r="S12" s="59" t="n">
        <f aca="false">'[1]Planilha Resumo_01'!O4+'[1]Planilha Resumo_01'!O5+'[1]Planilha Resumo_01'!O6</f>
        <v>62617.605456</v>
      </c>
      <c r="T12" s="59" t="n">
        <f aca="false">'[1]Planilha Resumo_01'!P4+'[1]Planilha Resumo_01'!P5+'[1]Planilha Resumo_01'!P6</f>
        <v>62617.615456</v>
      </c>
      <c r="U12" s="59" t="n">
        <f aca="false">'[1]Planilha Resumo_01'!Q4+'[1]Planilha Resumo_01'!Q5+'[1]Planilha Resumo_01'!Q6</f>
        <v>62617.615456</v>
      </c>
      <c r="V12" s="59" t="n">
        <f aca="false">'[1]Planilha Resumo_01'!R4+'[1]Planilha Resumo_01'!R5+'[1]Planilha Resumo_01'!R6</f>
        <v>62617.615456</v>
      </c>
      <c r="W12" s="59" t="n">
        <f aca="false">'[1]Planilha Resumo_01'!S4+'[1]Planilha Resumo_01'!S5+'[1]Planilha Resumo_01'!S6</f>
        <v>62903.630768</v>
      </c>
      <c r="X12" s="59" t="n">
        <f aca="false">'[1]Planilha Resumo_01'!T4+'[1]Planilha Resumo_01'!T5+'[1]Planilha Resumo_01'!T6</f>
        <v>62903.630768</v>
      </c>
      <c r="Y12" s="59" t="n">
        <f aca="false">'[1]Planilha Resumo_01'!U4+'[1]Planilha Resumo_01'!U5+'[1]Planilha Resumo_01'!U6</f>
        <v>62903.630768</v>
      </c>
      <c r="Z12" s="59" t="n">
        <f aca="false">'[1]Planilha Resumo_01'!V4+'[1]Planilha Resumo_01'!V5+'[1]Planilha Resumo_01'!V6</f>
        <v>62903.630768</v>
      </c>
      <c r="AA12" s="59" t="n">
        <f aca="false">'[1]Planilha Resumo_01'!W4+'[1]Planilha Resumo_01'!W5+'[1]Planilha Resumo_01'!W6</f>
        <v>62903.630768</v>
      </c>
      <c r="AB12" s="59" t="n">
        <f aca="false">'[1]Planilha Resumo_01'!X4+'[1]Planilha Resumo_01'!X5+'[1]Planilha Resumo_01'!X6</f>
        <v>62903.630768</v>
      </c>
      <c r="AC12" s="59" t="n">
        <f aca="false">'[1]Planilha Resumo_01'!Y4+'[1]Planilha Resumo_01'!Y5+'[1]Planilha Resumo_01'!Y6</f>
        <v>67390.52615744</v>
      </c>
      <c r="AD12" s="60" t="n">
        <f aca="false">SUM(F12:AC12)</f>
        <v>1461476.20762944</v>
      </c>
      <c r="AE12" s="46"/>
    </row>
    <row r="13" customFormat="false" ht="12.75" hidden="false" customHeight="false" outlineLevel="0" collapsed="false">
      <c r="A13" s="40"/>
      <c r="B13" s="25"/>
      <c r="C13" s="52"/>
      <c r="D13" s="57" t="s">
        <v>35</v>
      </c>
      <c r="E13" s="58" t="s">
        <v>36</v>
      </c>
      <c r="F13" s="59" t="n">
        <v>0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0</v>
      </c>
      <c r="M13" s="59" t="n">
        <v>0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v>0</v>
      </c>
      <c r="S13" s="59" t="n">
        <v>0</v>
      </c>
      <c r="T13" s="59" t="n">
        <v>0</v>
      </c>
      <c r="U13" s="59" t="n">
        <v>0</v>
      </c>
      <c r="V13" s="59" t="n">
        <v>0</v>
      </c>
      <c r="W13" s="59" t="n">
        <v>0</v>
      </c>
      <c r="X13" s="59" t="n">
        <v>0</v>
      </c>
      <c r="Y13" s="59" t="n">
        <v>0</v>
      </c>
      <c r="Z13" s="59" t="n">
        <v>0</v>
      </c>
      <c r="AA13" s="59" t="n">
        <v>0</v>
      </c>
      <c r="AB13" s="59"/>
      <c r="AC13" s="59" t="n">
        <v>0</v>
      </c>
      <c r="AD13" s="60" t="n">
        <f aca="false">SUM(F13:AC13)</f>
        <v>0</v>
      </c>
      <c r="AE13" s="46"/>
    </row>
    <row r="14" customFormat="false" ht="12.75" hidden="false" customHeight="false" outlineLevel="0" collapsed="false">
      <c r="A14" s="40"/>
      <c r="B14" s="25"/>
      <c r="C14" s="52"/>
      <c r="D14" s="57" t="s">
        <v>37</v>
      </c>
      <c r="E14" s="58" t="s">
        <v>38</v>
      </c>
      <c r="F14" s="59" t="n">
        <f aca="false">'[1]Planilha Resumo_01'!B12+'[1]Planilha Resumo_01'!B17+'[1]Planilha Resumo_01'!B22</f>
        <v>907.786232146333</v>
      </c>
      <c r="G14" s="59" t="n">
        <f aca="false">'[1]Planilha Resumo_01'!C12+'[1]Planilha Resumo_01'!C17+'[1]Planilha Resumo_01'!C22</f>
        <v>907.786232146333</v>
      </c>
      <c r="H14" s="59" t="n">
        <f aca="false">'[1]Planilha Resumo_01'!D12+'[1]Planilha Resumo_01'!D17+'[1]Planilha Resumo_01'!D22</f>
        <v>907.786232146333</v>
      </c>
      <c r="I14" s="59" t="n">
        <f aca="false">'[1]Planilha Resumo_01'!E12+'[1]Planilha Resumo_01'!E17+'[1]Planilha Resumo_01'!E22</f>
        <v>907.786232146333</v>
      </c>
      <c r="J14" s="59" t="n">
        <f aca="false">'[1]Planilha Resumo_01'!F12+'[1]Planilha Resumo_01'!F17+'[1]Planilha Resumo_01'!F22</f>
        <v>907.786232146333</v>
      </c>
      <c r="K14" s="59" t="n">
        <f aca="false">'[1]Planilha Resumo_01'!G12+'[1]Planilha Resumo_01'!G17+'[1]Planilha Resumo_01'!G22</f>
        <v>931.129341928173</v>
      </c>
      <c r="L14" s="59" t="n">
        <f aca="false">'[1]Planilha Resumo_01'!H12+'[1]Planilha Resumo_01'!H17+'[1]Planilha Resumo_01'!H22</f>
        <v>931.129341928173</v>
      </c>
      <c r="M14" s="59" t="n">
        <f aca="false">'[1]Planilha Resumo_01'!I12+'[1]Planilha Resumo_01'!I17+'[1]Planilha Resumo_01'!I22</f>
        <v>931.129341928173</v>
      </c>
      <c r="N14" s="59" t="n">
        <f aca="false">'[1]Planilha Resumo_01'!J12+'[1]Planilha Resumo_01'!J17+'[1]Planilha Resumo_01'!J22</f>
        <v>931.129341928173</v>
      </c>
      <c r="O14" s="59" t="n">
        <f aca="false">'[1]Planilha Resumo_01'!K12+'[1]Planilha Resumo_01'!K17+'[1]Planilha Resumo_01'!K22</f>
        <v>931.129341928173</v>
      </c>
      <c r="P14" s="59" t="n">
        <f aca="false">'[1]Planilha Resumo_01'!L12+'[1]Planilha Resumo_01'!L17+'[1]Planilha Resumo_01'!L22</f>
        <v>931.129341928173</v>
      </c>
      <c r="Q14" s="59" t="n">
        <f aca="false">'[1]Planilha Resumo_01'!M12+'[1]Planilha Resumo_01'!M17+'[1]Planilha Resumo_01'!M22</f>
        <v>977.241049833213</v>
      </c>
      <c r="R14" s="59" t="n">
        <f aca="false">'[1]Planilha Resumo_01'!N12+'[1]Planilha Resumo_01'!N17+'[1]Planilha Resumo_01'!N22</f>
        <v>977.241049833213</v>
      </c>
      <c r="S14" s="59" t="n">
        <f aca="false">'[1]Planilha Resumo_01'!O12+'[1]Planilha Resumo_01'!O17+'[1]Planilha Resumo_01'!O22</f>
        <v>977.241049833213</v>
      </c>
      <c r="T14" s="59" t="n">
        <f aca="false">'[1]Planilha Resumo_01'!P12+'[1]Planilha Resumo_01'!P17+'[1]Planilha Resumo_01'!P22</f>
        <v>977.241049833213</v>
      </c>
      <c r="U14" s="59" t="n">
        <f aca="false">'[1]Planilha Resumo_01'!Q12+'[1]Planilha Resumo_01'!Q17+'[1]Planilha Resumo_01'!Q22</f>
        <v>977.241049833213</v>
      </c>
      <c r="V14" s="59" t="n">
        <f aca="false">'[1]Planilha Resumo_01'!R12+'[1]Planilha Resumo_01'!R17+'[1]Planilha Resumo_01'!R22</f>
        <v>977.241049833213</v>
      </c>
      <c r="W14" s="59" t="n">
        <f aca="false">'[1]Planilha Resumo_01'!S12+'[1]Planilha Resumo_01'!S17+'[1]Planilha Resumo_01'!S22</f>
        <v>1002.41714161858</v>
      </c>
      <c r="X14" s="59" t="n">
        <f aca="false">'[1]Planilha Resumo_01'!T12+'[1]Planilha Resumo_01'!T17+'[1]Planilha Resumo_01'!T22</f>
        <v>1002.41714161858</v>
      </c>
      <c r="Y14" s="59" t="n">
        <f aca="false">'[1]Planilha Resumo_01'!U12+'[1]Planilha Resumo_01'!U17+'[1]Planilha Resumo_01'!U22</f>
        <v>1002.41714161858</v>
      </c>
      <c r="Z14" s="59" t="n">
        <f aca="false">'[1]Planilha Resumo_01'!V12+'[1]Planilha Resumo_01'!V17+'[1]Planilha Resumo_01'!V22</f>
        <v>1002.41714161858</v>
      </c>
      <c r="AA14" s="59" t="n">
        <f aca="false">'[1]Planilha Resumo_01'!W12+'[1]Planilha Resumo_01'!W17+'[1]Planilha Resumo_01'!W22</f>
        <v>1002.41714161858</v>
      </c>
      <c r="AB14" s="59" t="n">
        <f aca="false">'[1]Planilha Resumo_01'!X12+'[1]Planilha Resumo_01'!X17+'[1]Planilha Resumo_01'!X22</f>
        <v>1002.41714161858</v>
      </c>
      <c r="AC14" s="59" t="n">
        <f aca="false">'[1]Planilha Resumo_01'!Y12+'[1]Planilha Resumo_01'!Y17+'[1]Planilha Resumo_01'!Y22</f>
        <v>1052.21778615602</v>
      </c>
      <c r="AD14" s="60" t="n">
        <f aca="false">SUM(F14:AC14)</f>
        <v>23055.8741471675</v>
      </c>
      <c r="AE14" s="46"/>
    </row>
    <row r="15" customFormat="false" ht="12.75" hidden="false" customHeight="false" outlineLevel="0" collapsed="false">
      <c r="A15" s="40"/>
      <c r="B15" s="25"/>
      <c r="C15" s="52"/>
      <c r="D15" s="57" t="s">
        <v>39</v>
      </c>
      <c r="E15" s="58" t="s">
        <v>40</v>
      </c>
      <c r="F15" s="59" t="n">
        <f aca="false">'[1]Planilha Resumo_01'!B11</f>
        <v>79.25</v>
      </c>
      <c r="G15" s="59" t="n">
        <f aca="false">'[1]Planilha Resumo_01'!C11</f>
        <v>79.25</v>
      </c>
      <c r="H15" s="59" t="n">
        <f aca="false">'[1]Planilha Resumo_01'!D11</f>
        <v>79.25</v>
      </c>
      <c r="I15" s="59" t="n">
        <f aca="false">'[1]Planilha Resumo_01'!E11</f>
        <v>79.25</v>
      </c>
      <c r="J15" s="59" t="n">
        <f aca="false">'[1]Planilha Resumo_01'!F11</f>
        <v>79.25</v>
      </c>
      <c r="K15" s="59" t="n">
        <f aca="false">'[1]Planilha Resumo_01'!G11</f>
        <v>79.25</v>
      </c>
      <c r="L15" s="59" t="n">
        <f aca="false">'[1]Planilha Resumo_01'!H11</f>
        <v>79.25</v>
      </c>
      <c r="M15" s="59" t="n">
        <f aca="false">'[1]Planilha Resumo_01'!I11</f>
        <v>79.25</v>
      </c>
      <c r="N15" s="59" t="n">
        <f aca="false">'[1]Planilha Resumo_01'!J11</f>
        <v>79.25</v>
      </c>
      <c r="O15" s="59" t="n">
        <f aca="false">'[1]Planilha Resumo_01'!K11</f>
        <v>79.25</v>
      </c>
      <c r="P15" s="59" t="n">
        <f aca="false">'[1]Planilha Resumo_01'!L11</f>
        <v>79.25</v>
      </c>
      <c r="Q15" s="59" t="n">
        <f aca="false">'[1]Planilha Resumo_01'!M11</f>
        <v>79.25</v>
      </c>
      <c r="R15" s="59" t="n">
        <f aca="false">'[1]Planilha Resumo_01'!N11</f>
        <v>79.25</v>
      </c>
      <c r="S15" s="59" t="n">
        <f aca="false">'[1]Planilha Resumo_01'!O11</f>
        <v>79.25</v>
      </c>
      <c r="T15" s="59" t="n">
        <f aca="false">'[1]Planilha Resumo_01'!P11</f>
        <v>79.25</v>
      </c>
      <c r="U15" s="59" t="n">
        <f aca="false">'[1]Planilha Resumo_01'!Q11</f>
        <v>79.25</v>
      </c>
      <c r="V15" s="59" t="n">
        <f aca="false">'[1]Planilha Resumo_01'!R11</f>
        <v>79.25</v>
      </c>
      <c r="W15" s="59" t="n">
        <f aca="false">'[1]Planilha Resumo_01'!S11</f>
        <v>79.25</v>
      </c>
      <c r="X15" s="59" t="n">
        <f aca="false">'[1]Planilha Resumo_01'!T11</f>
        <v>79.25</v>
      </c>
      <c r="Y15" s="59" t="n">
        <f aca="false">'[1]Planilha Resumo_01'!U11</f>
        <v>79.25</v>
      </c>
      <c r="Z15" s="59" t="n">
        <f aca="false">'[1]Planilha Resumo_01'!V11</f>
        <v>79.25</v>
      </c>
      <c r="AA15" s="59" t="n">
        <f aca="false">'[1]Planilha Resumo_01'!W11</f>
        <v>79.25</v>
      </c>
      <c r="AB15" s="59" t="n">
        <f aca="false">'[1]Planilha Resumo_01'!X11</f>
        <v>79.25</v>
      </c>
      <c r="AC15" s="59" t="n">
        <f aca="false">'[1]Planilha Resumo_01'!Y11</f>
        <v>79.25</v>
      </c>
      <c r="AD15" s="60" t="n">
        <f aca="false">SUM(F15:AC15)</f>
        <v>1902</v>
      </c>
      <c r="AE15" s="46"/>
    </row>
    <row r="16" customFormat="false" ht="12.75" hidden="false" customHeight="false" outlineLevel="0" collapsed="false">
      <c r="A16" s="40"/>
      <c r="B16" s="12"/>
      <c r="C16" s="52"/>
      <c r="D16" s="57" t="s">
        <v>41</v>
      </c>
      <c r="E16" s="58" t="s">
        <v>42</v>
      </c>
      <c r="F16" s="59" t="n">
        <f aca="false">'[1]Planilha Resumo_01'!B21</f>
        <v>5860.3647813</v>
      </c>
      <c r="G16" s="59" t="n">
        <f aca="false">'[1]Planilha Resumo_01'!C21</f>
        <v>5860.3647813</v>
      </c>
      <c r="H16" s="59" t="n">
        <f aca="false">'[1]Planilha Resumo_01'!D21</f>
        <v>5860.3647813</v>
      </c>
      <c r="I16" s="59" t="n">
        <f aca="false">'[1]Planilha Resumo_01'!E21</f>
        <v>5860.3647813</v>
      </c>
      <c r="J16" s="59" t="n">
        <f aca="false">'[1]Planilha Resumo_01'!F21</f>
        <v>5860.3647813</v>
      </c>
      <c r="K16" s="59" t="n">
        <f aca="false">'[1]Planilha Resumo_01'!G21</f>
        <v>5867.440847484</v>
      </c>
      <c r="L16" s="59" t="n">
        <f aca="false">'[1]Planilha Resumo_01'!H21</f>
        <v>5867.440847484</v>
      </c>
      <c r="M16" s="59" t="n">
        <f aca="false">'[1]Planilha Resumo_01'!I21</f>
        <v>5867.440847484</v>
      </c>
      <c r="N16" s="59" t="n">
        <f aca="false">'[1]Planilha Resumo_01'!J21</f>
        <v>5867.440847484</v>
      </c>
      <c r="O16" s="59" t="n">
        <f aca="false">'[1]Planilha Resumo_01'!K21</f>
        <v>5867.440847484</v>
      </c>
      <c r="P16" s="59" t="n">
        <f aca="false">'[1]Planilha Resumo_01'!L21</f>
        <v>5867.440847484</v>
      </c>
      <c r="Q16" s="59" t="n">
        <f aca="false">'[1]Planilha Resumo_01'!M21</f>
        <v>6328.233629988</v>
      </c>
      <c r="R16" s="59" t="n">
        <f aca="false">'[1]Planilha Resumo_01'!N21</f>
        <v>6328.233629988</v>
      </c>
      <c r="S16" s="59" t="n">
        <f aca="false">'[1]Planilha Resumo_01'!O21</f>
        <v>6328.233629988</v>
      </c>
      <c r="T16" s="59" t="n">
        <f aca="false">'[1]Planilha Resumo_01'!P21</f>
        <v>6328.233629988</v>
      </c>
      <c r="U16" s="59" t="n">
        <f aca="false">'[1]Planilha Resumo_01'!Q21</f>
        <v>6328.233629988</v>
      </c>
      <c r="V16" s="59" t="n">
        <f aca="false">'[1]Planilha Resumo_01'!R21</f>
        <v>6328.233629988</v>
      </c>
      <c r="W16" s="59" t="n">
        <f aca="false">'[1]Planilha Resumo_01'!S21</f>
        <v>6335.8652871915</v>
      </c>
      <c r="X16" s="59" t="n">
        <f aca="false">'[1]Planilha Resumo_01'!T21</f>
        <v>6335.8652871915</v>
      </c>
      <c r="Y16" s="59" t="n">
        <f aca="false">'[1]Planilha Resumo_01'!U21</f>
        <v>6335.8652871915</v>
      </c>
      <c r="Z16" s="59" t="n">
        <f aca="false">'[1]Planilha Resumo_01'!V21</f>
        <v>6335.8652871915</v>
      </c>
      <c r="AA16" s="59" t="n">
        <f aca="false">'[1]Planilha Resumo_01'!W21</f>
        <v>6335.8652871915</v>
      </c>
      <c r="AB16" s="59" t="n">
        <f aca="false">'[1]Planilha Resumo_01'!X21</f>
        <v>6335.8652871915</v>
      </c>
      <c r="AC16" s="59" t="n">
        <f aca="false">'[1]Planilha Resumo_01'!Y21</f>
        <v>6833.52149229582</v>
      </c>
      <c r="AD16" s="60" t="n">
        <f aca="false">SUM(F16:AC16)</f>
        <v>147324.583986777</v>
      </c>
      <c r="AE16" s="46"/>
    </row>
    <row r="17" customFormat="false" ht="12.75" hidden="false" customHeight="false" outlineLevel="0" collapsed="false">
      <c r="A17" s="40"/>
      <c r="B17" s="12"/>
      <c r="C17" s="52"/>
      <c r="D17" s="57" t="s">
        <v>43</v>
      </c>
      <c r="E17" s="58" t="s">
        <v>44</v>
      </c>
      <c r="F17" s="59" t="n">
        <f aca="false">'[1]Planilha Resumo_01'!B16</f>
        <v>4641.37163333333</v>
      </c>
      <c r="G17" s="59" t="n">
        <f aca="false">'[1]Planilha Resumo_01'!C16</f>
        <v>4641.37163333333</v>
      </c>
      <c r="H17" s="59" t="n">
        <f aca="false">'[1]Planilha Resumo_01'!D16</f>
        <v>4641.37163333333</v>
      </c>
      <c r="I17" s="59" t="n">
        <f aca="false">'[1]Planilha Resumo_01'!E16</f>
        <v>4641.37163333333</v>
      </c>
      <c r="J17" s="59" t="n">
        <f aca="false">'[1]Planilha Resumo_01'!F16</f>
        <v>4641.37163333333</v>
      </c>
      <c r="K17" s="59" t="n">
        <f aca="false">'[1]Planilha Resumo_01'!G16</f>
        <v>4663.47105733333</v>
      </c>
      <c r="L17" s="59" t="n">
        <f aca="false">'[1]Planilha Resumo_01'!H16</f>
        <v>4663.47105733333</v>
      </c>
      <c r="M17" s="59" t="n">
        <f aca="false">'[1]Planilha Resumo_01'!I16</f>
        <v>4663.47105733333</v>
      </c>
      <c r="N17" s="59" t="n">
        <f aca="false">'[1]Planilha Resumo_01'!J16</f>
        <v>4663.47105733333</v>
      </c>
      <c r="O17" s="59" t="n">
        <f aca="false">'[1]Planilha Resumo_01'!K16</f>
        <v>4663.47105733333</v>
      </c>
      <c r="P17" s="59" t="n">
        <f aca="false">'[1]Planilha Resumo_01'!L16</f>
        <v>4663.47105733333</v>
      </c>
      <c r="Q17" s="59" t="n">
        <f aca="false">'[1]Planilha Resumo_01'!M16</f>
        <v>5009.68212133333</v>
      </c>
      <c r="R17" s="59" t="n">
        <f aca="false">'[1]Planilha Resumo_01'!N16</f>
        <v>5009.68212133333</v>
      </c>
      <c r="S17" s="59" t="n">
        <f aca="false">'[1]Planilha Resumo_01'!O16</f>
        <v>5009.68212133333</v>
      </c>
      <c r="T17" s="59" t="n">
        <f aca="false">'[1]Planilha Resumo_01'!P16</f>
        <v>5009.68212133333</v>
      </c>
      <c r="U17" s="59" t="n">
        <f aca="false">'[1]Planilha Resumo_01'!Q16</f>
        <v>5009.68212133333</v>
      </c>
      <c r="V17" s="59" t="n">
        <f aca="false">'[1]Planilha Resumo_01'!R16</f>
        <v>5009.68212133333</v>
      </c>
      <c r="W17" s="59" t="n">
        <f aca="false">'[1]Planilha Resumo_01'!S16</f>
        <v>5033.51673066667</v>
      </c>
      <c r="X17" s="59" t="n">
        <f aca="false">'[1]Planilha Resumo_01'!T16</f>
        <v>5033.51673066667</v>
      </c>
      <c r="Y17" s="59" t="n">
        <f aca="false">'[1]Planilha Resumo_01'!U16</f>
        <v>5033.51673066667</v>
      </c>
      <c r="Z17" s="59" t="n">
        <f aca="false">'[1]Planilha Resumo_01'!V16</f>
        <v>5033.51673066667</v>
      </c>
      <c r="AA17" s="59" t="n">
        <f aca="false">'[1]Planilha Resumo_01'!W16</f>
        <v>5033.51673066667</v>
      </c>
      <c r="AB17" s="59" t="n">
        <f aca="false">'[1]Planilha Resumo_01'!X16</f>
        <v>5033.51673066667</v>
      </c>
      <c r="AC17" s="59" t="n">
        <f aca="false">'[1]Planilha Resumo_01'!Y16</f>
        <v>5407.42467978667</v>
      </c>
      <c r="AD17" s="60" t="n">
        <f aca="false">SUM(F17:AC17)</f>
        <v>116854.302302453</v>
      </c>
      <c r="AE17" s="46"/>
    </row>
    <row r="18" customFormat="false" ht="12.75" hidden="false" customHeight="false" outlineLevel="0" collapsed="false">
      <c r="A18" s="40"/>
      <c r="B18" s="12"/>
      <c r="C18" s="52"/>
      <c r="D18" s="57" t="s">
        <v>45</v>
      </c>
      <c r="E18" s="58" t="s">
        <v>46</v>
      </c>
      <c r="F18" s="59" t="n">
        <f aca="false">'[1]Planilha Resumo_01'!B13+'[1]Planilha Resumo_01'!B18+'[1]Planilha Resumo_01'!B23</f>
        <v>4945.48985717067</v>
      </c>
      <c r="G18" s="59" t="n">
        <f aca="false">'[1]Planilha Resumo_01'!C13+'[1]Planilha Resumo_01'!C18+'[1]Planilha Resumo_01'!C23</f>
        <v>4945.48985717067</v>
      </c>
      <c r="H18" s="59" t="n">
        <f aca="false">'[1]Planilha Resumo_01'!D13+'[1]Planilha Resumo_01'!D18+'[1]Planilha Resumo_01'!D23</f>
        <v>4945.48985717067</v>
      </c>
      <c r="I18" s="59" t="n">
        <f aca="false">'[1]Planilha Resumo_01'!E13+'[1]Planilha Resumo_01'!E18+'[1]Planilha Resumo_01'!E23</f>
        <v>4945.48985717067</v>
      </c>
      <c r="J18" s="59" t="n">
        <f aca="false">'[1]Planilha Resumo_01'!F13+'[1]Planilha Resumo_01'!F18+'[1]Planilha Resumo_01'!F23</f>
        <v>4945.48985717067</v>
      </c>
      <c r="K18" s="59" t="n">
        <f aca="false">'[1]Planilha Resumo_01'!G13+'[1]Planilha Resumo_01'!G18+'[1]Planilha Resumo_01'!G23</f>
        <v>4969.03934342539</v>
      </c>
      <c r="L18" s="59" t="n">
        <f aca="false">'[1]Planilha Resumo_01'!H13+'[1]Planilha Resumo_01'!H18+'[1]Planilha Resumo_01'!H23</f>
        <v>4969.03934342539</v>
      </c>
      <c r="M18" s="59" t="n">
        <f aca="false">'[1]Planilha Resumo_01'!I13+'[1]Planilha Resumo_01'!I18+'[1]Planilha Resumo_01'!I23</f>
        <v>4969.03934342539</v>
      </c>
      <c r="N18" s="59" t="n">
        <f aca="false">'[1]Planilha Resumo_01'!J13+'[1]Planilha Resumo_01'!J18+'[1]Planilha Resumo_01'!J23</f>
        <v>4969.03934342539</v>
      </c>
      <c r="O18" s="59" t="n">
        <f aca="false">'[1]Planilha Resumo_01'!K13+'[1]Planilha Resumo_01'!K18+'[1]Planilha Resumo_01'!K23</f>
        <v>4969.03934342539</v>
      </c>
      <c r="P18" s="59" t="n">
        <f aca="false">'[1]Planilha Resumo_01'!L13+'[1]Planilha Resumo_01'!L18+'[1]Planilha Resumo_01'!L23</f>
        <v>4969.03934342539</v>
      </c>
      <c r="Q18" s="59" t="n">
        <f aca="false">'[1]Planilha Resumo_01'!M13+'[1]Planilha Resumo_01'!M18+'[1]Planilha Resumo_01'!M23</f>
        <v>5337.93300666571</v>
      </c>
      <c r="R18" s="59" t="n">
        <f aca="false">'[1]Planilha Resumo_01'!N13+'[1]Planilha Resumo_01'!N18+'[1]Planilha Resumo_01'!N23</f>
        <v>5337.93300666571</v>
      </c>
      <c r="S18" s="59" t="n">
        <f aca="false">'[1]Planilha Resumo_01'!O13+'[1]Planilha Resumo_01'!O18+'[1]Planilha Resumo_01'!O23</f>
        <v>5337.93300666571</v>
      </c>
      <c r="T18" s="59" t="n">
        <f aca="false">'[1]Planilha Resumo_01'!P13+'[1]Planilha Resumo_01'!P18+'[1]Planilha Resumo_01'!P23</f>
        <v>5337.93300666571</v>
      </c>
      <c r="U18" s="59" t="n">
        <f aca="false">'[1]Planilha Resumo_01'!Q13+'[1]Planilha Resumo_01'!Q18+'[1]Planilha Resumo_01'!Q23</f>
        <v>5337.93300666571</v>
      </c>
      <c r="V18" s="59" t="n">
        <f aca="false">'[1]Planilha Resumo_01'!R13+'[1]Planilha Resumo_01'!R18+'[1]Planilha Resumo_01'!R23</f>
        <v>5337.93300666571</v>
      </c>
      <c r="W18" s="59" t="n">
        <f aca="false">'[1]Planilha Resumo_01'!S13+'[1]Planilha Resumo_01'!S18+'[1]Planilha Resumo_01'!S23</f>
        <v>5363.33153294865</v>
      </c>
      <c r="X18" s="59" t="n">
        <f aca="false">'[1]Planilha Resumo_01'!T13+'[1]Planilha Resumo_01'!T18+'[1]Planilha Resumo_01'!T23</f>
        <v>5363.33153294865</v>
      </c>
      <c r="Y18" s="59" t="n">
        <f aca="false">'[1]Planilha Resumo_01'!U13+'[1]Planilha Resumo_01'!U18+'[1]Planilha Resumo_01'!U23</f>
        <v>5363.33153294865</v>
      </c>
      <c r="Z18" s="59" t="n">
        <f aca="false">'[1]Planilha Resumo_01'!V13+'[1]Planilha Resumo_01'!V18+'[1]Planilha Resumo_01'!V23</f>
        <v>5363.33153294865</v>
      </c>
      <c r="AA18" s="59" t="n">
        <f aca="false">'[1]Planilha Resumo_01'!W13+'[1]Planilha Resumo_01'!W18+'[1]Planilha Resumo_01'!W23</f>
        <v>5363.33153294865</v>
      </c>
      <c r="AB18" s="59" t="n">
        <f aca="false">'[1]Planilha Resumo_01'!X13+'[1]Planilha Resumo_01'!X18+'[1]Planilha Resumo_01'!X23</f>
        <v>5363.33153294865</v>
      </c>
      <c r="AC18" s="59" t="n">
        <f aca="false">'[1]Planilha Resumo_01'!Y13+'[1]Planilha Resumo_01'!Y18+'[1]Planilha Resumo_01'!Y23</f>
        <v>5761.7366892482</v>
      </c>
      <c r="AD18" s="60" t="n">
        <f aca="false">SUM(F18:AC18)</f>
        <v>124511.00927334</v>
      </c>
      <c r="AE18" s="46"/>
    </row>
    <row r="19" customFormat="false" ht="12.75" hidden="false" customHeight="false" outlineLevel="0" collapsed="false">
      <c r="A19" s="40"/>
      <c r="B19" s="12"/>
      <c r="C19" s="52"/>
      <c r="D19" s="57" t="s">
        <v>47</v>
      </c>
      <c r="E19" s="58" t="s">
        <v>48</v>
      </c>
      <c r="F19" s="59" t="n">
        <v>0</v>
      </c>
      <c r="G19" s="59" t="n">
        <v>0</v>
      </c>
      <c r="H19" s="59" t="n">
        <v>0</v>
      </c>
      <c r="I19" s="59" t="n">
        <v>0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v>0</v>
      </c>
      <c r="O19" s="59" t="n">
        <v>0</v>
      </c>
      <c r="P19" s="59" t="n">
        <v>0</v>
      </c>
      <c r="Q19" s="59" t="n">
        <v>0</v>
      </c>
      <c r="R19" s="59" t="n">
        <v>0</v>
      </c>
      <c r="S19" s="59" t="n">
        <v>0</v>
      </c>
      <c r="T19" s="59" t="n">
        <v>0</v>
      </c>
      <c r="U19" s="59" t="n">
        <v>0</v>
      </c>
      <c r="V19" s="59" t="n">
        <v>0</v>
      </c>
      <c r="W19" s="59" t="n">
        <v>0</v>
      </c>
      <c r="X19" s="59" t="n">
        <v>0</v>
      </c>
      <c r="Y19" s="59" t="n">
        <v>0</v>
      </c>
      <c r="Z19" s="59" t="n">
        <v>0</v>
      </c>
      <c r="AA19" s="59" t="n">
        <v>0</v>
      </c>
      <c r="AB19" s="59" t="n">
        <v>0</v>
      </c>
      <c r="AC19" s="59" t="n">
        <v>0</v>
      </c>
      <c r="AD19" s="60" t="n">
        <f aca="false">SUM(F19:AC19)</f>
        <v>0</v>
      </c>
      <c r="AE19" s="46"/>
    </row>
    <row r="20" customFormat="false" ht="12.75" hidden="true" customHeight="false" outlineLevel="0" collapsed="false">
      <c r="A20" s="40"/>
      <c r="B20" s="12"/>
      <c r="C20" s="52"/>
      <c r="D20" s="57"/>
      <c r="E20" s="58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60" t="n">
        <f aca="false">SUM(F20:AC20)</f>
        <v>0</v>
      </c>
      <c r="AE20" s="46"/>
    </row>
    <row r="21" customFormat="false" ht="12.75" hidden="false" customHeight="false" outlineLevel="0" collapsed="false">
      <c r="A21" s="40"/>
      <c r="B21" s="12"/>
      <c r="C21" s="52"/>
      <c r="D21" s="57" t="s">
        <v>49</v>
      </c>
      <c r="E21" s="58" t="s">
        <v>50</v>
      </c>
      <c r="F21" s="59" t="n">
        <f aca="false">'[1]Planilha Resumo_01'!B8</f>
        <v>0</v>
      </c>
      <c r="G21" s="59" t="n">
        <f aca="false">'[1]Planilha Resumo_01'!C8</f>
        <v>0</v>
      </c>
      <c r="H21" s="59" t="n">
        <f aca="false">'[1]Planilha Resumo_01'!D8</f>
        <v>0</v>
      </c>
      <c r="I21" s="59" t="n">
        <f aca="false">'[1]Planilha Resumo_01'!E8</f>
        <v>0</v>
      </c>
      <c r="J21" s="59" t="n">
        <f aca="false">'[1]Planilha Resumo_01'!F8</f>
        <v>0</v>
      </c>
      <c r="K21" s="59" t="n">
        <f aca="false">'[1]Planilha Resumo_01'!G8</f>
        <v>0</v>
      </c>
      <c r="L21" s="59" t="n">
        <f aca="false">'[1]Planilha Resumo_01'!H8</f>
        <v>0</v>
      </c>
      <c r="M21" s="59" t="n">
        <f aca="false">'[1]Planilha Resumo_01'!I8</f>
        <v>0</v>
      </c>
      <c r="N21" s="59" t="n">
        <f aca="false">'[1]Planilha Resumo_01'!J8</f>
        <v>0</v>
      </c>
      <c r="O21" s="59" t="n">
        <f aca="false">'[1]Planilha Resumo_01'!K8</f>
        <v>0</v>
      </c>
      <c r="P21" s="59" t="n">
        <f aca="false">'[1]Planilha Resumo_01'!L8</f>
        <v>0</v>
      </c>
      <c r="Q21" s="59" t="n">
        <f aca="false">'[1]Planilha Resumo_01'!M8</f>
        <v>0</v>
      </c>
      <c r="R21" s="59" t="n">
        <f aca="false">'[1]Planilha Resumo_01'!N8</f>
        <v>0</v>
      </c>
      <c r="S21" s="59" t="n">
        <f aca="false">'[1]Planilha Resumo_01'!O8</f>
        <v>0</v>
      </c>
      <c r="T21" s="59" t="n">
        <f aca="false">'[1]Planilha Resumo_01'!P8</f>
        <v>0</v>
      </c>
      <c r="U21" s="59" t="n">
        <f aca="false">'[1]Planilha Resumo_01'!Q8</f>
        <v>0</v>
      </c>
      <c r="V21" s="59" t="n">
        <f aca="false">'[1]Planilha Resumo_01'!R8</f>
        <v>0</v>
      </c>
      <c r="W21" s="59" t="n">
        <f aca="false">'[1]Planilha Resumo_01'!S8</f>
        <v>0</v>
      </c>
      <c r="X21" s="59" t="n">
        <f aca="false">'[1]Planilha Resumo_01'!T8</f>
        <v>0</v>
      </c>
      <c r="Y21" s="59" t="n">
        <f aca="false">'[1]Planilha Resumo_01'!U8</f>
        <v>0</v>
      </c>
      <c r="Z21" s="59" t="n">
        <f aca="false">'[1]Planilha Resumo_01'!V8</f>
        <v>0</v>
      </c>
      <c r="AA21" s="59" t="n">
        <f aca="false">'[1]Planilha Resumo_01'!W8</f>
        <v>0</v>
      </c>
      <c r="AB21" s="59" t="n">
        <f aca="false">'[1]Planilha Resumo_01'!X8</f>
        <v>0</v>
      </c>
      <c r="AC21" s="59" t="n">
        <f aca="false">'[1]Planilha Resumo_01'!Y8</f>
        <v>0</v>
      </c>
      <c r="AD21" s="60" t="n">
        <f aca="false">SUM(F21:AC21)</f>
        <v>0</v>
      </c>
      <c r="AE21" s="46"/>
    </row>
    <row r="22" customFormat="false" ht="12.75" hidden="false" customHeight="false" outlineLevel="0" collapsed="false">
      <c r="A22" s="40"/>
      <c r="B22" s="12"/>
      <c r="C22" s="52"/>
      <c r="D22" s="57" t="s">
        <v>51</v>
      </c>
      <c r="E22" s="58" t="s">
        <v>52</v>
      </c>
      <c r="F22" s="59" t="n">
        <v>0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  <c r="L22" s="59" t="n">
        <v>0</v>
      </c>
      <c r="M22" s="59" t="n">
        <v>0</v>
      </c>
      <c r="N22" s="59" t="n">
        <v>0</v>
      </c>
      <c r="O22" s="59" t="n">
        <v>0</v>
      </c>
      <c r="P22" s="59" t="n">
        <v>0</v>
      </c>
      <c r="Q22" s="59" t="n">
        <v>0</v>
      </c>
      <c r="R22" s="59" t="n">
        <v>0</v>
      </c>
      <c r="S22" s="59" t="n">
        <v>0</v>
      </c>
      <c r="T22" s="59" t="n">
        <v>0</v>
      </c>
      <c r="U22" s="59" t="n">
        <v>0</v>
      </c>
      <c r="V22" s="59" t="n">
        <v>0</v>
      </c>
      <c r="W22" s="59" t="n">
        <v>0</v>
      </c>
      <c r="X22" s="59" t="n">
        <v>0</v>
      </c>
      <c r="Y22" s="59" t="n">
        <v>0</v>
      </c>
      <c r="Z22" s="59" t="n">
        <v>0</v>
      </c>
      <c r="AA22" s="59" t="n">
        <v>0</v>
      </c>
      <c r="AB22" s="59" t="n">
        <v>0</v>
      </c>
      <c r="AC22" s="59" t="n">
        <v>0</v>
      </c>
      <c r="AD22" s="60" t="n">
        <f aca="false">SUM(F22:AC22)</f>
        <v>0</v>
      </c>
      <c r="AE22" s="46"/>
    </row>
    <row r="23" customFormat="false" ht="12.75" hidden="false" customHeight="false" outlineLevel="0" collapsed="false">
      <c r="A23" s="40"/>
      <c r="B23" s="12"/>
      <c r="C23" s="52"/>
      <c r="D23" s="61" t="s">
        <v>53</v>
      </c>
      <c r="E23" s="58" t="s">
        <v>54</v>
      </c>
      <c r="F23" s="59" t="n">
        <f aca="false">'[1]Planilha Resumo_01'!$B$7+'[1]Planilha Resumo_01'!$B$9+'[1]Planilha Resumo_01'!$B$10</f>
        <v>0</v>
      </c>
      <c r="G23" s="59" t="n">
        <f aca="false">'[1]Planilha Resumo_01'!$B$7+'[1]Planilha Resumo_01'!$B$9+'[1]Planilha Resumo_01'!$B$10</f>
        <v>0</v>
      </c>
      <c r="H23" s="59" t="n">
        <f aca="false">'[1]Planilha Resumo_01'!$B$7+'[1]Planilha Resumo_01'!$B$9+'[1]Planilha Resumo_01'!$B$10</f>
        <v>0</v>
      </c>
      <c r="I23" s="59" t="n">
        <f aca="false">'[1]Planilha Resumo_01'!$B$7+'[1]Planilha Resumo_01'!$B$9+'[1]Planilha Resumo_01'!$B$10</f>
        <v>0</v>
      </c>
      <c r="J23" s="59" t="n">
        <f aca="false">'[1]Planilha Resumo_01'!$B$7+'[1]Planilha Resumo_01'!$B$9+'[1]Planilha Resumo_01'!$B$10</f>
        <v>0</v>
      </c>
      <c r="K23" s="59" t="n">
        <f aca="false">'[1]Planilha Resumo_01'!$B$7+'[1]Planilha Resumo_01'!$B$9+'[1]Planilha Resumo_01'!$B$10</f>
        <v>0</v>
      </c>
      <c r="L23" s="59" t="n">
        <f aca="false">'[1]Planilha Resumo_01'!$B$7+'[1]Planilha Resumo_01'!$B$9+'[1]Planilha Resumo_01'!$B$10</f>
        <v>0</v>
      </c>
      <c r="M23" s="59" t="n">
        <f aca="false">'[1]Planilha Resumo_01'!$B$7+'[1]Planilha Resumo_01'!$B$9+'[1]Planilha Resumo_01'!$B$10</f>
        <v>0</v>
      </c>
      <c r="N23" s="59" t="n">
        <f aca="false">'[1]Planilha Resumo_01'!$B$7+'[1]Planilha Resumo_01'!$B$9+'[1]Planilha Resumo_01'!$B$10</f>
        <v>0</v>
      </c>
      <c r="O23" s="59" t="n">
        <f aca="false">'[1]Planilha Resumo_01'!$B$7+'[1]Planilha Resumo_01'!$B$9+'[1]Planilha Resumo_01'!$B$10</f>
        <v>0</v>
      </c>
      <c r="P23" s="59" t="n">
        <f aca="false">'[1]Planilha Resumo_01'!$B$7+'[1]Planilha Resumo_01'!$B$9+'[1]Planilha Resumo_01'!$B$10</f>
        <v>0</v>
      </c>
      <c r="Q23" s="59" t="n">
        <f aca="false">'[1]Planilha Resumo_01'!$B$7+'[1]Planilha Resumo_01'!$B$9+'[1]Planilha Resumo_01'!$B$10</f>
        <v>0</v>
      </c>
      <c r="R23" s="59" t="n">
        <f aca="false">'[1]Planilha Resumo_01'!$B$7+'[1]Planilha Resumo_01'!$B$9+'[1]Planilha Resumo_01'!$B$10</f>
        <v>0</v>
      </c>
      <c r="S23" s="59" t="n">
        <f aca="false">'[1]Planilha Resumo_01'!$B$7+'[1]Planilha Resumo_01'!$B$9+'[1]Planilha Resumo_01'!$B$10</f>
        <v>0</v>
      </c>
      <c r="T23" s="59" t="n">
        <f aca="false">'[1]Planilha Resumo_01'!$B$7+'[1]Planilha Resumo_01'!$B$9+'[1]Planilha Resumo_01'!$B$10</f>
        <v>0</v>
      </c>
      <c r="U23" s="59" t="n">
        <f aca="false">'[1]Planilha Resumo_01'!$B$7+'[1]Planilha Resumo_01'!$B$9+'[1]Planilha Resumo_01'!$B$10</f>
        <v>0</v>
      </c>
      <c r="V23" s="59" t="n">
        <f aca="false">'[1]Planilha Resumo_01'!$B$7+'[1]Planilha Resumo_01'!$B$9+'[1]Planilha Resumo_01'!$B$10</f>
        <v>0</v>
      </c>
      <c r="W23" s="59" t="n">
        <f aca="false">'[1]Planilha Resumo_01'!$B$7+'[1]Planilha Resumo_01'!$B$9+'[1]Planilha Resumo_01'!$B$10</f>
        <v>0</v>
      </c>
      <c r="X23" s="59" t="n">
        <f aca="false">'[1]Planilha Resumo_01'!$B$7+'[1]Planilha Resumo_01'!$B$9+'[1]Planilha Resumo_01'!$B$10</f>
        <v>0</v>
      </c>
      <c r="Y23" s="59" t="n">
        <f aca="false">'[1]Planilha Resumo_01'!$B$7+'[1]Planilha Resumo_01'!$B$9+'[1]Planilha Resumo_01'!$B$10</f>
        <v>0</v>
      </c>
      <c r="Z23" s="59" t="n">
        <f aca="false">'[1]Planilha Resumo_01'!$B$7+'[1]Planilha Resumo_01'!$B$9+'[1]Planilha Resumo_01'!$B$10</f>
        <v>0</v>
      </c>
      <c r="AA23" s="59" t="n">
        <f aca="false">'[1]Planilha Resumo_01'!$B$7+'[1]Planilha Resumo_01'!$B$9+'[1]Planilha Resumo_01'!$B$10</f>
        <v>0</v>
      </c>
      <c r="AB23" s="59" t="n">
        <f aca="false">'[1]Planilha Resumo_01'!$B$7+'[1]Planilha Resumo_01'!$B$9+'[1]Planilha Resumo_01'!$B$10</f>
        <v>0</v>
      </c>
      <c r="AC23" s="59" t="n">
        <f aca="false">'[1]Planilha Resumo_01'!$B$7+'[1]Planilha Resumo_01'!$B$9+'[1]Planilha Resumo_01'!$B$10</f>
        <v>0</v>
      </c>
      <c r="AD23" s="60" t="n">
        <f aca="false">SUM(F23:AC23)</f>
        <v>0</v>
      </c>
      <c r="AE23" s="46"/>
    </row>
    <row r="24" customFormat="false" ht="12.75" hidden="false" customHeight="false" outlineLevel="0" collapsed="false">
      <c r="A24" s="40"/>
      <c r="B24" s="12"/>
      <c r="C24" s="52"/>
      <c r="D24" s="62"/>
      <c r="E24" s="54" t="s">
        <v>55</v>
      </c>
      <c r="F24" s="63" t="n">
        <f aca="false">SUM(F12:F23)</f>
        <v>74558.5421039503</v>
      </c>
      <c r="G24" s="63" t="n">
        <f aca="false">SUM(G12:G23)</f>
        <v>74558.5421039503</v>
      </c>
      <c r="H24" s="63" t="n">
        <f aca="false">SUM(H12:H23)</f>
        <v>74558.5421039503</v>
      </c>
      <c r="I24" s="63" t="n">
        <f aca="false">SUM(I12:I23)</f>
        <v>74558.5421039503</v>
      </c>
      <c r="J24" s="63" t="n">
        <f aca="false">SUM(J12:J23)</f>
        <v>74558.5421039503</v>
      </c>
      <c r="K24" s="63" t="n">
        <f aca="false">SUM(K12:K23)</f>
        <v>74899.8032781709</v>
      </c>
      <c r="L24" s="63" t="n">
        <f aca="false">SUM(L12:L23)</f>
        <v>74899.8032781709</v>
      </c>
      <c r="M24" s="63" t="n">
        <f aca="false">SUM(M12:M23)</f>
        <v>74899.8032781709</v>
      </c>
      <c r="N24" s="63" t="n">
        <f aca="false">SUM(N12:N23)</f>
        <v>74899.8032781709</v>
      </c>
      <c r="O24" s="63" t="n">
        <f aca="false">SUM(O12:O23)</f>
        <v>74899.8032781709</v>
      </c>
      <c r="P24" s="63" t="n">
        <f aca="false">SUM(P12:P23)</f>
        <v>74899.8032781709</v>
      </c>
      <c r="Q24" s="63" t="n">
        <f aca="false">SUM(Q12:Q23)</f>
        <v>80349.9452638203</v>
      </c>
      <c r="R24" s="63" t="n">
        <f aca="false">SUM(R12:R23)</f>
        <v>80349.9452638203</v>
      </c>
      <c r="S24" s="63" t="n">
        <f aca="false">SUM(S12:S23)</f>
        <v>80349.9452638203</v>
      </c>
      <c r="T24" s="63" t="n">
        <f aca="false">SUM(T12:T23)</f>
        <v>80349.9552638203</v>
      </c>
      <c r="U24" s="63" t="n">
        <f aca="false">SUM(U12:U23)</f>
        <v>80349.9552638203</v>
      </c>
      <c r="V24" s="63" t="n">
        <f aca="false">SUM(V12:V23)</f>
        <v>80349.9552638203</v>
      </c>
      <c r="W24" s="63" t="n">
        <f aca="false">SUM(W12:W23)</f>
        <v>80718.0114604254</v>
      </c>
      <c r="X24" s="63" t="n">
        <f aca="false">SUM(X12:X23)</f>
        <v>80718.0114604254</v>
      </c>
      <c r="Y24" s="63" t="n">
        <f aca="false">SUM(Y12:Y23)</f>
        <v>80718.0114604254</v>
      </c>
      <c r="Z24" s="63" t="n">
        <f aca="false">SUM(Z12:Z23)</f>
        <v>80718.0114604254</v>
      </c>
      <c r="AA24" s="63" t="n">
        <f aca="false">SUM(AA12:AA23)</f>
        <v>80718.0114604254</v>
      </c>
      <c r="AB24" s="63" t="n">
        <f aca="false">SUM(AB12:AB23)</f>
        <v>80718.0114604254</v>
      </c>
      <c r="AC24" s="63" t="n">
        <f aca="false">SUM(AC12:AC23)</f>
        <v>86524.6768049267</v>
      </c>
      <c r="AD24" s="60" t="n">
        <f aca="false">SUM(F24:AC24)</f>
        <v>1875123.97733918</v>
      </c>
      <c r="AE24" s="46"/>
    </row>
    <row r="25" customFormat="false" ht="12.75" hidden="false" customHeight="false" outlineLevel="0" collapsed="false">
      <c r="A25" s="40"/>
      <c r="B25" s="25"/>
      <c r="C25" s="47"/>
      <c r="D25" s="48" t="s">
        <v>56</v>
      </c>
      <c r="E25" s="49" t="s">
        <v>57</v>
      </c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64"/>
      <c r="AE25" s="65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</row>
    <row r="26" customFormat="false" ht="12.75" hidden="false" customHeight="false" outlineLevel="0" collapsed="false">
      <c r="A26" s="40"/>
      <c r="B26" s="12"/>
      <c r="C26" s="52"/>
      <c r="D26" s="57" t="s">
        <v>58</v>
      </c>
      <c r="E26" s="58" t="s">
        <v>59</v>
      </c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56"/>
      <c r="AE26" s="46"/>
    </row>
    <row r="27" customFormat="false" ht="12.75" hidden="true" customHeight="false" outlineLevel="0" collapsed="false">
      <c r="A27" s="40"/>
      <c r="B27" s="12"/>
      <c r="C27" s="52"/>
      <c r="D27" s="57"/>
      <c r="E27" s="58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56"/>
      <c r="AE27" s="46"/>
    </row>
    <row r="28" customFormat="false" ht="12.75" hidden="false" customHeight="false" outlineLevel="0" collapsed="false">
      <c r="A28" s="40"/>
      <c r="B28" s="12"/>
      <c r="C28" s="52"/>
      <c r="D28" s="57" t="s">
        <v>60</v>
      </c>
      <c r="E28" s="58" t="s">
        <v>61</v>
      </c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56"/>
      <c r="AE28" s="46"/>
    </row>
    <row r="29" customFormat="false" ht="12.75" hidden="false" customHeight="false" outlineLevel="0" collapsed="false">
      <c r="A29" s="40"/>
      <c r="B29" s="12"/>
      <c r="C29" s="52"/>
      <c r="D29" s="57" t="s">
        <v>62</v>
      </c>
      <c r="E29" s="58" t="s">
        <v>63</v>
      </c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56"/>
      <c r="AE29" s="46"/>
    </row>
    <row r="30" customFormat="false" ht="12.75" hidden="false" customHeight="false" outlineLevel="0" collapsed="false">
      <c r="A30" s="40"/>
      <c r="B30" s="25"/>
      <c r="C30" s="47"/>
      <c r="D30" s="48" t="s">
        <v>64</v>
      </c>
      <c r="E30" s="68" t="s">
        <v>65</v>
      </c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64"/>
      <c r="AE30" s="65"/>
      <c r="AF30" s="66"/>
      <c r="AG30" s="66"/>
      <c r="AH30" s="66"/>
      <c r="AI30" s="66"/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6"/>
      <c r="BA30" s="66"/>
      <c r="BB30" s="66"/>
      <c r="BC30" s="66"/>
      <c r="BD30" s="66"/>
      <c r="BE30" s="66"/>
      <c r="BF30" s="66"/>
      <c r="BG30" s="66"/>
      <c r="BH30" s="66"/>
      <c r="BI30" s="66"/>
      <c r="BJ30" s="66"/>
      <c r="BK30" s="66"/>
      <c r="BL30" s="66"/>
      <c r="BM30" s="66"/>
    </row>
    <row r="31" customFormat="false" ht="12.75" hidden="false" customHeight="false" outlineLevel="0" collapsed="false">
      <c r="A31" s="40"/>
      <c r="B31" s="12"/>
      <c r="C31" s="52"/>
      <c r="D31" s="57" t="s">
        <v>66</v>
      </c>
      <c r="E31" s="58" t="s">
        <v>67</v>
      </c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56"/>
      <c r="AE31" s="46"/>
    </row>
    <row r="32" customFormat="false" ht="12.75" hidden="false" customHeight="false" outlineLevel="0" collapsed="false">
      <c r="A32" s="40"/>
      <c r="B32" s="12"/>
      <c r="C32" s="52"/>
      <c r="D32" s="57" t="s">
        <v>68</v>
      </c>
      <c r="E32" s="58" t="s">
        <v>69</v>
      </c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56"/>
      <c r="AE32" s="46"/>
    </row>
    <row r="33" customFormat="false" ht="12.75" hidden="false" customHeight="false" outlineLevel="0" collapsed="false">
      <c r="A33" s="40"/>
      <c r="B33" s="12"/>
      <c r="C33" s="52"/>
      <c r="D33" s="57" t="s">
        <v>70</v>
      </c>
      <c r="E33" s="58" t="s">
        <v>71</v>
      </c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56"/>
      <c r="AE33" s="46"/>
    </row>
    <row r="34" customFormat="false" ht="12.75" hidden="false" customHeight="false" outlineLevel="0" collapsed="false">
      <c r="A34" s="40"/>
      <c r="B34" s="12"/>
      <c r="C34" s="52"/>
      <c r="D34" s="57" t="s">
        <v>72</v>
      </c>
      <c r="E34" s="58" t="s">
        <v>73</v>
      </c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56"/>
      <c r="AE34" s="46"/>
    </row>
    <row r="35" customFormat="false" ht="12.75" hidden="false" customHeight="false" outlineLevel="0" collapsed="false">
      <c r="A35" s="40"/>
      <c r="B35" s="12"/>
      <c r="C35" s="52"/>
      <c r="D35" s="57" t="s">
        <v>74</v>
      </c>
      <c r="E35" s="69" t="s">
        <v>75</v>
      </c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56"/>
      <c r="AE35" s="46"/>
    </row>
    <row r="36" customFormat="false" ht="12.75" hidden="false" customHeight="false" outlineLevel="0" collapsed="false">
      <c r="A36" s="40"/>
      <c r="B36" s="12"/>
      <c r="C36" s="52"/>
      <c r="D36" s="57" t="s">
        <v>76</v>
      </c>
      <c r="E36" s="58" t="s">
        <v>77</v>
      </c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56"/>
      <c r="AE36" s="46"/>
    </row>
    <row r="37" customFormat="false" ht="12.75" hidden="false" customHeight="false" outlineLevel="0" collapsed="false">
      <c r="A37" s="40"/>
      <c r="B37" s="25"/>
      <c r="C37" s="52"/>
      <c r="D37" s="57" t="s">
        <v>78</v>
      </c>
      <c r="E37" s="58" t="s">
        <v>79</v>
      </c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56"/>
      <c r="AE37" s="46"/>
    </row>
    <row r="38" customFormat="false" ht="12.75" hidden="false" customHeight="false" outlineLevel="0" collapsed="false">
      <c r="A38" s="40"/>
      <c r="B38" s="12"/>
      <c r="C38" s="52"/>
      <c r="D38" s="57" t="s">
        <v>80</v>
      </c>
      <c r="E38" s="58" t="s">
        <v>81</v>
      </c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56"/>
      <c r="AE38" s="46"/>
    </row>
    <row r="39" customFormat="false" ht="12.75" hidden="false" customHeight="false" outlineLevel="0" collapsed="false">
      <c r="A39" s="40"/>
      <c r="B39" s="12"/>
      <c r="C39" s="47"/>
      <c r="D39" s="70" t="s">
        <v>82</v>
      </c>
      <c r="E39" s="49" t="s">
        <v>83</v>
      </c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1"/>
      <c r="AE39" s="46"/>
    </row>
    <row r="40" customFormat="false" ht="12.75" hidden="true" customHeight="false" outlineLevel="0" collapsed="false">
      <c r="A40" s="40"/>
      <c r="B40" s="12"/>
      <c r="C40" s="52"/>
      <c r="D40" s="57" t="s">
        <v>84</v>
      </c>
      <c r="E40" s="54" t="s">
        <v>83</v>
      </c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6"/>
      <c r="AE40" s="46"/>
    </row>
    <row r="41" customFormat="false" ht="12.75" hidden="false" customHeight="false" outlineLevel="0" collapsed="false">
      <c r="A41" s="40"/>
      <c r="B41" s="25"/>
      <c r="C41" s="52"/>
      <c r="D41" s="57" t="s">
        <v>84</v>
      </c>
      <c r="E41" s="58" t="s">
        <v>85</v>
      </c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56" t="n">
        <f aca="false">SUM(F41:Q41)</f>
        <v>0</v>
      </c>
      <c r="AE41" s="46"/>
    </row>
    <row r="42" customFormat="false" ht="12.75" hidden="false" customHeight="false" outlineLevel="0" collapsed="false">
      <c r="A42" s="40"/>
      <c r="B42" s="12"/>
      <c r="C42" s="52"/>
      <c r="D42" s="57" t="s">
        <v>86</v>
      </c>
      <c r="E42" s="58" t="s">
        <v>87</v>
      </c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56"/>
      <c r="AE42" s="46"/>
    </row>
    <row r="43" customFormat="false" ht="12.75" hidden="false" customHeight="false" outlineLevel="0" collapsed="false">
      <c r="A43" s="40"/>
      <c r="B43" s="12"/>
      <c r="C43" s="52"/>
      <c r="D43" s="57" t="s">
        <v>88</v>
      </c>
      <c r="E43" s="58" t="s">
        <v>89</v>
      </c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56"/>
      <c r="AE43" s="46"/>
    </row>
    <row r="44" customFormat="false" ht="12.75" hidden="false" customHeight="false" outlineLevel="0" collapsed="false">
      <c r="A44" s="40"/>
      <c r="B44" s="12"/>
      <c r="C44" s="52"/>
      <c r="D44" s="57" t="s">
        <v>90</v>
      </c>
      <c r="E44" s="58" t="s">
        <v>91</v>
      </c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56"/>
      <c r="AE44" s="46"/>
    </row>
    <row r="45" customFormat="false" ht="12.75" hidden="false" customHeight="false" outlineLevel="0" collapsed="false">
      <c r="A45" s="40"/>
      <c r="B45" s="12"/>
      <c r="C45" s="47"/>
      <c r="D45" s="48" t="s">
        <v>86</v>
      </c>
      <c r="E45" s="49" t="s">
        <v>92</v>
      </c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64"/>
      <c r="AE45" s="65"/>
      <c r="AF45" s="66"/>
      <c r="AG45" s="66"/>
    </row>
    <row r="46" customFormat="false" ht="12.75" hidden="false" customHeight="false" outlineLevel="0" collapsed="false">
      <c r="A46" s="40"/>
      <c r="B46" s="12"/>
      <c r="C46" s="52"/>
      <c r="D46" s="57" t="s">
        <v>93</v>
      </c>
      <c r="E46" s="58" t="s">
        <v>94</v>
      </c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56"/>
      <c r="AE46" s="46"/>
    </row>
    <row r="47" customFormat="false" ht="12.75" hidden="false" customHeight="false" outlineLevel="0" collapsed="false">
      <c r="A47" s="40"/>
      <c r="B47" s="12"/>
      <c r="C47" s="52"/>
      <c r="D47" s="57" t="s">
        <v>95</v>
      </c>
      <c r="E47" s="72" t="s">
        <v>96</v>
      </c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56"/>
      <c r="AE47" s="46"/>
    </row>
    <row r="48" customFormat="false" ht="12.75" hidden="false" customHeight="false" outlineLevel="0" collapsed="false">
      <c r="A48" s="40"/>
      <c r="B48" s="12"/>
      <c r="C48" s="47"/>
      <c r="D48" s="48" t="s">
        <v>97</v>
      </c>
      <c r="E48" s="49" t="s">
        <v>98</v>
      </c>
      <c r="F48" s="50"/>
      <c r="G48" s="50"/>
      <c r="H48" s="73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1"/>
      <c r="AE48" s="46"/>
    </row>
    <row r="49" customFormat="false" ht="12.75" hidden="false" customHeight="false" outlineLevel="0" collapsed="false">
      <c r="A49" s="40"/>
      <c r="B49" s="25"/>
      <c r="C49" s="74"/>
      <c r="D49" s="75" t="s">
        <v>99</v>
      </c>
      <c r="E49" s="76" t="s">
        <v>100</v>
      </c>
      <c r="F49" s="77"/>
      <c r="G49" s="77"/>
      <c r="H49" s="77"/>
      <c r="I49" s="77" t="n">
        <f aca="false">'[2]Cotação Nutriçao Final '!$F$17</f>
        <v>457500</v>
      </c>
      <c r="J49" s="77"/>
      <c r="K49" s="77"/>
      <c r="L49" s="77" t="n">
        <f aca="false">'[2]Cotação Nutriçao Final '!$F$59+'[2]Cotação Nutriçao Final '!$F$64+'[2]Cotação Nutriçao Final '!$F$69+'[2]Cotação Nutriçao Final '!$F$74+'[2]Cotação Nutriçao Final '!$F$79+'[2]Cotação Nutriçao Final '!$F$84+'[2]Cotação Nutriçao Final '!$F$89+'[2]Cotação Nutriçao Final '!$F$94+'[2]Cotação Nutriçao Final '!$F$99</f>
        <v>134219</v>
      </c>
      <c r="M49" s="77"/>
      <c r="N49" s="77"/>
      <c r="O49" s="77"/>
      <c r="P49" s="77"/>
      <c r="Q49" s="77"/>
      <c r="R49" s="77" t="n">
        <f aca="false">'[2]Cotação Nutriçao Final '!$E$11</f>
        <v>34450</v>
      </c>
      <c r="S49" s="77"/>
      <c r="T49" s="77"/>
      <c r="U49" s="77" t="n">
        <f aca="false">'[2]Cotação Nutriçao Final '!$F$134</f>
        <v>12425.44</v>
      </c>
      <c r="V49" s="77"/>
      <c r="W49" s="77"/>
      <c r="X49" s="77"/>
      <c r="Y49" s="77"/>
      <c r="Z49" s="77"/>
      <c r="AA49" s="77"/>
      <c r="AB49" s="77"/>
      <c r="AC49" s="77"/>
      <c r="AD49" s="56" t="n">
        <f aca="false">SUM(F49:AC49)</f>
        <v>638594.44</v>
      </c>
      <c r="AE49" s="46"/>
    </row>
    <row r="50" customFormat="false" ht="12.75" hidden="true" customHeight="false" outlineLevel="0" collapsed="false">
      <c r="A50" s="40"/>
      <c r="B50" s="25"/>
      <c r="C50" s="74"/>
      <c r="D50" s="75"/>
      <c r="E50" s="78"/>
      <c r="F50" s="77"/>
      <c r="G50" s="77"/>
      <c r="H50" s="79"/>
      <c r="I50" s="80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81"/>
      <c r="AE50" s="46"/>
    </row>
    <row r="51" customFormat="false" ht="12.75" hidden="false" customHeight="false" outlineLevel="0" collapsed="false">
      <c r="A51" s="40"/>
      <c r="B51" s="25"/>
      <c r="C51" s="74"/>
      <c r="D51" s="75" t="s">
        <v>101</v>
      </c>
      <c r="E51" s="76" t="s">
        <v>102</v>
      </c>
      <c r="F51" s="77" t="n">
        <f aca="false">'[2]Cotação Nutriçao Final '!$F$104+'[2]Cotação Nutriçao Final '!$F$109+'[2]Cotação Nutriçao Final '!$F$114+'[2]Cotação Nutriçao Final '!$F$119+'[2]Cotação Nutriçao Final '!$F$124+'[2]Cotação Nutriçao Final '!$F$129</f>
        <v>23180</v>
      </c>
      <c r="G51" s="77"/>
      <c r="H51" s="80"/>
      <c r="I51" s="80"/>
      <c r="J51" s="77"/>
      <c r="K51" s="77"/>
      <c r="L51" s="77"/>
      <c r="M51" s="77"/>
      <c r="N51" s="77"/>
      <c r="O51" s="77" t="n">
        <f aca="false">'[2]Cotação Nutriçao Final '!$F$54+'[2]Cotação Nutriçao Final '!$F$49+'[2]Cotação Nutriçao Final '!$F$44+'[2]Cotação Nutriçao Final '!$F$39+'[2]Cotação Nutriçao Final '!$F$34+'[2]Cotação Nutriçao Final '!$F$29+'[2]Cotação Nutriçao Final '!$F$24</f>
        <v>122950</v>
      </c>
      <c r="P51" s="77"/>
      <c r="Q51" s="77"/>
      <c r="R51" s="77"/>
      <c r="S51" s="77"/>
      <c r="T51" s="77"/>
      <c r="U51" s="77"/>
      <c r="V51" s="77"/>
      <c r="W51" s="77"/>
      <c r="X51" s="77" t="n">
        <f aca="false">'[2]Cotação Nutriçao Final '!$F$139+'[2]Cotação Nutriçao Final '!$F$144</f>
        <v>18900.12</v>
      </c>
      <c r="Y51" s="77"/>
      <c r="Z51" s="77"/>
      <c r="AA51" s="77"/>
      <c r="AB51" s="77"/>
      <c r="AC51" s="77"/>
      <c r="AD51" s="56" t="n">
        <f aca="false">SUM(F51:AC51)</f>
        <v>165030.12</v>
      </c>
      <c r="AE51" s="46"/>
    </row>
    <row r="52" customFormat="false" ht="13.5" hidden="false" customHeight="false" outlineLevel="0" collapsed="false">
      <c r="A52" s="40"/>
      <c r="B52" s="25"/>
      <c r="C52" s="82"/>
      <c r="D52" s="83"/>
      <c r="E52" s="58" t="s">
        <v>103</v>
      </c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56" t="n">
        <f aca="false">AD49+AD51</f>
        <v>803624.56</v>
      </c>
      <c r="AE52" s="46"/>
    </row>
    <row r="53" customFormat="false" ht="13.5" hidden="false" customHeight="false" outlineLevel="0" collapsed="false">
      <c r="A53" s="40"/>
      <c r="B53" s="12"/>
      <c r="C53" s="84"/>
      <c r="D53" s="85"/>
      <c r="E53" s="85" t="s">
        <v>104</v>
      </c>
      <c r="F53" s="86" t="n">
        <f aca="false">SUM(F24:F52)</f>
        <v>97738.5421039503</v>
      </c>
      <c r="G53" s="86" t="n">
        <f aca="false">SUM(G24:G52)</f>
        <v>74558.5421039503</v>
      </c>
      <c r="H53" s="86" t="n">
        <f aca="false">SUM(H24:H52)</f>
        <v>74558.5421039503</v>
      </c>
      <c r="I53" s="86" t="n">
        <f aca="false">SUM(I24:I52)</f>
        <v>532058.54210395</v>
      </c>
      <c r="J53" s="86" t="n">
        <f aca="false">SUM(J24:J52)</f>
        <v>74558.5421039503</v>
      </c>
      <c r="K53" s="86" t="n">
        <f aca="false">SUM(K24:K52)</f>
        <v>74899.8032781709</v>
      </c>
      <c r="L53" s="86" t="n">
        <f aca="false">SUM(L24:L52)</f>
        <v>209118.803278171</v>
      </c>
      <c r="M53" s="86" t="n">
        <f aca="false">SUM(M24:M52)</f>
        <v>74899.8032781709</v>
      </c>
      <c r="N53" s="86" t="n">
        <f aca="false">SUM(N24:N52)</f>
        <v>74899.8032781709</v>
      </c>
      <c r="O53" s="86" t="n">
        <f aca="false">SUM(O24:O52)</f>
        <v>197849.803278171</v>
      </c>
      <c r="P53" s="86" t="n">
        <f aca="false">SUM(P24:P52)</f>
        <v>74899.8032781709</v>
      </c>
      <c r="Q53" s="86" t="n">
        <f aca="false">SUM(Q24:Q52)</f>
        <v>80349.9452638203</v>
      </c>
      <c r="R53" s="86" t="n">
        <f aca="false">SUM(R24:R52)</f>
        <v>114799.94526382</v>
      </c>
      <c r="S53" s="86" t="n">
        <f aca="false">SUM(S24:S52)</f>
        <v>80349.9452638203</v>
      </c>
      <c r="T53" s="86" t="n">
        <f aca="false">SUM(T24:T52)</f>
        <v>80349.9552638203</v>
      </c>
      <c r="U53" s="86" t="n">
        <f aca="false">SUM(U24:U52)</f>
        <v>92775.3952638203</v>
      </c>
      <c r="V53" s="86" t="n">
        <f aca="false">SUM(V24:V52)</f>
        <v>80349.9552638203</v>
      </c>
      <c r="W53" s="86" t="n">
        <f aca="false">SUM(W24:W52)</f>
        <v>80718.0114604254</v>
      </c>
      <c r="X53" s="86" t="n">
        <f aca="false">SUM(X24:X52)</f>
        <v>99618.1314604254</v>
      </c>
      <c r="Y53" s="86" t="n">
        <f aca="false">SUM(Y24:Y52)</f>
        <v>80718.0114604254</v>
      </c>
      <c r="Z53" s="86" t="n">
        <f aca="false">SUM(Z24:Z52)</f>
        <v>80718.0114604254</v>
      </c>
      <c r="AA53" s="86" t="n">
        <f aca="false">SUM(AA24:AA52)</f>
        <v>80718.0114604254</v>
      </c>
      <c r="AB53" s="86" t="n">
        <f aca="false">SUM(AB24:AB52)</f>
        <v>80718.0114604254</v>
      </c>
      <c r="AC53" s="86" t="n">
        <f aca="false">SUM(AC24:AC52)</f>
        <v>86524.6768049267</v>
      </c>
      <c r="AD53" s="86" t="n">
        <f aca="false">SUM(AD52+AD24)</f>
        <v>2678748.53733918</v>
      </c>
      <c r="AE53" s="46"/>
    </row>
    <row r="54" customFormat="false" ht="4.5" hidden="false" customHeight="true" outlineLevel="0" collapsed="false">
      <c r="A54" s="40"/>
      <c r="B54" s="12"/>
      <c r="C54" s="87"/>
      <c r="D54" s="30"/>
      <c r="E54" s="30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88"/>
      <c r="X54" s="88"/>
      <c r="Y54" s="88"/>
      <c r="Z54" s="88"/>
      <c r="AA54" s="88"/>
      <c r="AB54" s="88"/>
      <c r="AC54" s="88"/>
      <c r="AD54" s="89"/>
      <c r="AE54" s="90"/>
    </row>
    <row r="55" customFormat="false" ht="15" hidden="false" customHeight="true" outlineLevel="0" collapsed="false">
      <c r="A55" s="40"/>
      <c r="C55" s="91"/>
      <c r="D55" s="91"/>
      <c r="E55" s="91"/>
      <c r="AD55" s="1" t="n">
        <f aca="false">AD53/2.33</f>
        <v>1149677.48383656</v>
      </c>
    </row>
    <row r="56" customFormat="false" ht="12.75" hidden="false" customHeight="false" outlineLevel="0" collapsed="false">
      <c r="C56" s="91"/>
      <c r="D56" s="91"/>
      <c r="E56" s="91"/>
    </row>
    <row r="57" customFormat="false" ht="12.75" hidden="false" customHeight="false" outlineLevel="0" collapsed="false">
      <c r="C57" s="91"/>
      <c r="D57" s="91"/>
      <c r="E57" s="91"/>
    </row>
    <row r="58" customFormat="false" ht="12.75" hidden="false" customHeight="false" outlineLevel="0" collapsed="false">
      <c r="C58" s="92"/>
      <c r="AD58" s="40"/>
    </row>
    <row r="59" customFormat="false" ht="12.75" hidden="false" customHeight="false" outlineLevel="0" collapsed="false">
      <c r="C59" s="92"/>
      <c r="AD59" s="40"/>
      <c r="AE59" s="40"/>
      <c r="AF59" s="40"/>
    </row>
    <row r="60" customFormat="false" ht="12.75" hidden="false" customHeight="false" outlineLevel="0" collapsed="false">
      <c r="C60" s="92"/>
      <c r="AE60" s="37"/>
      <c r="AF60" s="37"/>
    </row>
    <row r="61" customFormat="false" ht="12.75" hidden="false" customHeight="false" outlineLevel="0" collapsed="false">
      <c r="C61" s="92"/>
    </row>
    <row r="62" customFormat="false" ht="12.75" hidden="false" customHeight="false" outlineLevel="0" collapsed="false">
      <c r="C62" s="92"/>
    </row>
    <row r="63" customFormat="false" ht="12.75" hidden="false" customHeight="false" outlineLevel="0" collapsed="false">
      <c r="C63" s="92"/>
    </row>
    <row r="64" customFormat="false" ht="12.75" hidden="false" customHeight="false" outlineLevel="0" collapsed="false">
      <c r="C64" s="93"/>
    </row>
    <row r="65" customFormat="false" ht="12.75" hidden="false" customHeight="false" outlineLevel="0" collapsed="false">
      <c r="C65" s="93"/>
    </row>
    <row r="66" customFormat="false" ht="12.75" hidden="false" customHeight="false" outlineLevel="0" collapsed="false">
      <c r="C66" s="93"/>
    </row>
    <row r="67" customFormat="false" ht="12.75" hidden="false" customHeight="false" outlineLevel="0" collapsed="false">
      <c r="C67" s="93"/>
    </row>
    <row r="68" customFormat="false" ht="12.75" hidden="false" customHeight="false" outlineLevel="0" collapsed="false">
      <c r="C68" s="93"/>
    </row>
    <row r="69" customFormat="false" ht="12.75" hidden="false" customHeight="false" outlineLevel="0" collapsed="false">
      <c r="C69" s="93"/>
    </row>
    <row r="70" customFormat="false" ht="12.75" hidden="false" customHeight="false" outlineLevel="0" collapsed="false">
      <c r="C70" s="93"/>
    </row>
    <row r="71" customFormat="false" ht="12.75" hidden="false" customHeight="false" outlineLevel="0" collapsed="false">
      <c r="C71" s="93"/>
    </row>
    <row r="72" customFormat="false" ht="12.75" hidden="false" customHeight="false" outlineLevel="0" collapsed="false">
      <c r="C72" s="93"/>
    </row>
    <row r="73" customFormat="false" ht="12.75" hidden="false" customHeight="false" outlineLevel="0" collapsed="false">
      <c r="C73" s="93"/>
    </row>
    <row r="74" customFormat="false" ht="12.75" hidden="false" customHeight="false" outlineLevel="0" collapsed="false">
      <c r="C74" s="93"/>
    </row>
    <row r="75" customFormat="false" ht="12.75" hidden="false" customHeight="false" outlineLevel="0" collapsed="false">
      <c r="C75" s="93"/>
    </row>
    <row r="76" customFormat="false" ht="12.75" hidden="false" customHeight="false" outlineLevel="0" collapsed="false">
      <c r="C76" s="93"/>
    </row>
    <row r="77" customFormat="false" ht="12.75" hidden="false" customHeight="false" outlineLevel="0" collapsed="false">
      <c r="C77" s="93"/>
    </row>
    <row r="78" customFormat="false" ht="12.75" hidden="false" customHeight="false" outlineLevel="0" collapsed="false">
      <c r="C78" s="93"/>
    </row>
    <row r="79" customFormat="false" ht="12.75" hidden="false" customHeight="false" outlineLevel="0" collapsed="false">
      <c r="C79" s="93"/>
    </row>
    <row r="80" customFormat="false" ht="12.75" hidden="false" customHeight="false" outlineLevel="0" collapsed="false">
      <c r="C80" s="93"/>
    </row>
    <row r="81" customFormat="false" ht="12.75" hidden="false" customHeight="false" outlineLevel="0" collapsed="false">
      <c r="C81" s="93"/>
    </row>
    <row r="82" customFormat="false" ht="12.75" hidden="false" customHeight="false" outlineLevel="0" collapsed="false">
      <c r="C82" s="93"/>
    </row>
    <row r="83" customFormat="false" ht="12.75" hidden="false" customHeight="false" outlineLevel="0" collapsed="false">
      <c r="C83" s="93"/>
    </row>
  </sheetData>
  <mergeCells count="31">
    <mergeCell ref="E3:E6"/>
    <mergeCell ref="F3:AD6"/>
    <mergeCell ref="C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C55:E55"/>
    <mergeCell ref="C56:E56"/>
    <mergeCell ref="C57:E57"/>
  </mergeCells>
  <printOptions headings="false" gridLines="false" gridLinesSet="true" horizontalCentered="true" verticalCentered="false"/>
  <pageMargins left="0.196527777777778" right="0.196527777777778" top="0.39375" bottom="0.39375" header="0.511811023622047" footer="0.315277777777778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GRAACC - PROJETO FUMCAD NUTRIÇÃO&amp;RORÇAMENTO ANUAL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9"/>
  <sheetViews>
    <sheetView showFormulas="false" showGridLines="fals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F5" activeCellId="0" sqref="F5: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14.41"/>
    <col collapsed="false" customWidth="true" hidden="false" outlineLevel="0" max="3" min="3" style="0" width="17.56"/>
    <col collapsed="false" customWidth="true" hidden="false" outlineLevel="0" max="4" min="4" style="0" width="19.41"/>
    <col collapsed="false" customWidth="true" hidden="false" outlineLevel="0" max="5" min="5" style="0" width="19.28"/>
    <col collapsed="false" customWidth="true" hidden="false" outlineLevel="0" max="6" min="6" style="0" width="29.71"/>
    <col collapsed="false" customWidth="true" hidden="true" outlineLevel="0" max="7" min="7" style="0" width="7.28"/>
    <col collapsed="false" customWidth="true" hidden="false" outlineLevel="0" max="8" min="8" style="0" width="12.7"/>
  </cols>
  <sheetData>
    <row r="1" customFormat="false" ht="31.5" hidden="false" customHeight="true" outlineLevel="0" collapsed="false">
      <c r="A1" s="94" t="s">
        <v>105</v>
      </c>
      <c r="B1" s="94"/>
      <c r="C1" s="94"/>
      <c r="D1" s="94"/>
      <c r="E1" s="94"/>
      <c r="F1" s="94"/>
    </row>
    <row r="2" customFormat="false" ht="15.75" hidden="false" customHeight="false" outlineLevel="0" collapsed="false"/>
    <row r="3" customFormat="false" ht="30" hidden="false" customHeight="true" outlineLevel="0" collapsed="false">
      <c r="A3" s="95" t="s">
        <v>106</v>
      </c>
      <c r="B3" s="96" t="s">
        <v>107</v>
      </c>
      <c r="C3" s="97" t="s">
        <v>108</v>
      </c>
      <c r="D3" s="97"/>
      <c r="E3" s="98" t="s">
        <v>109</v>
      </c>
      <c r="H3" s="99" t="s">
        <v>110</v>
      </c>
    </row>
    <row r="4" customFormat="false" ht="21" hidden="false" customHeight="true" outlineLevel="0" collapsed="false">
      <c r="A4" s="95"/>
      <c r="B4" s="96"/>
      <c r="C4" s="100" t="s">
        <v>111</v>
      </c>
      <c r="D4" s="100" t="s">
        <v>112</v>
      </c>
      <c r="E4" s="98"/>
      <c r="H4" s="99"/>
    </row>
    <row r="5" customFormat="false" ht="28.5" hidden="false" customHeight="true" outlineLevel="0" collapsed="false">
      <c r="A5" s="101" t="s">
        <v>113</v>
      </c>
      <c r="B5" s="102" t="n">
        <v>1</v>
      </c>
      <c r="C5" s="103" t="n">
        <v>20000</v>
      </c>
      <c r="D5" s="104" t="n">
        <f aca="false">C5*B5</f>
        <v>20000</v>
      </c>
      <c r="E5" s="105" t="n">
        <f aca="false">SUM(D5)</f>
        <v>20000</v>
      </c>
      <c r="F5" s="106" t="n">
        <f aca="false">E5/2.33</f>
        <v>8583.69098712446</v>
      </c>
      <c r="H5" s="99"/>
    </row>
    <row r="6" customFormat="false" ht="15" hidden="false" customHeight="false" outlineLevel="0" collapsed="false">
      <c r="A6" s="107" t="s">
        <v>114</v>
      </c>
      <c r="B6" s="108" t="n">
        <v>100</v>
      </c>
      <c r="C6" s="109" t="n">
        <v>45</v>
      </c>
      <c r="D6" s="109" t="n">
        <f aca="false">45*100</f>
        <v>4500</v>
      </c>
      <c r="E6" s="110" t="n">
        <f aca="false">SUM(D6)</f>
        <v>4500</v>
      </c>
      <c r="F6" s="106" t="n">
        <f aca="false">E6/2.33</f>
        <v>1931.330472103</v>
      </c>
      <c r="H6" s="99"/>
    </row>
    <row r="7" customFormat="false" ht="15" hidden="false" customHeight="false" outlineLevel="0" collapsed="false">
      <c r="A7" s="107" t="s">
        <v>115</v>
      </c>
      <c r="B7" s="108" t="n">
        <v>10</v>
      </c>
      <c r="C7" s="109" t="n">
        <v>30</v>
      </c>
      <c r="D7" s="109" t="n">
        <f aca="false">B7*C7</f>
        <v>300</v>
      </c>
      <c r="E7" s="110" t="n">
        <f aca="false">SUM(D7)</f>
        <v>300</v>
      </c>
      <c r="F7" s="106" t="n">
        <f aca="false">E7/2.33</f>
        <v>128.755364806867</v>
      </c>
      <c r="H7" s="99"/>
    </row>
    <row r="8" customFormat="false" ht="15" hidden="false" customHeight="false" outlineLevel="0" collapsed="false">
      <c r="A8" s="107" t="s">
        <v>116</v>
      </c>
      <c r="B8" s="108" t="n">
        <v>3</v>
      </c>
      <c r="C8" s="109" t="n">
        <v>2800</v>
      </c>
      <c r="D8" s="109" t="n">
        <f aca="false">B8*C8</f>
        <v>8400</v>
      </c>
      <c r="E8" s="110" t="n">
        <f aca="false">SUM(D8)</f>
        <v>8400</v>
      </c>
      <c r="F8" s="106" t="n">
        <f aca="false">E8/2.33</f>
        <v>3605.15021459227</v>
      </c>
      <c r="H8" s="99"/>
    </row>
    <row r="9" customFormat="false" ht="15" hidden="false" customHeight="false" outlineLevel="0" collapsed="false">
      <c r="A9" s="107" t="s">
        <v>117</v>
      </c>
      <c r="B9" s="108" t="n">
        <v>50</v>
      </c>
      <c r="C9" s="109" t="n">
        <v>10</v>
      </c>
      <c r="D9" s="109" t="n">
        <f aca="false">B9*C9</f>
        <v>500</v>
      </c>
      <c r="E9" s="110" t="n">
        <f aca="false">SUM(D9)</f>
        <v>500</v>
      </c>
      <c r="F9" s="106" t="n">
        <f aca="false">E9/2.33</f>
        <v>214.592274678112</v>
      </c>
      <c r="H9" s="99"/>
    </row>
    <row r="10" customFormat="false" ht="15.75" hidden="false" customHeight="false" outlineLevel="0" collapsed="false">
      <c r="A10" s="111" t="s">
        <v>118</v>
      </c>
      <c r="B10" s="112" t="n">
        <v>15</v>
      </c>
      <c r="C10" s="113" t="n">
        <v>50</v>
      </c>
      <c r="D10" s="113" t="n">
        <f aca="false">B10*C10</f>
        <v>750</v>
      </c>
      <c r="E10" s="114" t="n">
        <f aca="false">SUM(D10)</f>
        <v>750</v>
      </c>
      <c r="F10" s="106" t="n">
        <f aca="false">E10/2.33</f>
        <v>321.888412017167</v>
      </c>
      <c r="H10" s="99"/>
    </row>
    <row r="11" customFormat="false" ht="16.5" hidden="false" customHeight="true" outlineLevel="0" collapsed="false">
      <c r="A11" s="115" t="s">
        <v>119</v>
      </c>
      <c r="B11" s="115"/>
      <c r="C11" s="115"/>
      <c r="D11" s="115"/>
      <c r="E11" s="116" t="n">
        <f aca="false">E5+E6+E7+E8+E9+E10</f>
        <v>34450</v>
      </c>
      <c r="F11" s="106" t="n">
        <f aca="false">E11/2.33</f>
        <v>14785.4077253219</v>
      </c>
      <c r="H11" s="99"/>
    </row>
    <row r="12" customFormat="false" ht="15.75" hidden="false" customHeight="false" outlineLevel="0" collapsed="false">
      <c r="A12" s="115"/>
      <c r="B12" s="115"/>
      <c r="C12" s="115"/>
      <c r="D12" s="115"/>
      <c r="E12" s="117"/>
    </row>
    <row r="13" customFormat="false" ht="15.75" hidden="false" customHeight="false" outlineLevel="0" collapsed="false">
      <c r="E13" s="117"/>
    </row>
    <row r="14" s="123" customFormat="true" ht="15" hidden="false" customHeight="true" outlineLevel="0" collapsed="false">
      <c r="A14" s="118" t="s">
        <v>106</v>
      </c>
      <c r="B14" s="119" t="s">
        <v>107</v>
      </c>
      <c r="C14" s="120" t="s">
        <v>120</v>
      </c>
      <c r="D14" s="120"/>
      <c r="E14" s="120"/>
      <c r="F14" s="121" t="s">
        <v>109</v>
      </c>
      <c r="G14" s="122" t="s">
        <v>121</v>
      </c>
    </row>
    <row r="15" s="123" customFormat="true" ht="15" hidden="false" customHeight="false" outlineLevel="0" collapsed="false">
      <c r="A15" s="118"/>
      <c r="B15" s="119"/>
      <c r="C15" s="124" t="s">
        <v>122</v>
      </c>
      <c r="D15" s="124" t="s">
        <v>123</v>
      </c>
      <c r="E15" s="124" t="s">
        <v>124</v>
      </c>
      <c r="F15" s="121"/>
      <c r="G15" s="122"/>
    </row>
    <row r="16" s="123" customFormat="true" ht="15.75" hidden="false" customHeight="false" outlineLevel="0" collapsed="false">
      <c r="A16" s="118"/>
      <c r="B16" s="119"/>
      <c r="C16" s="125" t="s">
        <v>111</v>
      </c>
      <c r="D16" s="125" t="s">
        <v>111</v>
      </c>
      <c r="E16" s="125" t="s">
        <v>111</v>
      </c>
      <c r="F16" s="121"/>
      <c r="G16" s="122"/>
    </row>
    <row r="17" customFormat="false" ht="15.75" hidden="false" customHeight="false" outlineLevel="0" collapsed="false">
      <c r="A17" s="126" t="s">
        <v>125</v>
      </c>
      <c r="B17" s="127" t="n">
        <v>15</v>
      </c>
      <c r="C17" s="128" t="n">
        <v>31000</v>
      </c>
      <c r="D17" s="128" t="n">
        <v>19600</v>
      </c>
      <c r="E17" s="128" t="n">
        <v>30000</v>
      </c>
      <c r="F17" s="129" t="n">
        <f aca="false">30500*B17</f>
        <v>457500</v>
      </c>
      <c r="G17" s="122"/>
    </row>
    <row r="18" customFormat="false" ht="15" hidden="false" customHeight="false" outlineLevel="0" collapsed="false">
      <c r="A18" s="130" t="s">
        <v>126</v>
      </c>
      <c r="B18" s="130"/>
      <c r="C18" s="130"/>
      <c r="D18" s="130"/>
      <c r="E18" s="131"/>
      <c r="F18" s="132"/>
      <c r="G18" s="122"/>
    </row>
    <row r="19" customFormat="false" ht="15.75" hidden="false" customHeight="false" outlineLevel="0" collapsed="false">
      <c r="A19" s="130"/>
      <c r="B19" s="130"/>
      <c r="C19" s="130"/>
      <c r="D19" s="130"/>
      <c r="E19" s="131"/>
      <c r="F19" s="132"/>
      <c r="G19" s="122"/>
    </row>
    <row r="20" customFormat="false" ht="8.1" hidden="false" customHeight="true" outlineLevel="0" collapsed="false">
      <c r="E20" s="117"/>
    </row>
    <row r="21" s="123" customFormat="true" ht="15" hidden="false" customHeight="true" outlineLevel="0" collapsed="false">
      <c r="A21" s="118" t="s">
        <v>106</v>
      </c>
      <c r="B21" s="119" t="s">
        <v>107</v>
      </c>
      <c r="C21" s="120" t="s">
        <v>120</v>
      </c>
      <c r="D21" s="120"/>
      <c r="E21" s="120"/>
      <c r="F21" s="121" t="s">
        <v>109</v>
      </c>
      <c r="G21" s="99" t="s">
        <v>127</v>
      </c>
    </row>
    <row r="22" s="123" customFormat="true" ht="15" hidden="false" customHeight="false" outlineLevel="0" collapsed="false">
      <c r="A22" s="118"/>
      <c r="B22" s="119"/>
      <c r="C22" s="124" t="s">
        <v>128</v>
      </c>
      <c r="D22" s="124" t="s">
        <v>129</v>
      </c>
      <c r="E22" s="124" t="s">
        <v>130</v>
      </c>
      <c r="F22" s="121"/>
      <c r="G22" s="99"/>
    </row>
    <row r="23" s="123" customFormat="true" ht="15.75" hidden="false" customHeight="false" outlineLevel="0" collapsed="false">
      <c r="A23" s="118"/>
      <c r="B23" s="119"/>
      <c r="C23" s="125" t="s">
        <v>111</v>
      </c>
      <c r="D23" s="125" t="s">
        <v>111</v>
      </c>
      <c r="E23" s="125" t="s">
        <v>111</v>
      </c>
      <c r="F23" s="121"/>
      <c r="G23" s="99"/>
    </row>
    <row r="24" customFormat="false" ht="29.25" hidden="false" customHeight="false" outlineLevel="0" collapsed="false">
      <c r="A24" s="133" t="s">
        <v>131</v>
      </c>
      <c r="B24" s="134" t="n">
        <v>1</v>
      </c>
      <c r="C24" s="135" t="n">
        <v>24200</v>
      </c>
      <c r="D24" s="135" t="n">
        <v>26760</v>
      </c>
      <c r="E24" s="135" t="n">
        <v>17387.14</v>
      </c>
      <c r="F24" s="136" t="n">
        <v>25600</v>
      </c>
      <c r="G24" s="99"/>
    </row>
    <row r="25" customFormat="false" ht="8.1" hidden="false" customHeight="true" outlineLevel="0" collapsed="false">
      <c r="G25" s="99"/>
    </row>
    <row r="26" s="123" customFormat="true" ht="15" hidden="false" customHeight="true" outlineLevel="0" collapsed="false">
      <c r="A26" s="118" t="s">
        <v>106</v>
      </c>
      <c r="B26" s="119" t="s">
        <v>107</v>
      </c>
      <c r="C26" s="120" t="s">
        <v>120</v>
      </c>
      <c r="D26" s="120"/>
      <c r="E26" s="120"/>
      <c r="F26" s="121" t="s">
        <v>109</v>
      </c>
      <c r="G26" s="99"/>
    </row>
    <row r="27" s="123" customFormat="true" ht="15" hidden="false" customHeight="false" outlineLevel="0" collapsed="false">
      <c r="A27" s="118"/>
      <c r="B27" s="119"/>
      <c r="C27" s="124" t="s">
        <v>132</v>
      </c>
      <c r="D27" s="124" t="s">
        <v>133</v>
      </c>
      <c r="E27" s="124" t="s">
        <v>134</v>
      </c>
      <c r="F27" s="121"/>
      <c r="G27" s="99"/>
    </row>
    <row r="28" s="123" customFormat="true" ht="15.75" hidden="false" customHeight="false" outlineLevel="0" collapsed="false">
      <c r="A28" s="118"/>
      <c r="B28" s="119"/>
      <c r="C28" s="125" t="s">
        <v>111</v>
      </c>
      <c r="D28" s="125" t="s">
        <v>111</v>
      </c>
      <c r="E28" s="125" t="s">
        <v>111</v>
      </c>
      <c r="F28" s="121"/>
      <c r="G28" s="99"/>
    </row>
    <row r="29" customFormat="false" ht="29.25" hidden="false" customHeight="false" outlineLevel="0" collapsed="false">
      <c r="A29" s="111" t="s">
        <v>135</v>
      </c>
      <c r="B29" s="137" t="n">
        <v>1</v>
      </c>
      <c r="C29" s="138" t="n">
        <v>17680</v>
      </c>
      <c r="D29" s="138" t="n">
        <v>19377.5</v>
      </c>
      <c r="E29" s="138" t="n">
        <v>11794.45</v>
      </c>
      <c r="F29" s="132" t="n">
        <v>19000</v>
      </c>
      <c r="G29" s="99"/>
    </row>
    <row r="30" customFormat="false" ht="8.1" hidden="false" customHeight="true" outlineLevel="0" collapsed="false">
      <c r="G30" s="99"/>
    </row>
    <row r="31" s="123" customFormat="true" ht="15" hidden="false" customHeight="true" outlineLevel="0" collapsed="false">
      <c r="A31" s="118" t="s">
        <v>106</v>
      </c>
      <c r="B31" s="119" t="s">
        <v>107</v>
      </c>
      <c r="C31" s="120" t="s">
        <v>120</v>
      </c>
      <c r="D31" s="120"/>
      <c r="E31" s="120"/>
      <c r="F31" s="121" t="s">
        <v>109</v>
      </c>
      <c r="G31" s="99"/>
    </row>
    <row r="32" s="123" customFormat="true" ht="15" hidden="false" customHeight="false" outlineLevel="0" collapsed="false">
      <c r="A32" s="118"/>
      <c r="B32" s="119"/>
      <c r="C32" s="124" t="s">
        <v>136</v>
      </c>
      <c r="D32" s="124" t="s">
        <v>137</v>
      </c>
      <c r="E32" s="124" t="s">
        <v>138</v>
      </c>
      <c r="F32" s="121"/>
      <c r="G32" s="99"/>
    </row>
    <row r="33" s="123" customFormat="true" ht="15.75" hidden="false" customHeight="false" outlineLevel="0" collapsed="false">
      <c r="A33" s="118"/>
      <c r="B33" s="119"/>
      <c r="C33" s="125" t="s">
        <v>111</v>
      </c>
      <c r="D33" s="125" t="s">
        <v>111</v>
      </c>
      <c r="E33" s="125" t="s">
        <v>111</v>
      </c>
      <c r="F33" s="121"/>
      <c r="G33" s="99"/>
    </row>
    <row r="34" customFormat="false" ht="15.75" hidden="false" customHeight="false" outlineLevel="0" collapsed="false">
      <c r="A34" s="111" t="s">
        <v>139</v>
      </c>
      <c r="B34" s="137" t="n">
        <v>1</v>
      </c>
      <c r="C34" s="138" t="n">
        <v>25750</v>
      </c>
      <c r="D34" s="138" t="n">
        <v>26000</v>
      </c>
      <c r="E34" s="138" t="n">
        <v>22500</v>
      </c>
      <c r="F34" s="132" t="n">
        <v>25000</v>
      </c>
      <c r="G34" s="99"/>
    </row>
    <row r="35" customFormat="false" ht="8.1" hidden="false" customHeight="true" outlineLevel="0" collapsed="false">
      <c r="G35" s="99"/>
    </row>
    <row r="36" s="123" customFormat="true" ht="15" hidden="false" customHeight="true" outlineLevel="0" collapsed="false">
      <c r="A36" s="118" t="s">
        <v>106</v>
      </c>
      <c r="B36" s="119" t="s">
        <v>107</v>
      </c>
      <c r="C36" s="120" t="s">
        <v>120</v>
      </c>
      <c r="D36" s="120"/>
      <c r="E36" s="120"/>
      <c r="F36" s="121" t="s">
        <v>109</v>
      </c>
      <c r="G36" s="99"/>
    </row>
    <row r="37" s="123" customFormat="true" ht="15" hidden="false" customHeight="false" outlineLevel="0" collapsed="false">
      <c r="A37" s="118"/>
      <c r="B37" s="119"/>
      <c r="C37" s="124" t="s">
        <v>140</v>
      </c>
      <c r="D37" s="124" t="s">
        <v>141</v>
      </c>
      <c r="E37" s="124" t="s">
        <v>142</v>
      </c>
      <c r="F37" s="121"/>
      <c r="G37" s="99"/>
    </row>
    <row r="38" s="123" customFormat="true" ht="15.75" hidden="false" customHeight="false" outlineLevel="0" collapsed="false">
      <c r="A38" s="118"/>
      <c r="B38" s="119"/>
      <c r="C38" s="125" t="s">
        <v>111</v>
      </c>
      <c r="D38" s="125" t="s">
        <v>111</v>
      </c>
      <c r="E38" s="125" t="s">
        <v>111</v>
      </c>
      <c r="F38" s="121"/>
      <c r="G38" s="99"/>
    </row>
    <row r="39" customFormat="false" ht="25.5" hidden="false" customHeight="true" outlineLevel="0" collapsed="false">
      <c r="A39" s="111" t="s">
        <v>143</v>
      </c>
      <c r="B39" s="137" t="n">
        <v>1</v>
      </c>
      <c r="C39" s="138" t="n">
        <v>6424</v>
      </c>
      <c r="D39" s="138" t="n">
        <v>6990</v>
      </c>
      <c r="E39" s="138" t="n">
        <v>6759.54</v>
      </c>
      <c r="F39" s="132" t="n">
        <v>6850</v>
      </c>
      <c r="G39" s="99"/>
    </row>
    <row r="40" customFormat="false" ht="8.1" hidden="false" customHeight="true" outlineLevel="0" collapsed="false">
      <c r="G40" s="99"/>
    </row>
    <row r="41" s="123" customFormat="true" ht="15" hidden="false" customHeight="true" outlineLevel="0" collapsed="false">
      <c r="A41" s="118" t="s">
        <v>106</v>
      </c>
      <c r="B41" s="119" t="s">
        <v>107</v>
      </c>
      <c r="C41" s="120" t="s">
        <v>120</v>
      </c>
      <c r="D41" s="120"/>
      <c r="E41" s="120"/>
      <c r="F41" s="121" t="s">
        <v>109</v>
      </c>
      <c r="G41" s="99"/>
    </row>
    <row r="42" s="123" customFormat="true" ht="15" hidden="false" customHeight="false" outlineLevel="0" collapsed="false">
      <c r="A42" s="118"/>
      <c r="B42" s="119"/>
      <c r="C42" s="124" t="s">
        <v>140</v>
      </c>
      <c r="D42" s="124" t="s">
        <v>144</v>
      </c>
      <c r="E42" s="124" t="s">
        <v>142</v>
      </c>
      <c r="F42" s="121"/>
      <c r="G42" s="99"/>
    </row>
    <row r="43" s="123" customFormat="true" ht="15.75" hidden="false" customHeight="false" outlineLevel="0" collapsed="false">
      <c r="A43" s="118"/>
      <c r="B43" s="119"/>
      <c r="C43" s="125" t="s">
        <v>111</v>
      </c>
      <c r="D43" s="125" t="s">
        <v>111</v>
      </c>
      <c r="E43" s="125" t="s">
        <v>111</v>
      </c>
      <c r="F43" s="121"/>
      <c r="G43" s="99"/>
    </row>
    <row r="44" customFormat="false" ht="15.75" hidden="false" customHeight="false" outlineLevel="0" collapsed="false">
      <c r="A44" s="111" t="s">
        <v>145</v>
      </c>
      <c r="B44" s="137" t="n">
        <v>2</v>
      </c>
      <c r="C44" s="138" t="n">
        <v>6160</v>
      </c>
      <c r="D44" s="138" t="n">
        <v>5386</v>
      </c>
      <c r="E44" s="138" t="n">
        <v>6818.33</v>
      </c>
      <c r="F44" s="132" t="n">
        <f aca="false">6500*B44</f>
        <v>13000</v>
      </c>
      <c r="G44" s="99"/>
    </row>
    <row r="45" customFormat="false" ht="8.1" hidden="false" customHeight="true" outlineLevel="0" collapsed="false">
      <c r="A45" s="139"/>
      <c r="B45" s="140"/>
      <c r="C45" s="141"/>
      <c r="D45" s="142"/>
      <c r="E45" s="142"/>
      <c r="F45" s="143"/>
      <c r="G45" s="99"/>
    </row>
    <row r="46" s="123" customFormat="true" ht="15" hidden="false" customHeight="true" outlineLevel="0" collapsed="false">
      <c r="A46" s="118" t="s">
        <v>106</v>
      </c>
      <c r="B46" s="119" t="s">
        <v>107</v>
      </c>
      <c r="C46" s="120" t="s">
        <v>120</v>
      </c>
      <c r="D46" s="120"/>
      <c r="E46" s="120"/>
      <c r="F46" s="121" t="s">
        <v>109</v>
      </c>
      <c r="G46" s="99"/>
    </row>
    <row r="47" s="123" customFormat="true" ht="15" hidden="false" customHeight="false" outlineLevel="0" collapsed="false">
      <c r="A47" s="118"/>
      <c r="B47" s="119"/>
      <c r="C47" s="124" t="s">
        <v>146</v>
      </c>
      <c r="D47" s="124" t="s">
        <v>147</v>
      </c>
      <c r="E47" s="124" t="s">
        <v>148</v>
      </c>
      <c r="F47" s="121"/>
      <c r="G47" s="99"/>
    </row>
    <row r="48" s="123" customFormat="true" ht="15.75" hidden="false" customHeight="false" outlineLevel="0" collapsed="false">
      <c r="A48" s="118"/>
      <c r="B48" s="119"/>
      <c r="C48" s="125" t="s">
        <v>111</v>
      </c>
      <c r="D48" s="125" t="s">
        <v>111</v>
      </c>
      <c r="E48" s="125" t="s">
        <v>111</v>
      </c>
      <c r="F48" s="121"/>
      <c r="G48" s="99"/>
    </row>
    <row r="49" customFormat="false" ht="15" hidden="false" customHeight="false" outlineLevel="0" collapsed="false">
      <c r="A49" s="144" t="s">
        <v>149</v>
      </c>
      <c r="B49" s="145" t="n">
        <v>1</v>
      </c>
      <c r="C49" s="146" t="n">
        <v>5290</v>
      </c>
      <c r="D49" s="146" t="n">
        <v>7169.9</v>
      </c>
      <c r="E49" s="146" t="n">
        <v>7710</v>
      </c>
      <c r="F49" s="147" t="n">
        <v>7000</v>
      </c>
      <c r="G49" s="99"/>
    </row>
    <row r="50" customFormat="false" ht="8.1" hidden="false" customHeight="true" outlineLevel="0" collapsed="false">
      <c r="G50" s="99"/>
    </row>
    <row r="51" s="123" customFormat="true" ht="15" hidden="false" customHeight="true" outlineLevel="0" collapsed="false">
      <c r="A51" s="118" t="s">
        <v>106</v>
      </c>
      <c r="B51" s="119" t="s">
        <v>107</v>
      </c>
      <c r="C51" s="120" t="s">
        <v>120</v>
      </c>
      <c r="D51" s="120"/>
      <c r="E51" s="120"/>
      <c r="F51" s="121" t="s">
        <v>109</v>
      </c>
      <c r="G51" s="99"/>
    </row>
    <row r="52" s="123" customFormat="true" ht="15" hidden="false" customHeight="false" outlineLevel="0" collapsed="false">
      <c r="A52" s="118"/>
      <c r="B52" s="119"/>
      <c r="C52" s="124" t="s">
        <v>150</v>
      </c>
      <c r="D52" s="124" t="s">
        <v>151</v>
      </c>
      <c r="E52" s="124" t="s">
        <v>152</v>
      </c>
      <c r="F52" s="121"/>
      <c r="G52" s="99"/>
    </row>
    <row r="53" s="123" customFormat="true" ht="15.75" hidden="false" customHeight="false" outlineLevel="0" collapsed="false">
      <c r="A53" s="118"/>
      <c r="B53" s="119"/>
      <c r="C53" s="125" t="s">
        <v>111</v>
      </c>
      <c r="D53" s="125" t="s">
        <v>111</v>
      </c>
      <c r="E53" s="125" t="s">
        <v>111</v>
      </c>
      <c r="F53" s="121"/>
      <c r="G53" s="99"/>
    </row>
    <row r="54" customFormat="false" ht="15.75" hidden="false" customHeight="false" outlineLevel="0" collapsed="false">
      <c r="A54" s="111" t="s">
        <v>153</v>
      </c>
      <c r="B54" s="137" t="n">
        <v>1</v>
      </c>
      <c r="C54" s="138" t="n">
        <v>22353</v>
      </c>
      <c r="D54" s="138" t="n">
        <v>29005</v>
      </c>
      <c r="E54" s="138" t="n">
        <v>17184.2</v>
      </c>
      <c r="F54" s="132" t="n">
        <v>26500</v>
      </c>
      <c r="G54" s="99"/>
      <c r="H54" s="148"/>
    </row>
    <row r="55" customFormat="false" ht="8.1" hidden="false" customHeight="true" outlineLevel="0" collapsed="false">
      <c r="A55" s="139"/>
      <c r="B55" s="140"/>
      <c r="C55" s="141"/>
      <c r="D55" s="142"/>
      <c r="E55" s="142"/>
      <c r="F55" s="143"/>
    </row>
    <row r="56" s="123" customFormat="true" ht="15" hidden="false" customHeight="true" outlineLevel="0" collapsed="false">
      <c r="A56" s="118" t="s">
        <v>106</v>
      </c>
      <c r="B56" s="119" t="s">
        <v>107</v>
      </c>
      <c r="C56" s="120" t="s">
        <v>120</v>
      </c>
      <c r="D56" s="120"/>
      <c r="E56" s="120"/>
      <c r="F56" s="121" t="s">
        <v>109</v>
      </c>
      <c r="G56" s="149" t="s">
        <v>154</v>
      </c>
    </row>
    <row r="57" s="123" customFormat="true" ht="15" hidden="false" customHeight="false" outlineLevel="0" collapsed="false">
      <c r="A57" s="118"/>
      <c r="B57" s="119"/>
      <c r="C57" s="124" t="s">
        <v>155</v>
      </c>
      <c r="D57" s="124" t="s">
        <v>156</v>
      </c>
      <c r="E57" s="124" t="s">
        <v>157</v>
      </c>
      <c r="F57" s="121"/>
      <c r="G57" s="149"/>
    </row>
    <row r="58" s="123" customFormat="true" ht="15.75" hidden="false" customHeight="false" outlineLevel="0" collapsed="false">
      <c r="A58" s="118"/>
      <c r="B58" s="119"/>
      <c r="C58" s="125" t="s">
        <v>111</v>
      </c>
      <c r="D58" s="125" t="s">
        <v>111</v>
      </c>
      <c r="E58" s="125" t="s">
        <v>111</v>
      </c>
      <c r="F58" s="121"/>
      <c r="G58" s="149"/>
    </row>
    <row r="59" customFormat="false" ht="15.75" hidden="false" customHeight="false" outlineLevel="0" collapsed="false">
      <c r="A59" s="150" t="s">
        <v>158</v>
      </c>
      <c r="B59" s="151" t="n">
        <v>1</v>
      </c>
      <c r="C59" s="152" t="n">
        <v>52920</v>
      </c>
      <c r="D59" s="152" t="n">
        <v>15000</v>
      </c>
      <c r="E59" s="152" t="n">
        <v>19568</v>
      </c>
      <c r="F59" s="153" t="n">
        <v>45000</v>
      </c>
      <c r="G59" s="149"/>
    </row>
    <row r="60" customFormat="false" ht="8.1" hidden="false" customHeight="true" outlineLevel="0" collapsed="false">
      <c r="G60" s="149"/>
    </row>
    <row r="61" s="123" customFormat="true" ht="15" hidden="false" customHeight="true" outlineLevel="0" collapsed="false">
      <c r="A61" s="118" t="s">
        <v>106</v>
      </c>
      <c r="B61" s="119" t="s">
        <v>107</v>
      </c>
      <c r="C61" s="120" t="s">
        <v>120</v>
      </c>
      <c r="D61" s="120"/>
      <c r="E61" s="120"/>
      <c r="F61" s="121" t="s">
        <v>109</v>
      </c>
      <c r="G61" s="149"/>
    </row>
    <row r="62" s="123" customFormat="true" ht="15" hidden="false" customHeight="false" outlineLevel="0" collapsed="false">
      <c r="A62" s="118"/>
      <c r="B62" s="119"/>
      <c r="C62" s="124" t="s">
        <v>156</v>
      </c>
      <c r="D62" s="124" t="s">
        <v>159</v>
      </c>
      <c r="E62" s="124" t="s">
        <v>160</v>
      </c>
      <c r="F62" s="121"/>
      <c r="G62" s="149"/>
    </row>
    <row r="63" s="123" customFormat="true" ht="15.75" hidden="false" customHeight="false" outlineLevel="0" collapsed="false">
      <c r="A63" s="118"/>
      <c r="B63" s="119"/>
      <c r="C63" s="125" t="s">
        <v>111</v>
      </c>
      <c r="D63" s="125" t="s">
        <v>111</v>
      </c>
      <c r="E63" s="125" t="s">
        <v>111</v>
      </c>
      <c r="F63" s="121"/>
      <c r="G63" s="149"/>
    </row>
    <row r="64" customFormat="false" ht="29.25" hidden="false" customHeight="false" outlineLevel="0" collapsed="false">
      <c r="A64" s="150" t="s">
        <v>161</v>
      </c>
      <c r="B64" s="154" t="n">
        <v>19400</v>
      </c>
      <c r="C64" s="152" t="n">
        <v>1</v>
      </c>
      <c r="D64" s="152" t="n">
        <v>1.19</v>
      </c>
      <c r="E64" s="152" t="n">
        <v>1.3</v>
      </c>
      <c r="F64" s="155" t="n">
        <f aca="false">1.2*B64</f>
        <v>23280</v>
      </c>
      <c r="G64" s="149"/>
      <c r="H64" s="156"/>
    </row>
    <row r="65" customFormat="false" ht="8.1" hidden="false" customHeight="true" outlineLevel="0" collapsed="false">
      <c r="G65" s="149"/>
    </row>
    <row r="66" s="123" customFormat="true" ht="15" hidden="false" customHeight="true" outlineLevel="0" collapsed="false">
      <c r="A66" s="118" t="s">
        <v>106</v>
      </c>
      <c r="B66" s="119" t="s">
        <v>107</v>
      </c>
      <c r="C66" s="120" t="s">
        <v>120</v>
      </c>
      <c r="D66" s="120"/>
      <c r="E66" s="120"/>
      <c r="F66" s="121" t="s">
        <v>109</v>
      </c>
      <c r="G66" s="149"/>
    </row>
    <row r="67" s="123" customFormat="true" ht="15" hidden="false" customHeight="false" outlineLevel="0" collapsed="false">
      <c r="A67" s="118"/>
      <c r="B67" s="119"/>
      <c r="C67" s="124" t="s">
        <v>156</v>
      </c>
      <c r="D67" s="124" t="s">
        <v>160</v>
      </c>
      <c r="E67" s="124"/>
      <c r="F67" s="121"/>
      <c r="G67" s="149"/>
    </row>
    <row r="68" s="123" customFormat="true" ht="15.75" hidden="false" customHeight="false" outlineLevel="0" collapsed="false">
      <c r="A68" s="118"/>
      <c r="B68" s="119"/>
      <c r="C68" s="125" t="s">
        <v>111</v>
      </c>
      <c r="D68" s="125" t="s">
        <v>111</v>
      </c>
      <c r="E68" s="125" t="s">
        <v>111</v>
      </c>
      <c r="F68" s="121"/>
      <c r="G68" s="149"/>
    </row>
    <row r="69" customFormat="false" ht="15.75" hidden="false" customHeight="false" outlineLevel="0" collapsed="false">
      <c r="A69" s="157" t="s">
        <v>162</v>
      </c>
      <c r="B69" s="158" t="n">
        <v>50</v>
      </c>
      <c r="C69" s="159" t="n">
        <v>9</v>
      </c>
      <c r="D69" s="159" t="n">
        <v>14.9</v>
      </c>
      <c r="E69" s="159"/>
      <c r="F69" s="160" t="n">
        <f aca="false">13.18*B69</f>
        <v>659</v>
      </c>
      <c r="G69" s="149"/>
      <c r="H69" s="156"/>
    </row>
    <row r="70" customFormat="false" ht="8.1" hidden="false" customHeight="true" outlineLevel="0" collapsed="false">
      <c r="G70" s="149"/>
      <c r="H70" s="148"/>
    </row>
    <row r="71" s="123" customFormat="true" ht="15" hidden="false" customHeight="true" outlineLevel="0" collapsed="false">
      <c r="A71" s="118" t="s">
        <v>106</v>
      </c>
      <c r="B71" s="119" t="s">
        <v>107</v>
      </c>
      <c r="C71" s="120" t="s">
        <v>120</v>
      </c>
      <c r="D71" s="120"/>
      <c r="E71" s="120"/>
      <c r="F71" s="121" t="s">
        <v>109</v>
      </c>
      <c r="G71" s="149"/>
    </row>
    <row r="72" s="123" customFormat="true" ht="15" hidden="false" customHeight="false" outlineLevel="0" collapsed="false">
      <c r="A72" s="118"/>
      <c r="B72" s="119"/>
      <c r="C72" s="124" t="s">
        <v>163</v>
      </c>
      <c r="D72" s="124" t="s">
        <v>164</v>
      </c>
      <c r="E72" s="124" t="s">
        <v>165</v>
      </c>
      <c r="F72" s="121"/>
      <c r="G72" s="149"/>
    </row>
    <row r="73" s="123" customFormat="true" ht="15.75" hidden="false" customHeight="false" outlineLevel="0" collapsed="false">
      <c r="A73" s="118"/>
      <c r="B73" s="119"/>
      <c r="C73" s="125" t="s">
        <v>111</v>
      </c>
      <c r="D73" s="125" t="s">
        <v>111</v>
      </c>
      <c r="E73" s="125" t="s">
        <v>111</v>
      </c>
      <c r="F73" s="121"/>
      <c r="G73" s="149"/>
    </row>
    <row r="74" customFormat="false" ht="15.75" hidden="false" customHeight="false" outlineLevel="0" collapsed="false">
      <c r="A74" s="157" t="s">
        <v>166</v>
      </c>
      <c r="B74" s="158" t="n">
        <v>10</v>
      </c>
      <c r="C74" s="159" t="n">
        <v>1099</v>
      </c>
      <c r="D74" s="159" t="n">
        <v>1807</v>
      </c>
      <c r="E74" s="159" t="n">
        <v>1449.6</v>
      </c>
      <c r="F74" s="160" t="n">
        <f aca="false">1752*B74</f>
        <v>17520</v>
      </c>
      <c r="G74" s="149"/>
      <c r="H74" s="156"/>
    </row>
    <row r="75" customFormat="false" ht="8.1" hidden="false" customHeight="true" outlineLevel="0" collapsed="false">
      <c r="A75" s="161"/>
      <c r="B75" s="162"/>
      <c r="C75" s="142"/>
      <c r="D75" s="163"/>
      <c r="E75" s="142"/>
      <c r="F75" s="164"/>
      <c r="G75" s="149"/>
      <c r="H75" s="148"/>
    </row>
    <row r="76" s="123" customFormat="true" ht="15" hidden="false" customHeight="true" outlineLevel="0" collapsed="false">
      <c r="A76" s="118" t="s">
        <v>106</v>
      </c>
      <c r="B76" s="119" t="s">
        <v>107</v>
      </c>
      <c r="C76" s="120" t="s">
        <v>120</v>
      </c>
      <c r="D76" s="120"/>
      <c r="E76" s="120"/>
      <c r="F76" s="121" t="s">
        <v>109</v>
      </c>
      <c r="G76" s="149"/>
    </row>
    <row r="77" s="123" customFormat="true" ht="15" hidden="false" customHeight="false" outlineLevel="0" collapsed="false">
      <c r="A77" s="118"/>
      <c r="B77" s="119"/>
      <c r="C77" s="124" t="s">
        <v>167</v>
      </c>
      <c r="D77" s="124"/>
      <c r="E77" s="124"/>
      <c r="F77" s="121"/>
      <c r="G77" s="149"/>
    </row>
    <row r="78" s="123" customFormat="true" ht="15.75" hidden="false" customHeight="false" outlineLevel="0" collapsed="false">
      <c r="A78" s="118"/>
      <c r="B78" s="119"/>
      <c r="C78" s="125" t="s">
        <v>111</v>
      </c>
      <c r="D78" s="125" t="s">
        <v>111</v>
      </c>
      <c r="E78" s="125" t="s">
        <v>111</v>
      </c>
      <c r="F78" s="121"/>
      <c r="G78" s="149"/>
    </row>
    <row r="79" customFormat="false" ht="15.75" hidden="false" customHeight="false" outlineLevel="0" collapsed="false">
      <c r="A79" s="157" t="s">
        <v>168</v>
      </c>
      <c r="B79" s="158" t="n">
        <v>42</v>
      </c>
      <c r="C79" s="165" t="n">
        <v>100</v>
      </c>
      <c r="D79" s="165"/>
      <c r="E79" s="165"/>
      <c r="F79" s="160" t="n">
        <v>4200</v>
      </c>
      <c r="G79" s="149"/>
    </row>
    <row r="80" customFormat="false" ht="8.1" hidden="false" customHeight="true" outlineLevel="0" collapsed="false">
      <c r="G80" s="149"/>
    </row>
    <row r="81" s="123" customFormat="true" ht="15" hidden="false" customHeight="true" outlineLevel="0" collapsed="false">
      <c r="A81" s="118" t="s">
        <v>106</v>
      </c>
      <c r="B81" s="119" t="s">
        <v>107</v>
      </c>
      <c r="C81" s="120" t="s">
        <v>120</v>
      </c>
      <c r="D81" s="120"/>
      <c r="E81" s="120"/>
      <c r="F81" s="121" t="s">
        <v>109</v>
      </c>
      <c r="G81" s="149"/>
    </row>
    <row r="82" s="123" customFormat="true" ht="15" hidden="false" customHeight="false" outlineLevel="0" collapsed="false">
      <c r="A82" s="118"/>
      <c r="B82" s="119"/>
      <c r="C82" s="124" t="s">
        <v>167</v>
      </c>
      <c r="D82" s="124"/>
      <c r="E82" s="124"/>
      <c r="F82" s="121"/>
      <c r="G82" s="149"/>
    </row>
    <row r="83" s="123" customFormat="true" ht="15.75" hidden="false" customHeight="false" outlineLevel="0" collapsed="false">
      <c r="A83" s="118"/>
      <c r="B83" s="119"/>
      <c r="C83" s="125" t="s">
        <v>111</v>
      </c>
      <c r="D83" s="125" t="s">
        <v>111</v>
      </c>
      <c r="E83" s="125" t="s">
        <v>111</v>
      </c>
      <c r="F83" s="121"/>
      <c r="G83" s="149"/>
    </row>
    <row r="84" customFormat="false" ht="15.75" hidden="false" customHeight="false" outlineLevel="0" collapsed="false">
      <c r="A84" s="157" t="s">
        <v>169</v>
      </c>
      <c r="B84" s="158" t="n">
        <v>2</v>
      </c>
      <c r="C84" s="165" t="n">
        <v>9000</v>
      </c>
      <c r="D84" s="165"/>
      <c r="E84" s="165"/>
      <c r="F84" s="160" t="n">
        <v>18000</v>
      </c>
      <c r="G84" s="149"/>
    </row>
    <row r="85" customFormat="false" ht="8.1" hidden="false" customHeight="true" outlineLevel="0" collapsed="false">
      <c r="G85" s="149"/>
    </row>
    <row r="86" s="123" customFormat="true" ht="15" hidden="false" customHeight="true" outlineLevel="0" collapsed="false">
      <c r="A86" s="118" t="s">
        <v>106</v>
      </c>
      <c r="B86" s="119" t="s">
        <v>107</v>
      </c>
      <c r="C86" s="120" t="s">
        <v>120</v>
      </c>
      <c r="D86" s="120"/>
      <c r="E86" s="120"/>
      <c r="F86" s="121" t="s">
        <v>109</v>
      </c>
      <c r="G86" s="149"/>
    </row>
    <row r="87" s="123" customFormat="true" ht="15" hidden="false" customHeight="false" outlineLevel="0" collapsed="false">
      <c r="A87" s="118"/>
      <c r="B87" s="119"/>
      <c r="C87" s="124" t="s">
        <v>170</v>
      </c>
      <c r="D87" s="124" t="s">
        <v>171</v>
      </c>
      <c r="E87" s="124" t="s">
        <v>172</v>
      </c>
      <c r="F87" s="121"/>
      <c r="G87" s="149"/>
    </row>
    <row r="88" s="123" customFormat="true" ht="15.75" hidden="false" customHeight="false" outlineLevel="0" collapsed="false">
      <c r="A88" s="118"/>
      <c r="B88" s="119"/>
      <c r="C88" s="125" t="s">
        <v>111</v>
      </c>
      <c r="D88" s="125" t="s">
        <v>111</v>
      </c>
      <c r="E88" s="125" t="s">
        <v>111</v>
      </c>
      <c r="F88" s="121"/>
      <c r="G88" s="149"/>
    </row>
    <row r="89" customFormat="false" ht="15.75" hidden="false" customHeight="false" outlineLevel="0" collapsed="false">
      <c r="A89" s="166" t="s">
        <v>173</v>
      </c>
      <c r="B89" s="167" t="n">
        <v>1</v>
      </c>
      <c r="C89" s="168" t="n">
        <v>2297</v>
      </c>
      <c r="D89" s="168" t="n">
        <v>3059</v>
      </c>
      <c r="E89" s="168" t="n">
        <v>2200</v>
      </c>
      <c r="F89" s="169" t="n">
        <v>3000</v>
      </c>
      <c r="G89" s="149"/>
      <c r="H89" s="156"/>
    </row>
    <row r="90" customFormat="false" ht="8.1" hidden="false" customHeight="true" outlineLevel="0" collapsed="false">
      <c r="G90" s="149"/>
    </row>
    <row r="91" s="123" customFormat="true" ht="15" hidden="false" customHeight="true" outlineLevel="0" collapsed="false">
      <c r="A91" s="118" t="s">
        <v>106</v>
      </c>
      <c r="B91" s="119" t="s">
        <v>107</v>
      </c>
      <c r="C91" s="120" t="s">
        <v>120</v>
      </c>
      <c r="D91" s="120"/>
      <c r="E91" s="120"/>
      <c r="F91" s="121" t="s">
        <v>109</v>
      </c>
      <c r="G91" s="149"/>
    </row>
    <row r="92" s="123" customFormat="true" ht="15" hidden="false" customHeight="false" outlineLevel="0" collapsed="false">
      <c r="A92" s="118"/>
      <c r="B92" s="119"/>
      <c r="C92" s="124" t="s">
        <v>174</v>
      </c>
      <c r="D92" s="124" t="s">
        <v>175</v>
      </c>
      <c r="E92" s="124" t="s">
        <v>176</v>
      </c>
      <c r="F92" s="121"/>
      <c r="G92" s="149"/>
    </row>
    <row r="93" s="123" customFormat="true" ht="15.75" hidden="false" customHeight="false" outlineLevel="0" collapsed="false">
      <c r="A93" s="118"/>
      <c r="B93" s="119"/>
      <c r="C93" s="125" t="s">
        <v>111</v>
      </c>
      <c r="D93" s="125" t="s">
        <v>111</v>
      </c>
      <c r="E93" s="125" t="s">
        <v>111</v>
      </c>
      <c r="F93" s="121"/>
      <c r="G93" s="149"/>
    </row>
    <row r="94" customFormat="false" ht="15.75" hidden="false" customHeight="false" outlineLevel="0" collapsed="false">
      <c r="A94" s="166" t="s">
        <v>177</v>
      </c>
      <c r="B94" s="167" t="n">
        <v>8</v>
      </c>
      <c r="C94" s="168" t="n">
        <v>300</v>
      </c>
      <c r="D94" s="168" t="n">
        <v>329</v>
      </c>
      <c r="E94" s="170" t="n">
        <v>339.47</v>
      </c>
      <c r="F94" s="169" t="n">
        <f aca="false">320*B94</f>
        <v>2560</v>
      </c>
      <c r="G94" s="149"/>
      <c r="H94" s="148"/>
    </row>
    <row r="95" customFormat="false" ht="8.1" hidden="false" customHeight="true" outlineLevel="0" collapsed="false">
      <c r="G95" s="149"/>
    </row>
    <row r="96" s="123" customFormat="true" ht="15" hidden="false" customHeight="true" outlineLevel="0" collapsed="false">
      <c r="A96" s="118" t="s">
        <v>106</v>
      </c>
      <c r="B96" s="119" t="s">
        <v>107</v>
      </c>
      <c r="C96" s="120" t="s">
        <v>120</v>
      </c>
      <c r="D96" s="120"/>
      <c r="E96" s="120"/>
      <c r="F96" s="121" t="s">
        <v>109</v>
      </c>
      <c r="G96" s="149"/>
    </row>
    <row r="97" s="123" customFormat="true" ht="15" hidden="false" customHeight="false" outlineLevel="0" collapsed="false">
      <c r="A97" s="118"/>
      <c r="B97" s="119"/>
      <c r="C97" s="124" t="s">
        <v>178</v>
      </c>
      <c r="D97" s="124"/>
      <c r="E97" s="124"/>
      <c r="F97" s="121"/>
      <c r="G97" s="149"/>
    </row>
    <row r="98" s="123" customFormat="true" ht="15.75" hidden="false" customHeight="false" outlineLevel="0" collapsed="false">
      <c r="A98" s="118"/>
      <c r="B98" s="119"/>
      <c r="C98" s="125" t="s">
        <v>111</v>
      </c>
      <c r="D98" s="125" t="s">
        <v>111</v>
      </c>
      <c r="E98" s="125" t="s">
        <v>111</v>
      </c>
      <c r="F98" s="121"/>
      <c r="G98" s="149"/>
    </row>
    <row r="99" customFormat="false" ht="15" hidden="false" customHeight="false" outlineLevel="0" collapsed="false">
      <c r="A99" s="144" t="s">
        <v>179</v>
      </c>
      <c r="B99" s="145" t="n">
        <v>1</v>
      </c>
      <c r="C99" s="171" t="n">
        <v>20000</v>
      </c>
      <c r="D99" s="171"/>
      <c r="E99" s="171"/>
      <c r="F99" s="147" t="n">
        <f aca="false">C99*B99</f>
        <v>20000</v>
      </c>
      <c r="G99" s="149"/>
      <c r="H99" s="148"/>
    </row>
    <row r="100" customFormat="false" ht="8.1" hidden="false" customHeight="true" outlineLevel="0" collapsed="false"/>
    <row r="101" s="123" customFormat="true" ht="15" hidden="false" customHeight="true" outlineLevel="0" collapsed="false">
      <c r="A101" s="118" t="s">
        <v>106</v>
      </c>
      <c r="B101" s="119" t="s">
        <v>107</v>
      </c>
      <c r="C101" s="120" t="s">
        <v>120</v>
      </c>
      <c r="D101" s="120"/>
      <c r="E101" s="120"/>
      <c r="F101" s="121" t="s">
        <v>109</v>
      </c>
      <c r="G101" s="122" t="s">
        <v>180</v>
      </c>
    </row>
    <row r="102" s="123" customFormat="true" ht="15" hidden="false" customHeight="false" outlineLevel="0" collapsed="false">
      <c r="A102" s="118"/>
      <c r="B102" s="119"/>
      <c r="C102" s="124" t="s">
        <v>181</v>
      </c>
      <c r="D102" s="124" t="s">
        <v>182</v>
      </c>
      <c r="E102" s="124" t="s">
        <v>183</v>
      </c>
      <c r="F102" s="121"/>
      <c r="G102" s="122"/>
    </row>
    <row r="103" s="123" customFormat="true" ht="15.75" hidden="false" customHeight="false" outlineLevel="0" collapsed="false">
      <c r="A103" s="118"/>
      <c r="B103" s="119"/>
      <c r="C103" s="125" t="s">
        <v>111</v>
      </c>
      <c r="D103" s="125" t="s">
        <v>111</v>
      </c>
      <c r="E103" s="125" t="s">
        <v>111</v>
      </c>
      <c r="F103" s="121"/>
      <c r="G103" s="122"/>
    </row>
    <row r="104" customFormat="false" ht="15.75" hidden="false" customHeight="false" outlineLevel="0" collapsed="false">
      <c r="A104" s="111" t="s">
        <v>184</v>
      </c>
      <c r="B104" s="158" t="n">
        <v>4</v>
      </c>
      <c r="C104" s="138" t="n">
        <v>930</v>
      </c>
      <c r="D104" s="138" t="n">
        <v>930.32</v>
      </c>
      <c r="E104" s="138" t="n">
        <v>270</v>
      </c>
      <c r="F104" s="132" t="n">
        <f aca="false">930*B104</f>
        <v>3720</v>
      </c>
      <c r="G104" s="122"/>
    </row>
    <row r="105" customFormat="false" ht="8.1" hidden="false" customHeight="true" outlineLevel="0" collapsed="false">
      <c r="G105" s="122"/>
    </row>
    <row r="106" s="123" customFormat="true" ht="15" hidden="false" customHeight="true" outlineLevel="0" collapsed="false">
      <c r="A106" s="118" t="s">
        <v>106</v>
      </c>
      <c r="B106" s="119" t="s">
        <v>107</v>
      </c>
      <c r="C106" s="120" t="s">
        <v>120</v>
      </c>
      <c r="D106" s="120"/>
      <c r="E106" s="120"/>
      <c r="F106" s="121" t="s">
        <v>109</v>
      </c>
      <c r="G106" s="122"/>
    </row>
    <row r="107" s="123" customFormat="true" ht="15" hidden="false" customHeight="false" outlineLevel="0" collapsed="false">
      <c r="A107" s="118"/>
      <c r="B107" s="119"/>
      <c r="C107" s="124" t="s">
        <v>181</v>
      </c>
      <c r="D107" s="124" t="s">
        <v>185</v>
      </c>
      <c r="E107" s="124" t="s">
        <v>186</v>
      </c>
      <c r="F107" s="121"/>
      <c r="G107" s="122"/>
    </row>
    <row r="108" s="123" customFormat="true" ht="15.75" hidden="false" customHeight="false" outlineLevel="0" collapsed="false">
      <c r="A108" s="118"/>
      <c r="B108" s="119"/>
      <c r="C108" s="125" t="s">
        <v>111</v>
      </c>
      <c r="D108" s="125" t="s">
        <v>111</v>
      </c>
      <c r="E108" s="125" t="s">
        <v>111</v>
      </c>
      <c r="F108" s="121"/>
      <c r="G108" s="122"/>
    </row>
    <row r="109" customFormat="false" ht="15.75" hidden="false" customHeight="false" outlineLevel="0" collapsed="false">
      <c r="A109" s="111" t="s">
        <v>187</v>
      </c>
      <c r="B109" s="158" t="n">
        <v>4</v>
      </c>
      <c r="C109" s="138" t="n">
        <v>567.6</v>
      </c>
      <c r="D109" s="138" t="n">
        <v>581.9</v>
      </c>
      <c r="E109" s="138" t="n">
        <v>594</v>
      </c>
      <c r="F109" s="132" t="n">
        <f aca="false">580*B109</f>
        <v>2320</v>
      </c>
      <c r="G109" s="122"/>
      <c r="I109" s="148"/>
    </row>
    <row r="110" customFormat="false" ht="8.1" hidden="false" customHeight="true" outlineLevel="0" collapsed="false">
      <c r="G110" s="122"/>
    </row>
    <row r="111" s="123" customFormat="true" ht="15" hidden="false" customHeight="true" outlineLevel="0" collapsed="false">
      <c r="A111" s="118" t="s">
        <v>106</v>
      </c>
      <c r="B111" s="119" t="s">
        <v>107</v>
      </c>
      <c r="C111" s="120" t="s">
        <v>120</v>
      </c>
      <c r="D111" s="120"/>
      <c r="E111" s="120"/>
      <c r="F111" s="121" t="s">
        <v>109</v>
      </c>
      <c r="G111" s="122"/>
    </row>
    <row r="112" s="123" customFormat="true" ht="15" hidden="false" customHeight="false" outlineLevel="0" collapsed="false">
      <c r="A112" s="118"/>
      <c r="B112" s="119"/>
      <c r="C112" s="124" t="s">
        <v>181</v>
      </c>
      <c r="D112" s="124" t="s">
        <v>188</v>
      </c>
      <c r="E112" s="124" t="s">
        <v>189</v>
      </c>
      <c r="F112" s="121"/>
      <c r="G112" s="122"/>
    </row>
    <row r="113" s="123" customFormat="true" ht="15.75" hidden="false" customHeight="false" outlineLevel="0" collapsed="false">
      <c r="A113" s="118"/>
      <c r="B113" s="119"/>
      <c r="C113" s="125" t="s">
        <v>111</v>
      </c>
      <c r="D113" s="125" t="s">
        <v>111</v>
      </c>
      <c r="E113" s="125" t="s">
        <v>111</v>
      </c>
      <c r="F113" s="121"/>
      <c r="G113" s="122"/>
    </row>
    <row r="114" customFormat="false" ht="15.75" hidden="false" customHeight="false" outlineLevel="0" collapsed="false">
      <c r="A114" s="111" t="s">
        <v>190</v>
      </c>
      <c r="B114" s="137" t="n">
        <v>2</v>
      </c>
      <c r="C114" s="138" t="n">
        <v>770.9</v>
      </c>
      <c r="D114" s="159" t="n">
        <v>611.1</v>
      </c>
      <c r="E114" s="159" t="n">
        <v>1036.63</v>
      </c>
      <c r="F114" s="132" t="n">
        <f aca="false">910*2</f>
        <v>1820</v>
      </c>
      <c r="G114" s="122"/>
      <c r="H114" s="156"/>
    </row>
    <row r="115" customFormat="false" ht="8.1" hidden="false" customHeight="true" outlineLevel="0" collapsed="false">
      <c r="G115" s="122"/>
    </row>
    <row r="116" s="123" customFormat="true" ht="15" hidden="false" customHeight="true" outlineLevel="0" collapsed="false">
      <c r="A116" s="118" t="s">
        <v>106</v>
      </c>
      <c r="B116" s="119" t="s">
        <v>107</v>
      </c>
      <c r="C116" s="120" t="s">
        <v>120</v>
      </c>
      <c r="D116" s="120"/>
      <c r="E116" s="120"/>
      <c r="F116" s="121" t="s">
        <v>109</v>
      </c>
      <c r="G116" s="122"/>
      <c r="I116" s="172"/>
    </row>
    <row r="117" s="123" customFormat="true" ht="15" hidden="false" customHeight="false" outlineLevel="0" collapsed="false">
      <c r="A117" s="118"/>
      <c r="B117" s="119"/>
      <c r="C117" s="124" t="s">
        <v>181</v>
      </c>
      <c r="D117" s="124" t="s">
        <v>183</v>
      </c>
      <c r="E117" s="124" t="s">
        <v>191</v>
      </c>
      <c r="F117" s="121"/>
      <c r="G117" s="122"/>
    </row>
    <row r="118" s="123" customFormat="true" ht="15.75" hidden="false" customHeight="false" outlineLevel="0" collapsed="false">
      <c r="A118" s="118"/>
      <c r="B118" s="119"/>
      <c r="C118" s="125" t="s">
        <v>111</v>
      </c>
      <c r="D118" s="125" t="s">
        <v>111</v>
      </c>
      <c r="E118" s="125" t="s">
        <v>111</v>
      </c>
      <c r="F118" s="121"/>
      <c r="G118" s="122"/>
    </row>
    <row r="119" customFormat="false" ht="15.75" hidden="false" customHeight="false" outlineLevel="0" collapsed="false">
      <c r="A119" s="111" t="s">
        <v>192</v>
      </c>
      <c r="B119" s="137" t="n">
        <v>2</v>
      </c>
      <c r="C119" s="138" t="n">
        <v>646.62</v>
      </c>
      <c r="D119" s="173" t="n">
        <v>330</v>
      </c>
      <c r="E119" s="138" t="n">
        <v>603.75</v>
      </c>
      <c r="F119" s="132" t="n">
        <f aca="false">630*B119</f>
        <v>1260</v>
      </c>
      <c r="G119" s="122"/>
    </row>
    <row r="120" customFormat="false" ht="8.1" hidden="false" customHeight="true" outlineLevel="0" collapsed="false">
      <c r="A120" s="161"/>
      <c r="B120" s="162"/>
      <c r="C120" s="142"/>
      <c r="D120" s="163"/>
      <c r="E120" s="142"/>
      <c r="F120" s="164"/>
      <c r="G120" s="122"/>
    </row>
    <row r="121" s="123" customFormat="true" ht="15" hidden="false" customHeight="true" outlineLevel="0" collapsed="false">
      <c r="A121" s="118" t="s">
        <v>106</v>
      </c>
      <c r="B121" s="119" t="s">
        <v>107</v>
      </c>
      <c r="C121" s="120" t="s">
        <v>120</v>
      </c>
      <c r="D121" s="120"/>
      <c r="E121" s="120"/>
      <c r="F121" s="121" t="s">
        <v>109</v>
      </c>
      <c r="G121" s="122"/>
    </row>
    <row r="122" s="123" customFormat="true" ht="15" hidden="false" customHeight="false" outlineLevel="0" collapsed="false">
      <c r="A122" s="118"/>
      <c r="B122" s="119"/>
      <c r="C122" s="124" t="s">
        <v>193</v>
      </c>
      <c r="D122" s="124"/>
      <c r="E122" s="124"/>
      <c r="F122" s="121"/>
      <c r="G122" s="122"/>
    </row>
    <row r="123" s="123" customFormat="true" ht="15.75" hidden="false" customHeight="false" outlineLevel="0" collapsed="false">
      <c r="A123" s="118"/>
      <c r="B123" s="119"/>
      <c r="C123" s="125" t="s">
        <v>111</v>
      </c>
      <c r="D123" s="125" t="s">
        <v>111</v>
      </c>
      <c r="E123" s="125" t="s">
        <v>111</v>
      </c>
      <c r="F123" s="121"/>
      <c r="G123" s="122"/>
    </row>
    <row r="124" s="123" customFormat="true" ht="15.75" hidden="false" customHeight="false" outlineLevel="0" collapsed="false">
      <c r="A124" s="174" t="s">
        <v>194</v>
      </c>
      <c r="B124" s="175" t="n">
        <v>1</v>
      </c>
      <c r="C124" s="176" t="n">
        <v>3560</v>
      </c>
      <c r="D124" s="176"/>
      <c r="E124" s="176"/>
      <c r="F124" s="177" t="n">
        <v>3560</v>
      </c>
      <c r="G124" s="122"/>
    </row>
    <row r="125" customFormat="false" ht="8.1" hidden="false" customHeight="true" outlineLevel="0" collapsed="false">
      <c r="G125" s="122"/>
    </row>
    <row r="126" s="123" customFormat="true" ht="15" hidden="false" customHeight="true" outlineLevel="0" collapsed="false">
      <c r="A126" s="118" t="s">
        <v>106</v>
      </c>
      <c r="B126" s="119" t="s">
        <v>107</v>
      </c>
      <c r="C126" s="120" t="s">
        <v>120</v>
      </c>
      <c r="D126" s="120"/>
      <c r="E126" s="120"/>
      <c r="F126" s="121" t="s">
        <v>109</v>
      </c>
      <c r="G126" s="122"/>
    </row>
    <row r="127" s="123" customFormat="true" ht="15" hidden="false" customHeight="false" outlineLevel="0" collapsed="false">
      <c r="A127" s="118"/>
      <c r="B127" s="119"/>
      <c r="C127" s="124" t="s">
        <v>195</v>
      </c>
      <c r="D127" s="124" t="s">
        <v>196</v>
      </c>
      <c r="E127" s="124" t="s">
        <v>197</v>
      </c>
      <c r="F127" s="121"/>
      <c r="G127" s="122"/>
    </row>
    <row r="128" s="123" customFormat="true" ht="15.75" hidden="false" customHeight="false" outlineLevel="0" collapsed="false">
      <c r="A128" s="118"/>
      <c r="B128" s="119"/>
      <c r="C128" s="125" t="s">
        <v>111</v>
      </c>
      <c r="D128" s="125" t="s">
        <v>111</v>
      </c>
      <c r="E128" s="125" t="s">
        <v>111</v>
      </c>
      <c r="F128" s="121"/>
      <c r="G128" s="122"/>
    </row>
    <row r="129" customFormat="false" ht="15" hidden="false" customHeight="false" outlineLevel="0" collapsed="false">
      <c r="A129" s="144" t="s">
        <v>198</v>
      </c>
      <c r="B129" s="145" t="n">
        <v>7</v>
      </c>
      <c r="C129" s="146" t="n">
        <v>1274.15</v>
      </c>
      <c r="D129" s="146" t="n">
        <v>2441.5</v>
      </c>
      <c r="E129" s="146" t="n">
        <v>255</v>
      </c>
      <c r="F129" s="147" t="n">
        <f aca="false">1500*B129</f>
        <v>10500</v>
      </c>
      <c r="G129" s="122"/>
      <c r="H129" s="148"/>
    </row>
    <row r="130" customFormat="false" ht="8.1" hidden="false" customHeight="true" outlineLevel="0" collapsed="false"/>
    <row r="131" s="123" customFormat="true" ht="15" hidden="false" customHeight="true" outlineLevel="0" collapsed="false">
      <c r="A131" s="118" t="s">
        <v>106</v>
      </c>
      <c r="B131" s="119" t="s">
        <v>107</v>
      </c>
      <c r="C131" s="120" t="s">
        <v>120</v>
      </c>
      <c r="D131" s="120"/>
      <c r="E131" s="120"/>
      <c r="F131" s="121" t="s">
        <v>109</v>
      </c>
      <c r="G131" s="178" t="s">
        <v>199</v>
      </c>
    </row>
    <row r="132" s="123" customFormat="true" ht="15" hidden="false" customHeight="false" outlineLevel="0" collapsed="false">
      <c r="A132" s="118"/>
      <c r="B132" s="119"/>
      <c r="C132" s="124" t="s">
        <v>200</v>
      </c>
      <c r="D132" s="124" t="s">
        <v>201</v>
      </c>
      <c r="E132" s="124" t="s">
        <v>202</v>
      </c>
      <c r="F132" s="121"/>
      <c r="G132" s="178"/>
    </row>
    <row r="133" s="123" customFormat="true" ht="15.75" hidden="false" customHeight="false" outlineLevel="0" collapsed="false">
      <c r="A133" s="118"/>
      <c r="B133" s="119"/>
      <c r="C133" s="125" t="s">
        <v>111</v>
      </c>
      <c r="D133" s="125" t="s">
        <v>111</v>
      </c>
      <c r="E133" s="125" t="s">
        <v>111</v>
      </c>
      <c r="F133" s="121"/>
      <c r="G133" s="178"/>
    </row>
    <row r="134" customFormat="false" ht="15.75" hidden="false" customHeight="false" outlineLevel="0" collapsed="false">
      <c r="A134" s="166" t="s">
        <v>203</v>
      </c>
      <c r="B134" s="167" t="n">
        <v>5</v>
      </c>
      <c r="C134" s="168" t="n">
        <v>669</v>
      </c>
      <c r="D134" s="168" t="n">
        <v>1699</v>
      </c>
      <c r="E134" s="168" t="n">
        <v>2899</v>
      </c>
      <c r="F134" s="169" t="n">
        <f aca="false">2500*B134-74.56</f>
        <v>12425.44</v>
      </c>
      <c r="G134" s="178"/>
      <c r="H134" s="156"/>
    </row>
    <row r="135" customFormat="false" ht="8.1" hidden="false" customHeight="true" outlineLevel="0" collapsed="false"/>
    <row r="136" s="123" customFormat="true" ht="15" hidden="false" customHeight="true" outlineLevel="0" collapsed="false">
      <c r="A136" s="118" t="s">
        <v>106</v>
      </c>
      <c r="B136" s="119" t="s">
        <v>107</v>
      </c>
      <c r="C136" s="120" t="s">
        <v>120</v>
      </c>
      <c r="D136" s="120"/>
      <c r="E136" s="120"/>
      <c r="F136" s="121" t="s">
        <v>109</v>
      </c>
      <c r="G136" s="179" t="s">
        <v>204</v>
      </c>
    </row>
    <row r="137" s="123" customFormat="true" ht="15" hidden="false" customHeight="false" outlineLevel="0" collapsed="false">
      <c r="A137" s="118"/>
      <c r="B137" s="119"/>
      <c r="C137" s="124" t="s">
        <v>205</v>
      </c>
      <c r="D137" s="124" t="s">
        <v>206</v>
      </c>
      <c r="E137" s="124"/>
      <c r="F137" s="121"/>
      <c r="G137" s="179"/>
    </row>
    <row r="138" s="123" customFormat="true" ht="15.75" hidden="false" customHeight="false" outlineLevel="0" collapsed="false">
      <c r="A138" s="118"/>
      <c r="B138" s="119"/>
      <c r="C138" s="125" t="s">
        <v>111</v>
      </c>
      <c r="D138" s="125" t="s">
        <v>111</v>
      </c>
      <c r="E138" s="125" t="s">
        <v>111</v>
      </c>
      <c r="F138" s="121"/>
      <c r="G138" s="179"/>
    </row>
    <row r="139" customFormat="false" ht="43.5" hidden="false" customHeight="false" outlineLevel="0" collapsed="false">
      <c r="A139" s="166" t="s">
        <v>207</v>
      </c>
      <c r="B139" s="167" t="n">
        <v>200</v>
      </c>
      <c r="C139" s="168" t="n">
        <v>52.59</v>
      </c>
      <c r="D139" s="168" t="n">
        <v>57.11</v>
      </c>
      <c r="E139" s="180"/>
      <c r="F139" s="169" t="n">
        <f aca="false">55*B139</f>
        <v>11000</v>
      </c>
      <c r="G139" s="179"/>
    </row>
    <row r="140" customFormat="false" ht="6" hidden="false" customHeight="true" outlineLevel="0" collapsed="false">
      <c r="G140" s="179"/>
    </row>
    <row r="141" s="123" customFormat="true" ht="15" hidden="false" customHeight="true" outlineLevel="0" collapsed="false">
      <c r="A141" s="118" t="s">
        <v>106</v>
      </c>
      <c r="B141" s="119" t="s">
        <v>107</v>
      </c>
      <c r="C141" s="120" t="s">
        <v>120</v>
      </c>
      <c r="D141" s="120"/>
      <c r="E141" s="120"/>
      <c r="F141" s="121" t="s">
        <v>109</v>
      </c>
      <c r="G141" s="179"/>
    </row>
    <row r="142" s="123" customFormat="true" ht="15" hidden="false" customHeight="false" outlineLevel="0" collapsed="false">
      <c r="A142" s="118"/>
      <c r="B142" s="119"/>
      <c r="C142" s="124" t="s">
        <v>205</v>
      </c>
      <c r="D142" s="124" t="s">
        <v>206</v>
      </c>
      <c r="E142" s="124" t="s">
        <v>208</v>
      </c>
      <c r="F142" s="121"/>
      <c r="G142" s="179"/>
    </row>
    <row r="143" s="123" customFormat="true" ht="15.75" hidden="false" customHeight="false" outlineLevel="0" collapsed="false">
      <c r="A143" s="118"/>
      <c r="B143" s="119"/>
      <c r="C143" s="125" t="s">
        <v>111</v>
      </c>
      <c r="D143" s="125" t="s">
        <v>111</v>
      </c>
      <c r="E143" s="125" t="s">
        <v>111</v>
      </c>
      <c r="F143" s="121"/>
      <c r="G143" s="179"/>
    </row>
    <row r="144" customFormat="false" ht="43.5" hidden="false" customHeight="false" outlineLevel="0" collapsed="false">
      <c r="A144" s="166" t="s">
        <v>209</v>
      </c>
      <c r="B144" s="167" t="n">
        <v>20</v>
      </c>
      <c r="C144" s="168" t="n">
        <v>163.73</v>
      </c>
      <c r="D144" s="168" t="n">
        <v>204.84</v>
      </c>
      <c r="E144" s="180" t="n">
        <f aca="false">10132/20</f>
        <v>506.6</v>
      </c>
      <c r="F144" s="169" t="n">
        <f aca="false">395*B144+0.12</f>
        <v>7900.12</v>
      </c>
      <c r="G144" s="179"/>
    </row>
    <row r="145" s="185" customFormat="true" ht="8.25" hidden="false" customHeight="true" outlineLevel="0" collapsed="false">
      <c r="A145" s="181"/>
      <c r="B145" s="182"/>
      <c r="C145" s="183"/>
      <c r="D145" s="183"/>
      <c r="E145" s="142"/>
      <c r="F145" s="184"/>
    </row>
    <row r="146" s="188" customFormat="true" ht="12.75" hidden="false" customHeight="false" outlineLevel="0" collapsed="false">
      <c r="A146" s="186" t="s">
        <v>210</v>
      </c>
      <c r="B146" s="187" t="n">
        <v>2678748.54</v>
      </c>
    </row>
    <row r="147" s="188" customFormat="true" ht="13.5" hidden="false" customHeight="false" outlineLevel="0" collapsed="false">
      <c r="A147" s="189" t="s">
        <v>211</v>
      </c>
      <c r="B147" s="190" t="n">
        <v>1875123.98</v>
      </c>
      <c r="F147" s="191"/>
    </row>
    <row r="148" s="188" customFormat="true" ht="15.75" hidden="false" customHeight="false" outlineLevel="0" collapsed="false">
      <c r="A148" s="192" t="s">
        <v>212</v>
      </c>
      <c r="B148" s="193" t="n">
        <v>803624.56</v>
      </c>
      <c r="D148" s="194" t="s">
        <v>213</v>
      </c>
      <c r="E148" s="194"/>
      <c r="F148" s="195" t="n">
        <f aca="false">E11+F17+F24+F29+F49+F34+F39+F44+F54+F104+F109+F114+F119+F59+F64+F69+F74+F79+F84+F124+F94+F134+F129+F139+F144+F89+F99</f>
        <v>803624.56</v>
      </c>
    </row>
    <row r="149" customFormat="false" ht="15" hidden="false" customHeight="false" outlineLevel="0" collapsed="false">
      <c r="B149" s="196"/>
      <c r="F149" s="148"/>
    </row>
    <row r="150" customFormat="false" ht="15" hidden="false" customHeight="false" outlineLevel="0" collapsed="false">
      <c r="A150" s="197"/>
      <c r="B150" s="198"/>
      <c r="C150" s="199"/>
      <c r="D150" s="200"/>
      <c r="E150" s="197"/>
    </row>
    <row r="151" customFormat="false" ht="15" hidden="false" customHeight="false" outlineLevel="0" collapsed="false">
      <c r="C151" s="201"/>
    </row>
    <row r="152" customFormat="false" ht="15" hidden="false" customHeight="false" outlineLevel="0" collapsed="false">
      <c r="C152" s="148"/>
      <c r="F152" s="148"/>
    </row>
    <row r="153" customFormat="false" ht="15" hidden="false" customHeight="false" outlineLevel="0" collapsed="false">
      <c r="F153" s="148"/>
    </row>
    <row r="154" customFormat="false" ht="15" hidden="false" customHeight="true" outlineLevel="0" collapsed="false">
      <c r="C154" s="148"/>
    </row>
    <row r="156" customFormat="false" ht="15" hidden="false" customHeight="false" outlineLevel="0" collapsed="false">
      <c r="C156" s="202"/>
    </row>
    <row r="157" customFormat="false" ht="15" hidden="false" customHeight="false" outlineLevel="0" collapsed="false">
      <c r="F157" s="148"/>
    </row>
    <row r="159" customFormat="false" ht="15" hidden="false" customHeight="true" outlineLevel="0" collapsed="false"/>
    <row r="164" customFormat="false" ht="15" hidden="false" customHeight="true" outlineLevel="0" collapsed="false"/>
    <row r="169" customFormat="false" ht="15" hidden="false" customHeight="true" outlineLevel="0" collapsed="false"/>
  </sheetData>
  <mergeCells count="129">
    <mergeCell ref="A1:F1"/>
    <mergeCell ref="A3:A4"/>
    <mergeCell ref="B3:B4"/>
    <mergeCell ref="C3:D3"/>
    <mergeCell ref="E3:E4"/>
    <mergeCell ref="H3:H11"/>
    <mergeCell ref="A11:D12"/>
    <mergeCell ref="A14:A16"/>
    <mergeCell ref="B14:B16"/>
    <mergeCell ref="C14:E14"/>
    <mergeCell ref="F14:F16"/>
    <mergeCell ref="G14:G19"/>
    <mergeCell ref="A18:D19"/>
    <mergeCell ref="E18:E19"/>
    <mergeCell ref="F18:F19"/>
    <mergeCell ref="A21:A23"/>
    <mergeCell ref="B21:B23"/>
    <mergeCell ref="C21:E21"/>
    <mergeCell ref="F21:F23"/>
    <mergeCell ref="G21:G54"/>
    <mergeCell ref="A26:A28"/>
    <mergeCell ref="B26:B28"/>
    <mergeCell ref="C26:E26"/>
    <mergeCell ref="F26:F28"/>
    <mergeCell ref="A31:A33"/>
    <mergeCell ref="B31:B33"/>
    <mergeCell ref="C31:E31"/>
    <mergeCell ref="F31:F33"/>
    <mergeCell ref="A36:A38"/>
    <mergeCell ref="B36:B38"/>
    <mergeCell ref="C36:E36"/>
    <mergeCell ref="F36:F38"/>
    <mergeCell ref="A41:A43"/>
    <mergeCell ref="B41:B43"/>
    <mergeCell ref="C41:E41"/>
    <mergeCell ref="F41:F43"/>
    <mergeCell ref="A46:A48"/>
    <mergeCell ref="B46:B48"/>
    <mergeCell ref="C46:E46"/>
    <mergeCell ref="F46:F48"/>
    <mergeCell ref="A51:A53"/>
    <mergeCell ref="B51:B53"/>
    <mergeCell ref="C51:E51"/>
    <mergeCell ref="F51:F53"/>
    <mergeCell ref="A56:A58"/>
    <mergeCell ref="B56:B58"/>
    <mergeCell ref="C56:E56"/>
    <mergeCell ref="F56:F58"/>
    <mergeCell ref="G56:G99"/>
    <mergeCell ref="A61:A63"/>
    <mergeCell ref="B61:B63"/>
    <mergeCell ref="C61:E61"/>
    <mergeCell ref="F61:F63"/>
    <mergeCell ref="A66:A68"/>
    <mergeCell ref="B66:B68"/>
    <mergeCell ref="C66:E66"/>
    <mergeCell ref="F66:F68"/>
    <mergeCell ref="A71:A73"/>
    <mergeCell ref="B71:B73"/>
    <mergeCell ref="C71:E71"/>
    <mergeCell ref="F71:F73"/>
    <mergeCell ref="A76:A78"/>
    <mergeCell ref="B76:B78"/>
    <mergeCell ref="C76:E76"/>
    <mergeCell ref="F76:F78"/>
    <mergeCell ref="C77:E77"/>
    <mergeCell ref="C79:E79"/>
    <mergeCell ref="A81:A83"/>
    <mergeCell ref="B81:B83"/>
    <mergeCell ref="C81:E81"/>
    <mergeCell ref="F81:F83"/>
    <mergeCell ref="C82:E82"/>
    <mergeCell ref="C84:E84"/>
    <mergeCell ref="A86:A88"/>
    <mergeCell ref="B86:B88"/>
    <mergeCell ref="C86:E86"/>
    <mergeCell ref="F86:F88"/>
    <mergeCell ref="A91:A93"/>
    <mergeCell ref="B91:B93"/>
    <mergeCell ref="C91:E91"/>
    <mergeCell ref="F91:F93"/>
    <mergeCell ref="A96:A98"/>
    <mergeCell ref="B96:B98"/>
    <mergeCell ref="C96:E96"/>
    <mergeCell ref="F96:F98"/>
    <mergeCell ref="C97:E97"/>
    <mergeCell ref="C99:E99"/>
    <mergeCell ref="A101:A103"/>
    <mergeCell ref="B101:B103"/>
    <mergeCell ref="C101:E101"/>
    <mergeCell ref="F101:F103"/>
    <mergeCell ref="G101:G129"/>
    <mergeCell ref="A106:A108"/>
    <mergeCell ref="B106:B108"/>
    <mergeCell ref="C106:E106"/>
    <mergeCell ref="F106:F108"/>
    <mergeCell ref="A111:A113"/>
    <mergeCell ref="B111:B113"/>
    <mergeCell ref="C111:E111"/>
    <mergeCell ref="F111:F113"/>
    <mergeCell ref="A116:A118"/>
    <mergeCell ref="B116:B118"/>
    <mergeCell ref="C116:E116"/>
    <mergeCell ref="F116:F118"/>
    <mergeCell ref="A121:A123"/>
    <mergeCell ref="B121:B123"/>
    <mergeCell ref="C121:E121"/>
    <mergeCell ref="F121:F123"/>
    <mergeCell ref="C122:E122"/>
    <mergeCell ref="C124:E124"/>
    <mergeCell ref="A126:A128"/>
    <mergeCell ref="B126:B128"/>
    <mergeCell ref="C126:E126"/>
    <mergeCell ref="F126:F128"/>
    <mergeCell ref="A131:A133"/>
    <mergeCell ref="B131:B133"/>
    <mergeCell ref="C131:E131"/>
    <mergeCell ref="F131:F133"/>
    <mergeCell ref="G131:G134"/>
    <mergeCell ref="A136:A138"/>
    <mergeCell ref="B136:B138"/>
    <mergeCell ref="C136:E136"/>
    <mergeCell ref="F136:F138"/>
    <mergeCell ref="G136:G144"/>
    <mergeCell ref="A141:A143"/>
    <mergeCell ref="B141:B143"/>
    <mergeCell ref="C141:E141"/>
    <mergeCell ref="F141:F143"/>
    <mergeCell ref="D148:E148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GRAACC - PROJETO FUMCAD NUTRIÇÃO&amp;RORÇAMENTOS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47.7"/>
    <col collapsed="false" customWidth="true" hidden="false" outlineLevel="0" max="4" min="4" style="0" width="15.85"/>
    <col collapsed="false" customWidth="true" hidden="false" outlineLevel="0" max="5" min="5" style="0" width="10.56"/>
    <col collapsed="false" customWidth="true" hidden="false" outlineLevel="0" max="6" min="6" style="203" width="9.14"/>
    <col collapsed="false" customWidth="true" hidden="false" outlineLevel="0" max="12" min="12" style="0" width="32.56"/>
  </cols>
  <sheetData>
    <row r="1" customFormat="false" ht="27.75" hidden="false" customHeight="true" outlineLevel="0" collapsed="false">
      <c r="C1" s="204" t="s">
        <v>214</v>
      </c>
      <c r="D1" s="204"/>
      <c r="E1" s="204"/>
      <c r="F1" s="204"/>
      <c r="G1" s="204"/>
      <c r="H1" s="204"/>
      <c r="I1" s="204"/>
    </row>
    <row r="3" customFormat="false" ht="15.75" hidden="false" customHeight="false" outlineLevel="0" collapsed="false">
      <c r="C3" s="0" t="s">
        <v>215</v>
      </c>
      <c r="D3" s="106" t="n">
        <v>1149677</v>
      </c>
      <c r="J3" s="203" t="n">
        <v>10</v>
      </c>
      <c r="K3" s="205" t="n">
        <f aca="false">J3/D8</f>
        <v>7.49636637072847</v>
      </c>
      <c r="L3" s="0" t="s">
        <v>216</v>
      </c>
      <c r="N3" s="206" t="s">
        <v>217</v>
      </c>
    </row>
    <row r="4" customFormat="false" ht="15.75" hidden="false" customHeight="false" outlineLevel="0" collapsed="false">
      <c r="C4" s="0" t="s">
        <v>218</v>
      </c>
      <c r="D4" s="106" t="n">
        <f aca="false">D3/2</f>
        <v>574838.5</v>
      </c>
      <c r="E4" s="207"/>
      <c r="J4" s="203" t="n">
        <v>25</v>
      </c>
      <c r="K4" s="205" t="n">
        <f aca="false">J4/D8</f>
        <v>18.7409159268212</v>
      </c>
      <c r="L4" s="0" t="s">
        <v>216</v>
      </c>
      <c r="N4" s="206" t="s">
        <v>217</v>
      </c>
    </row>
    <row r="5" customFormat="false" ht="15.75" hidden="false" customHeight="false" outlineLevel="0" collapsed="false">
      <c r="C5" s="0" t="s">
        <v>219</v>
      </c>
      <c r="D5" s="106" t="n">
        <f aca="false">D4/12</f>
        <v>47903.2083333333</v>
      </c>
      <c r="E5" s="207"/>
      <c r="J5" s="203" t="n">
        <v>50</v>
      </c>
      <c r="K5" s="205" t="n">
        <f aca="false">J5/D8</f>
        <v>37.4818318536424</v>
      </c>
      <c r="L5" s="0" t="s">
        <v>216</v>
      </c>
      <c r="N5" s="206" t="s">
        <v>217</v>
      </c>
    </row>
    <row r="6" customFormat="false" ht="15.75" hidden="false" customHeight="false" outlineLevel="0" collapsed="false">
      <c r="C6" s="0" t="s">
        <v>220</v>
      </c>
      <c r="D6" s="0" t="n">
        <f aca="false">1197</f>
        <v>1197</v>
      </c>
      <c r="E6" s="207"/>
      <c r="J6" s="203" t="n">
        <v>90</v>
      </c>
      <c r="K6" s="205" t="n">
        <f aca="false">J6/D7</f>
        <v>2.24890991121854</v>
      </c>
      <c r="L6" s="0" t="s">
        <v>221</v>
      </c>
      <c r="N6" s="206" t="s">
        <v>222</v>
      </c>
    </row>
    <row r="7" customFormat="false" ht="15.75" hidden="false" customHeight="false" outlineLevel="0" collapsed="false">
      <c r="C7" s="208" t="s">
        <v>223</v>
      </c>
      <c r="D7" s="207" t="n">
        <f aca="false">D5/D6</f>
        <v>40.0193887496519</v>
      </c>
      <c r="E7" s="207"/>
      <c r="J7" s="203" t="n">
        <v>150</v>
      </c>
      <c r="K7" s="205" t="n">
        <f aca="false">J7/D7</f>
        <v>3.74818318536424</v>
      </c>
      <c r="L7" s="0" t="s">
        <v>221</v>
      </c>
      <c r="N7" s="206" t="s">
        <v>222</v>
      </c>
    </row>
    <row r="8" customFormat="false" ht="15.75" hidden="false" customHeight="false" outlineLevel="0" collapsed="false">
      <c r="C8" s="208" t="s">
        <v>224</v>
      </c>
      <c r="D8" s="207" t="n">
        <f aca="false">D7/30</f>
        <v>1.3339796249884</v>
      </c>
      <c r="E8" s="207"/>
      <c r="J8" s="203" t="n">
        <v>200</v>
      </c>
      <c r="K8" s="205" t="n">
        <f aca="false">J8/D7</f>
        <v>4.99757758048565</v>
      </c>
      <c r="L8" s="0" t="s">
        <v>221</v>
      </c>
      <c r="N8" s="206" t="s">
        <v>222</v>
      </c>
    </row>
    <row r="9" customFormat="false" ht="15.75" hidden="false" customHeight="false" outlineLevel="0" collapsed="false">
      <c r="J9" s="203" t="n">
        <v>500</v>
      </c>
      <c r="K9" s="205" t="n">
        <f aca="false">J9/D7</f>
        <v>12.4939439512141</v>
      </c>
      <c r="L9" s="0" t="s">
        <v>221</v>
      </c>
      <c r="N9" s="206" t="s">
        <v>222</v>
      </c>
    </row>
    <row r="10" customFormat="false" ht="15.75" hidden="false" customHeight="false" outlineLevel="0" collapsed="false">
      <c r="J10" s="203" t="n">
        <v>3000</v>
      </c>
      <c r="K10" s="205" t="n">
        <f aca="false">J10/D7</f>
        <v>74.9636637072847</v>
      </c>
      <c r="L10" s="0" t="s">
        <v>221</v>
      </c>
      <c r="N10" s="206" t="s">
        <v>222</v>
      </c>
    </row>
    <row r="13" customFormat="false" ht="15" hidden="false" customHeight="false" outlineLevel="0" collapsed="false">
      <c r="C13" s="0" t="s">
        <v>225</v>
      </c>
      <c r="D13" s="209" t="n">
        <v>14364</v>
      </c>
    </row>
    <row r="14" customFormat="false" ht="15" hidden="false" customHeight="false" outlineLevel="0" collapsed="false">
      <c r="C14" s="0" t="s">
        <v>226</v>
      </c>
      <c r="D14" s="0" t="n">
        <v>882</v>
      </c>
    </row>
    <row r="15" customFormat="false" ht="15" hidden="false" customHeight="false" outlineLevel="0" collapsed="false">
      <c r="C15" s="0" t="s">
        <v>227</v>
      </c>
      <c r="D15" s="0" t="n">
        <v>315</v>
      </c>
    </row>
    <row r="16" customFormat="false" ht="15" hidden="false" customHeight="false" outlineLevel="0" collapsed="false">
      <c r="C16" s="0" t="s">
        <v>228</v>
      </c>
      <c r="D16" s="205" t="n">
        <f aca="false">D6/30</f>
        <v>39.9</v>
      </c>
    </row>
  </sheetData>
  <mergeCells count="1">
    <mergeCell ref="C1:I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2T21:36:25Z</dcterms:created>
  <dc:creator>fernandaoliveira</dc:creator>
  <dc:description/>
  <dc:language>en-US</dc:language>
  <cp:lastModifiedBy>suzanadalessio</cp:lastModifiedBy>
  <cp:lastPrinted>2014-05-30T15:24:09Z</cp:lastPrinted>
  <dcterms:modified xsi:type="dcterms:W3CDTF">2014-07-11T16:54:55Z</dcterms:modified>
  <cp:revision>0</cp:revision>
  <dc:subject/>
  <dc:title/>
</cp:coreProperties>
</file>