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harsadda" sheetId="1" state="visible" r:id="rId2"/>
    <sheet name="Shikarpur" sheetId="2" state="visible" r:id="rId3"/>
    <sheet name="Swat" sheetId="3" state="visible" r:id="rId4"/>
    <sheet name="Leepa " sheetId="4" state="visible" r:id="rId5"/>
    <sheet name="Head Office" sheetId="5" state="visible" r:id="rId6"/>
    <sheet name="School Health Prog" sheetId="6" state="visible" r:id="rId7"/>
    <sheet name="Special Patients" sheetId="7" state="visible" r:id="rId8"/>
    <sheet name="Summary" sheetId="8" state="visible" r:id="rId9"/>
  </sheets>
  <definedNames>
    <definedName function="false" hidden="false" localSheetId="7" name="_xlnm.Print_Area" vbProcedure="false">Summary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0">
  <si>
    <t xml:space="preserve">Estimated One Month Budget for CDRS Family Health Center, Charsadda</t>
  </si>
  <si>
    <t xml:space="preserve">Region:</t>
  </si>
  <si>
    <t xml:space="preserve">Charsadda</t>
  </si>
  <si>
    <t xml:space="preserve">Province:</t>
  </si>
  <si>
    <t xml:space="preserve">Khyber Pakhtunkhwa</t>
  </si>
  <si>
    <t xml:space="preserve">S.No.</t>
  </si>
  <si>
    <t xml:space="preserve">Description</t>
  </si>
  <si>
    <t xml:space="preserve">Unit</t>
  </si>
  <si>
    <t xml:space="preserve"> No of Units</t>
  </si>
  <si>
    <t xml:space="preserve">Unit rate</t>
  </si>
  <si>
    <t xml:space="preserve"> Unit rate  </t>
  </si>
  <si>
    <t xml:space="preserve"> Total per month </t>
  </si>
  <si>
    <t xml:space="preserve">in Rs</t>
  </si>
  <si>
    <t xml:space="preserve"> in USD </t>
  </si>
  <si>
    <t xml:space="preserve">PKR</t>
  </si>
  <si>
    <t xml:space="preserve"> USD </t>
  </si>
  <si>
    <t xml:space="preserve">Human Resources</t>
  </si>
  <si>
    <t xml:space="preserve">Technical Staff</t>
  </si>
  <si>
    <t xml:space="preserve">Pediatric Doctor (1)</t>
  </si>
  <si>
    <t xml:space="preserve">Per Month</t>
  </si>
  <si>
    <t xml:space="preserve">Female Doctor (1)</t>
  </si>
  <si>
    <t xml:space="preserve">Nurses for Pediatric Ward (1)</t>
  </si>
  <si>
    <t xml:space="preserve">Medical Technician (1)</t>
  </si>
  <si>
    <t xml:space="preserve">Pharmacist (1)</t>
  </si>
  <si>
    <t xml:space="preserve">Emergency Room Tech (1)</t>
  </si>
  <si>
    <t xml:space="preserve">Sub total - Technical Staff</t>
  </si>
  <si>
    <t xml:space="preserve">Support Staff</t>
  </si>
  <si>
    <t xml:space="preserve">Project Manager (1)</t>
  </si>
  <si>
    <t xml:space="preserve">Receptionist (1)</t>
  </si>
  <si>
    <t xml:space="preserve">Guards (2)</t>
  </si>
  <si>
    <t xml:space="preserve">Janitors (2)</t>
  </si>
  <si>
    <t xml:space="preserve">Sub total - Support Staff</t>
  </si>
  <si>
    <t xml:space="preserve">Sub total - Human Resources</t>
  </si>
  <si>
    <t xml:space="preserve">Travel</t>
  </si>
  <si>
    <t xml:space="preserve">Vehicle Rent / Domestic Transportation</t>
  </si>
  <si>
    <t xml:space="preserve">Sub - total Travel</t>
  </si>
  <si>
    <t xml:space="preserve">Other Operations Cost</t>
  </si>
  <si>
    <t xml:space="preserve">Rent / Utilities</t>
  </si>
  <si>
    <t xml:space="preserve">Office Support and Supplies</t>
  </si>
  <si>
    <t xml:space="preserve">Ward Cleaning Material</t>
  </si>
  <si>
    <t xml:space="preserve">Sub - total Other Operations Cost</t>
  </si>
  <si>
    <t xml:space="preserve">Materials and Supplies</t>
  </si>
  <si>
    <t xml:space="preserve">Medicines</t>
  </si>
  <si>
    <t xml:space="preserve">Transportation for Medicines</t>
  </si>
  <si>
    <t xml:space="preserve">Sub - total Material &amp; Supplies</t>
  </si>
  <si>
    <t xml:space="preserve">Services</t>
  </si>
  <si>
    <t xml:space="preserve">Finance and Administration </t>
  </si>
  <si>
    <t xml:space="preserve">Monitoring and Evaluation </t>
  </si>
  <si>
    <t xml:space="preserve">Sub - total Services</t>
  </si>
  <si>
    <t xml:space="preserve"> TOTAL</t>
  </si>
  <si>
    <t xml:space="preserve">Estimated One Month Budget CDRS Pediatric Ward, Shikarpur Civil Hospital</t>
  </si>
  <si>
    <t xml:space="preserve">Region:                                                           </t>
  </si>
  <si>
    <t xml:space="preserve">Shikarpur</t>
  </si>
  <si>
    <t xml:space="preserve">Province:                                                        </t>
  </si>
  <si>
    <t xml:space="preserve">Sindh</t>
  </si>
  <si>
    <t xml:space="preserve"> # Units </t>
  </si>
  <si>
    <t xml:space="preserve"> Unit Rate</t>
  </si>
  <si>
    <t xml:space="preserve">Total Per Month</t>
  </si>
  <si>
    <t xml:space="preserve">Pediatric Doctors (2)</t>
  </si>
  <si>
    <t xml:space="preserve">Nurses for Pediatric Ward (3)</t>
  </si>
  <si>
    <t xml:space="preserve">Medical Tech / Dispenser (1)</t>
  </si>
  <si>
    <t xml:space="preserve">EMT (1)</t>
  </si>
  <si>
    <t xml:space="preserve">OT Assistant (1)</t>
  </si>
  <si>
    <t xml:space="preserve">Aya (1)</t>
  </si>
  <si>
    <t xml:space="preserve">1,17</t>
  </si>
  <si>
    <t xml:space="preserve">Guards (3)</t>
  </si>
  <si>
    <t xml:space="preserve">Janitors (3)</t>
  </si>
  <si>
    <t xml:space="preserve">Vehicle Hire</t>
  </si>
  <si>
    <t xml:space="preserve">Rent / Office</t>
  </si>
  <si>
    <t xml:space="preserve">Electricity</t>
  </si>
  <si>
    <t xml:space="preserve">Natural Gas</t>
  </si>
  <si>
    <t xml:space="preserve">Telephone</t>
  </si>
  <si>
    <t xml:space="preserve">Communication / Internet</t>
  </si>
  <si>
    <t xml:space="preserve">Food</t>
  </si>
  <si>
    <t xml:space="preserve">Office Supplies / Maintenance</t>
  </si>
  <si>
    <t xml:space="preserve">Office Repair</t>
  </si>
  <si>
    <t xml:space="preserve">Lump Sum</t>
  </si>
  <si>
    <t xml:space="preserve">Office Stationery</t>
  </si>
  <si>
    <t xml:space="preserve">Vehicle Fuel</t>
  </si>
  <si>
    <t xml:space="preserve">Vehicle Maintenance / Repair</t>
  </si>
  <si>
    <t xml:space="preserve">Cleaning Supplies / Laundry</t>
  </si>
  <si>
    <t xml:space="preserve">General Supplies</t>
  </si>
  <si>
    <t xml:space="preserve">Courier Service</t>
  </si>
  <si>
    <t xml:space="preserve">Ward Maintenance</t>
  </si>
  <si>
    <t xml:space="preserve">PerMonth</t>
  </si>
  <si>
    <t xml:space="preserve">Transport Material &amp; Supplies</t>
  </si>
  <si>
    <t xml:space="preserve">Medicine Support / Other</t>
  </si>
  <si>
    <t xml:space="preserve">Sub total Transp. Mate. &amp; Supplies</t>
  </si>
  <si>
    <t xml:space="preserve">Monitoring and Evaluation</t>
  </si>
  <si>
    <t xml:space="preserve">Admin &amp; Finance</t>
  </si>
  <si>
    <t xml:space="preserve">Estimated One Month Budget CDRS Mother &amp; Child Health Center, Bagh Deri, Swat</t>
  </si>
  <si>
    <t xml:space="preserve">Swat</t>
  </si>
  <si>
    <t xml:space="preserve">Unit Rate</t>
  </si>
  <si>
    <t xml:space="preserve">USD</t>
  </si>
  <si>
    <t xml:space="preserve">Male Physicain (1)</t>
  </si>
  <si>
    <t xml:space="preserve">Per month</t>
  </si>
  <si>
    <t xml:space="preserve">Female Physician (1)</t>
  </si>
  <si>
    <t xml:space="preserve">Nursing Staff (4)</t>
  </si>
  <si>
    <t xml:space="preserve">Ward Staff (4)</t>
  </si>
  <si>
    <t xml:space="preserve">Lab Tech (1)</t>
  </si>
  <si>
    <t xml:space="preserve">Assistant Phramacist (1)</t>
  </si>
  <si>
    <t xml:space="preserve">Medical Tech (1)</t>
  </si>
  <si>
    <t xml:space="preserve">OT Tech (1)</t>
  </si>
  <si>
    <t xml:space="preserve">Sub Total - Technical Staff</t>
  </si>
  <si>
    <t xml:space="preserve">Assistant Project Manager (N/A)</t>
  </si>
  <si>
    <t xml:space="preserve">Computer Operator (1)</t>
  </si>
  <si>
    <t xml:space="preserve">Wacthman (2)</t>
  </si>
  <si>
    <t xml:space="preserve">Aya (2)</t>
  </si>
  <si>
    <t xml:space="preserve">Driver (1)</t>
  </si>
  <si>
    <t xml:space="preserve">Sweeper (3)</t>
  </si>
  <si>
    <t xml:space="preserve">Sub Total - Support Staff</t>
  </si>
  <si>
    <t xml:space="preserve">Sub Total - Human Resources</t>
  </si>
  <si>
    <t xml:space="preserve">Office Rent</t>
  </si>
  <si>
    <t xml:space="preserve">Gas</t>
  </si>
  <si>
    <t xml:space="preserve">Office / General Supplies</t>
  </si>
  <si>
    <t xml:space="preserve">Lump sum</t>
  </si>
  <si>
    <t xml:space="preserve">Vehicle fuel (Ambulance Fuel)</t>
  </si>
  <si>
    <t xml:space="preserve">Generator Fuel</t>
  </si>
  <si>
    <t xml:space="preserve">Sub - Total Other Operations Costs</t>
  </si>
  <si>
    <t xml:space="preserve">Medicines and Medical Supplies</t>
  </si>
  <si>
    <t xml:space="preserve">Emergency Medical supplies</t>
  </si>
  <si>
    <t xml:space="preserve">Hygiene Kits for Pregnant women</t>
  </si>
  <si>
    <t xml:space="preserve">Per unit</t>
  </si>
  <si>
    <t xml:space="preserve">Sub - Total Material &amp; Supplies</t>
  </si>
  <si>
    <t xml:space="preserve">Medicine / Other</t>
  </si>
  <si>
    <t xml:space="preserve">Truck</t>
  </si>
  <si>
    <t xml:space="preserve">Sub Total Transp. Mate. &amp; Supplies</t>
  </si>
  <si>
    <t xml:space="preserve">Sub - Total Services</t>
  </si>
  <si>
    <t xml:space="preserve">Estimated One Month Budget CDRS Support to Leepa Rural Health Center</t>
  </si>
  <si>
    <t xml:space="preserve">Leepa Valley</t>
  </si>
  <si>
    <t xml:space="preserve">Azad Kashmir</t>
  </si>
  <si>
    <t xml:space="preserve">Per Month </t>
  </si>
  <si>
    <t xml:space="preserve">Government Male Physician (1)</t>
  </si>
  <si>
    <t xml:space="preserve">Per Month Top Up</t>
  </si>
  <si>
    <t xml:space="preserve">Nursing Staff (3)</t>
  </si>
  <si>
    <t xml:space="preserve">LHV (1)</t>
  </si>
  <si>
    <t xml:space="preserve">Assistant Project Manager (1)</t>
  </si>
  <si>
    <t xml:space="preserve">Watchman (1)</t>
  </si>
  <si>
    <t xml:space="preserve">Chef (1)</t>
  </si>
  <si>
    <t xml:space="preserve">Sweeper (2)</t>
  </si>
  <si>
    <t xml:space="preserve">Domestic Transportation</t>
  </si>
  <si>
    <t xml:space="preserve">Sub - Total Travel</t>
  </si>
  <si>
    <t xml:space="preserve">Office Supplies</t>
  </si>
  <si>
    <t xml:space="preserve">Vehicle Fuel </t>
  </si>
  <si>
    <t xml:space="preserve">Medicine support / Other</t>
  </si>
  <si>
    <t xml:space="preserve">Nutrition / Hygiene Kits</t>
  </si>
  <si>
    <t xml:space="preserve">Printing / Materials for Education</t>
  </si>
  <si>
    <t xml:space="preserve">Estimated One Month Budget for CDRS Head Office And Field Visits</t>
  </si>
  <si>
    <t xml:space="preserve">Region: Islamabad</t>
  </si>
  <si>
    <t xml:space="preserve">Total</t>
  </si>
  <si>
    <t xml:space="preserve">Head Office</t>
  </si>
  <si>
    <t xml:space="preserve">Field</t>
  </si>
  <si>
    <t xml:space="preserve">Deputy Director Operations (100 % Field)</t>
  </si>
  <si>
    <t xml:space="preserve">Assistant Director (70 % Field 30 % Head office)</t>
  </si>
  <si>
    <t xml:space="preserve">Manager Finance (100 % Head Office)</t>
  </si>
  <si>
    <t xml:space="preserve">HR Manager (100 % Head Office)</t>
  </si>
  <si>
    <t xml:space="preserve">A/C Tax Consultant (100 % Head Office)</t>
  </si>
  <si>
    <t xml:space="preserve">Office / Manager ( 50% Field 50% Head Office)</t>
  </si>
  <si>
    <t xml:space="preserve">Pharmacy Manager (50% Field, 50% Head Office)</t>
  </si>
  <si>
    <t xml:space="preserve">Purchaser (100 % Head Office)</t>
  </si>
  <si>
    <t xml:space="preserve">Assistant Manager Finance (100 % Head Office)</t>
  </si>
  <si>
    <t xml:space="preserve">ED (50 % Field, 50 % Head Office)</t>
  </si>
  <si>
    <t xml:space="preserve">Intern (4)</t>
  </si>
  <si>
    <t xml:space="preserve">Chef (2) (100 % Head Office)</t>
  </si>
  <si>
    <t xml:space="preserve">Guard (1) (100 % Head Office)</t>
  </si>
  <si>
    <t xml:space="preserve">Janitor  (1) (100 % Head Office)</t>
  </si>
  <si>
    <t xml:space="preserve">Driver (100 % Field)</t>
  </si>
  <si>
    <t xml:space="preserve">Office Boy (100 % Head Office)</t>
  </si>
  <si>
    <t xml:space="preserve">Vehicle Rent  (80% Field, 20% Head Office)</t>
  </si>
  <si>
    <t xml:space="preserve">Domestic Taxi Fare (60% Head Office, 40% Field)</t>
  </si>
  <si>
    <t xml:space="preserve">Electricity (100 % Head Office)</t>
  </si>
  <si>
    <t xml:space="preserve">Gas (100 % Head Office)</t>
  </si>
  <si>
    <t xml:space="preserve">Telephone (100 % Head Office)</t>
  </si>
  <si>
    <t xml:space="preserve">Communication / Internet (50 % HO, 50% Field)</t>
  </si>
  <si>
    <t xml:space="preserve">Food (Rs. 75,000 Head Office, Rs 35,000 Field)</t>
  </si>
  <si>
    <t xml:space="preserve">Office Supplies (100 % Head Office)</t>
  </si>
  <si>
    <t xml:space="preserve">Office Repair / Maintenance</t>
  </si>
  <si>
    <t xml:space="preserve">Vehicle Fuel (30 % Head Office, 70 % Field)</t>
  </si>
  <si>
    <t xml:space="preserve">Vehicle Repair / Maintenance </t>
  </si>
  <si>
    <t xml:space="preserve">Bank Service Charges</t>
  </si>
  <si>
    <t xml:space="preserve">Highway Toll 100 % Field</t>
  </si>
  <si>
    <t xml:space="preserve">Misc</t>
  </si>
  <si>
    <t xml:space="preserve"> </t>
  </si>
  <si>
    <t xml:space="preserve">Estimated One Month Budget for School Health Program</t>
  </si>
  <si>
    <t xml:space="preserve">Salary for One Doctor</t>
  </si>
  <si>
    <t xml:space="preserve">Salary for One EMT</t>
  </si>
  <si>
    <t xml:space="preserve">Salary for Two Community Mobilizers</t>
  </si>
  <si>
    <t xml:space="preserve">Transportation Cost for Staff / Medicines / Supplies</t>
  </si>
  <si>
    <t xml:space="preserve">Food for Staff &amp; Volunteers</t>
  </si>
  <si>
    <t xml:space="preserve">Total Cost for One Medical Camp</t>
  </si>
  <si>
    <t xml:space="preserve">There would be 26 medical camps in a month</t>
  </si>
  <si>
    <t xml:space="preserve">Total Cost for 26 Medical Camps</t>
  </si>
  <si>
    <t xml:space="preserve">Total  </t>
  </si>
  <si>
    <t xml:space="preserve">Estimated One Month Budget for Special Patients Project</t>
  </si>
  <si>
    <t xml:space="preserve">Surgery Costs</t>
  </si>
  <si>
    <t xml:space="preserve">Tution Fees</t>
  </si>
  <si>
    <t xml:space="preserve">Transportation Costs</t>
  </si>
  <si>
    <t xml:space="preserve">Job Skills / Livelihood Development </t>
  </si>
  <si>
    <t xml:space="preserve">Home Health Support</t>
  </si>
  <si>
    <t xml:space="preserve">Accommodations / Financial Support</t>
  </si>
  <si>
    <t xml:space="preserve">CDRS Estimated One Month Budget</t>
  </si>
  <si>
    <t xml:space="preserve">Projects</t>
  </si>
  <si>
    <t xml:space="preserve">Charsadda Family Health Center</t>
  </si>
  <si>
    <t xml:space="preserve">Shikarpur Pediatric Center</t>
  </si>
  <si>
    <t xml:space="preserve">Swat Moth &amp; Child Health Center</t>
  </si>
  <si>
    <t xml:space="preserve">Leepa Valley RHC Support</t>
  </si>
  <si>
    <t xml:space="preserve">Special Patients Project</t>
  </si>
  <si>
    <t xml:space="preserve">School Health Program</t>
  </si>
  <si>
    <t xml:space="preserve">Head Office Islamabad </t>
  </si>
  <si>
    <t xml:space="preserve">Field Visits Budget (in Head Office Budget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#,##0"/>
    <numFmt numFmtId="167" formatCode="[$$-409]#,##0.00_);[RED]\([$$-409]#,##0.00\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[$$-409]#,##0.00"/>
    <numFmt numFmtId="172" formatCode="#,##0.00"/>
    <numFmt numFmtId="173" formatCode="@"/>
    <numFmt numFmtId="174" formatCode="\$#,##0.00_);[RED]&quot;($&quot;#,##0.00\)"/>
    <numFmt numFmtId="175" formatCode="_(\$* #,##0.00_);_(\$* \(#,##0.00\);_(\$* \-??_);_(@_)"/>
    <numFmt numFmtId="176" formatCode="[$-409]#,##0_);[RED]\(#,##0\)"/>
    <numFmt numFmtId="177" formatCode="0"/>
    <numFmt numFmtId="178" formatCode="_(\$* #,##0_);_(\$* \(#,##0\);_(\$* \-??_);_(@_)"/>
    <numFmt numFmtId="179" formatCode="_(\$* #,##0.00_);_(\$* \(#,##0.00\);_(\$* \-??_);_(@_)"/>
    <numFmt numFmtId="180" formatCode="_(* #,##0_);_(* \(#,##0\);_(* \-??_);_(@_)"/>
    <numFmt numFmtId="181" formatCode="_(* #,##0.00_);_(* \(#,##0.00\);_(* \-??_);_(@_)"/>
    <numFmt numFmtId="182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2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2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2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2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2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2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6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6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6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2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6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2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" borderId="2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2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0" fillId="2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" fillId="2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" fillId="2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2" borderId="2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" fillId="2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" fillId="2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2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0" fillId="2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6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" fillId="6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" fillId="6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0" fillId="2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2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0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2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2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0" fillId="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2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6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6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6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8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8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42"/>
    <col collapsed="false" customWidth="true" hidden="false" outlineLevel="0" max="3" min="3" style="1" width="38.41"/>
    <col collapsed="false" customWidth="true" hidden="false" outlineLevel="0" max="4" min="4" style="1" width="11.42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false" hidden="false" outlineLevel="0" max="257" min="10" style="1" width="11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5" t="s">
        <v>1</v>
      </c>
      <c r="C3" s="5"/>
      <c r="D3" s="6" t="s">
        <v>2</v>
      </c>
      <c r="E3" s="7"/>
      <c r="F3" s="7"/>
      <c r="G3" s="6"/>
      <c r="H3" s="6"/>
      <c r="I3" s="8"/>
    </row>
    <row r="4" customFormat="false" ht="15" hidden="false" customHeight="true" outlineLevel="0" collapsed="false">
      <c r="A4" s="4"/>
      <c r="B4" s="5" t="s">
        <v>3</v>
      </c>
      <c r="C4" s="5"/>
      <c r="D4" s="6" t="s">
        <v>4</v>
      </c>
      <c r="E4" s="6"/>
      <c r="F4" s="6"/>
      <c r="G4" s="6"/>
      <c r="H4" s="6"/>
      <c r="I4" s="8"/>
    </row>
    <row r="5" customFormat="false" ht="31.5" hidden="false" customHeight="true" outlineLevel="0" collapsed="false">
      <c r="A5" s="4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/>
    </row>
    <row r="6" customFormat="false" ht="15.75" hidden="false" customHeight="true" outlineLevel="0" collapsed="false">
      <c r="A6" s="4"/>
      <c r="B6" s="9"/>
      <c r="C6" s="10"/>
      <c r="D6" s="11"/>
      <c r="E6" s="12"/>
      <c r="F6" s="9" t="s">
        <v>12</v>
      </c>
      <c r="G6" s="9" t="s">
        <v>13</v>
      </c>
      <c r="H6" s="9" t="s">
        <v>14</v>
      </c>
      <c r="I6" s="9" t="s">
        <v>15</v>
      </c>
    </row>
    <row r="7" customFormat="false" ht="15.75" hidden="false" customHeight="true" outlineLevel="0" collapsed="false">
      <c r="A7" s="4"/>
      <c r="B7" s="9" t="n">
        <v>1</v>
      </c>
      <c r="C7" s="13" t="s">
        <v>16</v>
      </c>
      <c r="D7" s="14"/>
      <c r="E7" s="15"/>
      <c r="F7" s="15"/>
      <c r="G7" s="16"/>
      <c r="H7" s="16"/>
      <c r="I7" s="17"/>
    </row>
    <row r="8" customFormat="false" ht="15.75" hidden="false" customHeight="true" outlineLevel="0" collapsed="false">
      <c r="A8" s="4"/>
      <c r="B8" s="18"/>
      <c r="C8" s="13" t="s">
        <v>17</v>
      </c>
      <c r="D8" s="19"/>
      <c r="E8" s="20"/>
      <c r="F8" s="20"/>
      <c r="G8" s="21"/>
      <c r="H8" s="21"/>
      <c r="I8" s="22"/>
    </row>
    <row r="9" customFormat="false" ht="15.75" hidden="false" customHeight="true" outlineLevel="0" collapsed="false">
      <c r="A9" s="4"/>
      <c r="B9" s="23" t="n">
        <v>1.1</v>
      </c>
      <c r="C9" s="24" t="s">
        <v>18</v>
      </c>
      <c r="D9" s="25" t="s">
        <v>19</v>
      </c>
      <c r="E9" s="23" t="n">
        <v>1</v>
      </c>
      <c r="F9" s="26" t="n">
        <v>50000</v>
      </c>
      <c r="G9" s="27" t="n">
        <f aca="false">F9/95</f>
        <v>526.315789473684</v>
      </c>
      <c r="H9" s="26" t="n">
        <v>50000</v>
      </c>
      <c r="I9" s="27" t="n">
        <f aca="false">H9/95</f>
        <v>526.315789473684</v>
      </c>
    </row>
    <row r="10" customFormat="false" ht="15.75" hidden="false" customHeight="true" outlineLevel="0" collapsed="false">
      <c r="A10" s="4"/>
      <c r="B10" s="23" t="n">
        <v>1.2</v>
      </c>
      <c r="C10" s="24" t="s">
        <v>20</v>
      </c>
      <c r="D10" s="25" t="s">
        <v>19</v>
      </c>
      <c r="E10" s="23" t="n">
        <v>1</v>
      </c>
      <c r="F10" s="26" t="n">
        <v>30000</v>
      </c>
      <c r="G10" s="27" t="n">
        <f aca="false">F10/95</f>
        <v>315.789473684211</v>
      </c>
      <c r="H10" s="26" t="n">
        <v>30000</v>
      </c>
      <c r="I10" s="27" t="n">
        <f aca="false">H10/95</f>
        <v>315.789473684211</v>
      </c>
    </row>
    <row r="11" customFormat="false" ht="15.75" hidden="false" customHeight="true" outlineLevel="0" collapsed="false">
      <c r="A11" s="4"/>
      <c r="B11" s="23" t="n">
        <v>1.3</v>
      </c>
      <c r="C11" s="24" t="s">
        <v>21</v>
      </c>
      <c r="D11" s="25" t="s">
        <v>19</v>
      </c>
      <c r="E11" s="23" t="n">
        <v>1</v>
      </c>
      <c r="F11" s="26" t="n">
        <v>18000</v>
      </c>
      <c r="G11" s="27" t="n">
        <f aca="false">F11/95</f>
        <v>189.473684210526</v>
      </c>
      <c r="H11" s="26" t="n">
        <v>18000</v>
      </c>
      <c r="I11" s="27" t="n">
        <f aca="false">H11/95</f>
        <v>189.473684210526</v>
      </c>
    </row>
    <row r="12" customFormat="false" ht="15.75" hidden="false" customHeight="true" outlineLevel="0" collapsed="false">
      <c r="A12" s="4"/>
      <c r="B12" s="23" t="n">
        <v>1.4</v>
      </c>
      <c r="C12" s="24" t="s">
        <v>22</v>
      </c>
      <c r="D12" s="25" t="s">
        <v>19</v>
      </c>
      <c r="E12" s="23" t="n">
        <v>1</v>
      </c>
      <c r="F12" s="28" t="n">
        <v>18000</v>
      </c>
      <c r="G12" s="27" t="n">
        <f aca="false">F12/95</f>
        <v>189.473684210526</v>
      </c>
      <c r="H12" s="28" t="n">
        <v>18000</v>
      </c>
      <c r="I12" s="27" t="n">
        <f aca="false">H12/95</f>
        <v>189.473684210526</v>
      </c>
    </row>
    <row r="13" customFormat="false" ht="15.75" hidden="false" customHeight="true" outlineLevel="0" collapsed="false">
      <c r="A13" s="4"/>
      <c r="B13" s="23" t="n">
        <v>1.5</v>
      </c>
      <c r="C13" s="24" t="s">
        <v>23</v>
      </c>
      <c r="D13" s="25" t="s">
        <v>19</v>
      </c>
      <c r="E13" s="23" t="n">
        <v>1</v>
      </c>
      <c r="F13" s="26" t="n">
        <v>12000</v>
      </c>
      <c r="G13" s="27" t="n">
        <f aca="false">F13/95</f>
        <v>126.315789473684</v>
      </c>
      <c r="H13" s="26" t="n">
        <v>12000</v>
      </c>
      <c r="I13" s="27" t="n">
        <f aca="false">H13/95</f>
        <v>126.315789473684</v>
      </c>
    </row>
    <row r="14" customFormat="false" ht="15.75" hidden="false" customHeight="true" outlineLevel="0" collapsed="false">
      <c r="A14" s="4"/>
      <c r="B14" s="23" t="n">
        <v>1.6</v>
      </c>
      <c r="C14" s="24" t="s">
        <v>24</v>
      </c>
      <c r="D14" s="25" t="s">
        <v>19</v>
      </c>
      <c r="E14" s="23" t="n">
        <v>1</v>
      </c>
      <c r="F14" s="26" t="n">
        <v>18000</v>
      </c>
      <c r="G14" s="27" t="n">
        <f aca="false">F14/95</f>
        <v>189.473684210526</v>
      </c>
      <c r="H14" s="26" t="n">
        <v>18000</v>
      </c>
      <c r="I14" s="27" t="n">
        <f aca="false">H14/95</f>
        <v>189.473684210526</v>
      </c>
    </row>
    <row r="15" customFormat="false" ht="15.75" hidden="false" customHeight="true" outlineLevel="0" collapsed="false">
      <c r="A15" s="4"/>
      <c r="B15" s="29"/>
      <c r="C15" s="30" t="s">
        <v>25</v>
      </c>
      <c r="D15" s="31"/>
      <c r="E15" s="32"/>
      <c r="F15" s="32"/>
      <c r="G15" s="32"/>
      <c r="H15" s="33" t="n">
        <f aca="false">SUM(H9:H14)</f>
        <v>146000</v>
      </c>
      <c r="I15" s="34" t="n">
        <f aca="false">SUM(I9:I14)</f>
        <v>1536.84210526316</v>
      </c>
    </row>
    <row r="16" customFormat="false" ht="6.75" hidden="false" customHeight="true" outlineLevel="0" collapsed="false">
      <c r="A16" s="4"/>
      <c r="B16" s="23"/>
      <c r="C16" s="13"/>
      <c r="D16" s="25"/>
      <c r="E16" s="35"/>
      <c r="F16" s="35"/>
      <c r="G16" s="35"/>
      <c r="H16" s="36"/>
      <c r="I16" s="37"/>
    </row>
    <row r="17" customFormat="false" ht="15.75" hidden="false" customHeight="true" outlineLevel="0" collapsed="false">
      <c r="A17" s="4"/>
      <c r="B17" s="23"/>
      <c r="C17" s="13" t="s">
        <v>26</v>
      </c>
      <c r="D17" s="25"/>
      <c r="E17" s="35"/>
      <c r="F17" s="35"/>
      <c r="G17" s="35"/>
      <c r="H17" s="35"/>
      <c r="I17" s="35"/>
    </row>
    <row r="18" customFormat="false" ht="15.75" hidden="false" customHeight="true" outlineLevel="0" collapsed="false">
      <c r="A18" s="4"/>
      <c r="B18" s="23" t="n">
        <v>1.19</v>
      </c>
      <c r="C18" s="24" t="s">
        <v>27</v>
      </c>
      <c r="D18" s="25" t="s">
        <v>19</v>
      </c>
      <c r="E18" s="23" t="n">
        <v>1</v>
      </c>
      <c r="F18" s="26" t="n">
        <v>18000</v>
      </c>
      <c r="G18" s="27" t="n">
        <f aca="false">F18/95</f>
        <v>189.473684210526</v>
      </c>
      <c r="H18" s="26" t="n">
        <v>18000</v>
      </c>
      <c r="I18" s="27" t="n">
        <f aca="false">H18/95</f>
        <v>189.473684210526</v>
      </c>
    </row>
    <row r="19" customFormat="false" ht="15.75" hidden="false" customHeight="true" outlineLevel="0" collapsed="false">
      <c r="A19" s="4"/>
      <c r="B19" s="23" t="n">
        <v>1.21</v>
      </c>
      <c r="C19" s="24" t="s">
        <v>28</v>
      </c>
      <c r="D19" s="25" t="s">
        <v>19</v>
      </c>
      <c r="E19" s="23" t="n">
        <v>1</v>
      </c>
      <c r="F19" s="28" t="n">
        <v>12000</v>
      </c>
      <c r="G19" s="27" t="n">
        <f aca="false">F19/95</f>
        <v>126.315789473684</v>
      </c>
      <c r="H19" s="26" t="n">
        <v>12000</v>
      </c>
      <c r="I19" s="27" t="n">
        <f aca="false">H19/95</f>
        <v>126.315789473684</v>
      </c>
    </row>
    <row r="20" customFormat="false" ht="15.75" hidden="false" customHeight="true" outlineLevel="0" collapsed="false">
      <c r="A20" s="4"/>
      <c r="B20" s="23" t="n">
        <v>1.22</v>
      </c>
      <c r="C20" s="24" t="s">
        <v>29</v>
      </c>
      <c r="D20" s="25" t="s">
        <v>19</v>
      </c>
      <c r="E20" s="23" t="n">
        <v>2</v>
      </c>
      <c r="F20" s="26" t="n">
        <v>7000</v>
      </c>
      <c r="G20" s="27" t="n">
        <f aca="false">F20/95</f>
        <v>73.6842105263158</v>
      </c>
      <c r="H20" s="26" t="n">
        <v>14000</v>
      </c>
      <c r="I20" s="27" t="n">
        <f aca="false">H20/95</f>
        <v>147.368421052632</v>
      </c>
    </row>
    <row r="21" customFormat="false" ht="15.75" hidden="false" customHeight="true" outlineLevel="0" collapsed="false">
      <c r="A21" s="4"/>
      <c r="B21" s="23" t="n">
        <v>1.23</v>
      </c>
      <c r="C21" s="24" t="s">
        <v>30</v>
      </c>
      <c r="D21" s="25" t="s">
        <v>19</v>
      </c>
      <c r="E21" s="23" t="n">
        <v>2</v>
      </c>
      <c r="F21" s="26" t="n">
        <v>7000</v>
      </c>
      <c r="G21" s="27" t="n">
        <f aca="false">F21/95</f>
        <v>73.6842105263158</v>
      </c>
      <c r="H21" s="26" t="n">
        <v>14000</v>
      </c>
      <c r="I21" s="27" t="n">
        <f aca="false">H21/95</f>
        <v>147.368421052632</v>
      </c>
    </row>
    <row r="22" customFormat="false" ht="15.75" hidden="false" customHeight="true" outlineLevel="0" collapsed="false">
      <c r="A22" s="4"/>
      <c r="B22" s="23"/>
      <c r="C22" s="13" t="s">
        <v>31</v>
      </c>
      <c r="D22" s="25"/>
      <c r="E22" s="35"/>
      <c r="F22" s="35"/>
      <c r="G22" s="35"/>
      <c r="H22" s="38" t="n">
        <f aca="false">SUM(H18:H21)</f>
        <v>58000</v>
      </c>
      <c r="I22" s="37" t="n">
        <f aca="false">SUM(I18:I21)</f>
        <v>610.526315789474</v>
      </c>
    </row>
    <row r="23" customFormat="false" ht="15.75" hidden="false" customHeight="true" outlineLevel="0" collapsed="false">
      <c r="A23" s="4"/>
      <c r="B23" s="39"/>
      <c r="C23" s="40" t="s">
        <v>32</v>
      </c>
      <c r="D23" s="40"/>
      <c r="E23" s="41"/>
      <c r="F23" s="41"/>
      <c r="G23" s="40"/>
      <c r="H23" s="42" t="n">
        <f aca="false">H22+H15</f>
        <v>204000</v>
      </c>
      <c r="I23" s="43" t="n">
        <f aca="false">+I22+I15</f>
        <v>2147.36842105263</v>
      </c>
    </row>
    <row r="24" customFormat="false" ht="15.75" hidden="false" customHeight="true" outlineLevel="0" collapsed="false">
      <c r="A24" s="4"/>
      <c r="B24" s="9" t="n">
        <v>2</v>
      </c>
      <c r="C24" s="13" t="s">
        <v>33</v>
      </c>
      <c r="D24" s="25"/>
      <c r="E24" s="35"/>
      <c r="F24" s="35"/>
      <c r="G24" s="25"/>
      <c r="H24" s="25"/>
      <c r="I24" s="25"/>
    </row>
    <row r="25" customFormat="false" ht="16.5" hidden="false" customHeight="true" outlineLevel="0" collapsed="false">
      <c r="A25" s="4"/>
      <c r="B25" s="18" t="n">
        <v>2.1</v>
      </c>
      <c r="C25" s="25" t="s">
        <v>34</v>
      </c>
      <c r="D25" s="25" t="s">
        <v>19</v>
      </c>
      <c r="E25" s="44" t="n">
        <v>1</v>
      </c>
      <c r="F25" s="45" t="n">
        <v>4000</v>
      </c>
      <c r="G25" s="27" t="n">
        <f aca="false">F25/95</f>
        <v>42.1052631578947</v>
      </c>
      <c r="H25" s="46" t="n">
        <f aca="false">F25</f>
        <v>4000</v>
      </c>
      <c r="I25" s="27" t="n">
        <f aca="false">G25</f>
        <v>42.1052631578947</v>
      </c>
    </row>
    <row r="26" customFormat="false" ht="15.75" hidden="false" customHeight="true" outlineLevel="0" collapsed="false">
      <c r="A26" s="4"/>
      <c r="B26" s="39"/>
      <c r="C26" s="40" t="s">
        <v>35</v>
      </c>
      <c r="D26" s="40"/>
      <c r="E26" s="41"/>
      <c r="F26" s="41"/>
      <c r="G26" s="41"/>
      <c r="H26" s="47" t="n">
        <f aca="false">SUM(H25:H25)</f>
        <v>4000</v>
      </c>
      <c r="I26" s="43" t="n">
        <f aca="false">SUM(I25:I25)</f>
        <v>42.1052631578947</v>
      </c>
    </row>
    <row r="27" customFormat="false" ht="15.75" hidden="false" customHeight="true" outlineLevel="0" collapsed="false">
      <c r="A27" s="4"/>
      <c r="B27" s="9" t="n">
        <v>3</v>
      </c>
      <c r="C27" s="13" t="s">
        <v>36</v>
      </c>
      <c r="D27" s="25"/>
      <c r="E27" s="35"/>
      <c r="F27" s="35"/>
      <c r="G27" s="35"/>
      <c r="H27" s="35"/>
      <c r="I27" s="35"/>
    </row>
    <row r="28" customFormat="false" ht="15.75" hidden="false" customHeight="true" outlineLevel="0" collapsed="false">
      <c r="A28" s="4"/>
      <c r="B28" s="18" t="n">
        <v>3.1</v>
      </c>
      <c r="C28" s="25" t="s">
        <v>37</v>
      </c>
      <c r="D28" s="25" t="s">
        <v>19</v>
      </c>
      <c r="E28" s="35" t="n">
        <v>1</v>
      </c>
      <c r="F28" s="45" t="n">
        <v>30000</v>
      </c>
      <c r="G28" s="27" t="n">
        <f aca="false">F28/95</f>
        <v>315.789473684211</v>
      </c>
      <c r="H28" s="45" t="n">
        <v>30000</v>
      </c>
      <c r="I28" s="27" t="n">
        <f aca="false">G28</f>
        <v>315.789473684211</v>
      </c>
    </row>
    <row r="29" customFormat="false" ht="15.75" hidden="false" customHeight="true" outlineLevel="0" collapsed="false">
      <c r="A29" s="4"/>
      <c r="B29" s="23" t="n">
        <v>3.11</v>
      </c>
      <c r="C29" s="25" t="s">
        <v>38</v>
      </c>
      <c r="D29" s="25" t="s">
        <v>19</v>
      </c>
      <c r="E29" s="35" t="n">
        <v>1</v>
      </c>
      <c r="F29" s="45" t="n">
        <v>10000</v>
      </c>
      <c r="G29" s="27" t="n">
        <f aca="false">F29/95</f>
        <v>105.263157894737</v>
      </c>
      <c r="H29" s="45" t="n">
        <v>10000</v>
      </c>
      <c r="I29" s="27" t="n">
        <f aca="false">G29</f>
        <v>105.263157894737</v>
      </c>
    </row>
    <row r="30" customFormat="false" ht="15.75" hidden="false" customHeight="true" outlineLevel="0" collapsed="false">
      <c r="A30" s="4"/>
      <c r="B30" s="23" t="n">
        <v>3.12</v>
      </c>
      <c r="C30" s="25" t="s">
        <v>39</v>
      </c>
      <c r="D30" s="25" t="s">
        <v>19</v>
      </c>
      <c r="E30" s="35" t="n">
        <v>1</v>
      </c>
      <c r="F30" s="45" t="n">
        <v>2000</v>
      </c>
      <c r="G30" s="27" t="n">
        <f aca="false">F30/95</f>
        <v>21.0526315789474</v>
      </c>
      <c r="H30" s="45" t="n">
        <v>2000</v>
      </c>
      <c r="I30" s="27" t="n">
        <f aca="false">G30</f>
        <v>21.0526315789474</v>
      </c>
    </row>
    <row r="31" customFormat="false" ht="15.75" hidden="false" customHeight="true" outlineLevel="0" collapsed="false">
      <c r="A31" s="4"/>
      <c r="B31" s="39"/>
      <c r="C31" s="40" t="s">
        <v>40</v>
      </c>
      <c r="D31" s="48"/>
      <c r="E31" s="49"/>
      <c r="F31" s="49"/>
      <c r="G31" s="49"/>
      <c r="H31" s="42" t="n">
        <f aca="false">SUM(H28:H30)</f>
        <v>42000</v>
      </c>
      <c r="I31" s="43" t="n">
        <f aca="false">SUM(I28:I30)</f>
        <v>442.105263157895</v>
      </c>
    </row>
    <row r="32" customFormat="false" ht="15.75" hidden="false" customHeight="true" outlineLevel="0" collapsed="false">
      <c r="A32" s="4"/>
      <c r="B32" s="9" t="n">
        <v>4</v>
      </c>
      <c r="C32" s="13" t="s">
        <v>41</v>
      </c>
      <c r="D32" s="25"/>
      <c r="E32" s="35"/>
      <c r="F32" s="35"/>
      <c r="G32" s="25"/>
      <c r="H32" s="25"/>
      <c r="I32" s="25"/>
    </row>
    <row r="33" customFormat="false" ht="15.75" hidden="false" customHeight="true" outlineLevel="0" collapsed="false">
      <c r="A33" s="4"/>
      <c r="B33" s="18" t="n">
        <v>4.1</v>
      </c>
      <c r="C33" s="25" t="s">
        <v>42</v>
      </c>
      <c r="D33" s="25" t="s">
        <v>19</v>
      </c>
      <c r="E33" s="35" t="n">
        <v>1</v>
      </c>
      <c r="F33" s="45" t="n">
        <v>250000</v>
      </c>
      <c r="G33" s="27" t="n">
        <f aca="false">F33/95</f>
        <v>2631.57894736842</v>
      </c>
      <c r="H33" s="45" t="n">
        <v>250000</v>
      </c>
      <c r="I33" s="27" t="n">
        <f aca="false">H33/95</f>
        <v>2631.57894736842</v>
      </c>
    </row>
    <row r="34" customFormat="false" ht="15.75" hidden="false" customHeight="true" outlineLevel="0" collapsed="false">
      <c r="A34" s="4"/>
      <c r="B34" s="23" t="n">
        <v>4.11</v>
      </c>
      <c r="C34" s="25" t="s">
        <v>43</v>
      </c>
      <c r="D34" s="25" t="s">
        <v>19</v>
      </c>
      <c r="E34" s="35" t="n">
        <v>1</v>
      </c>
      <c r="F34" s="45" t="n">
        <v>10000</v>
      </c>
      <c r="G34" s="27" t="n">
        <f aca="false">F34/95</f>
        <v>105.263157894737</v>
      </c>
      <c r="H34" s="35" t="n">
        <f aca="false">F34</f>
        <v>10000</v>
      </c>
      <c r="I34" s="27" t="n">
        <f aca="false">H34/95</f>
        <v>105.263157894737</v>
      </c>
    </row>
    <row r="35" customFormat="false" ht="15.75" hidden="false" customHeight="true" outlineLevel="0" collapsed="false">
      <c r="A35" s="4"/>
      <c r="B35" s="39"/>
      <c r="C35" s="40" t="s">
        <v>44</v>
      </c>
      <c r="D35" s="40"/>
      <c r="E35" s="49"/>
      <c r="F35" s="49"/>
      <c r="G35" s="48"/>
      <c r="H35" s="50" t="n">
        <f aca="false">SUM(H33:H34)</f>
        <v>260000</v>
      </c>
      <c r="I35" s="51" t="n">
        <f aca="false">I33+I34</f>
        <v>2736.84210526316</v>
      </c>
    </row>
    <row r="36" customFormat="false" ht="15.75" hidden="false" customHeight="true" outlineLevel="0" collapsed="false">
      <c r="A36" s="4"/>
      <c r="B36" s="9" t="n">
        <v>5</v>
      </c>
      <c r="C36" s="13" t="s">
        <v>45</v>
      </c>
      <c r="D36" s="25"/>
      <c r="E36" s="35"/>
      <c r="F36" s="35"/>
      <c r="G36" s="35"/>
      <c r="H36" s="35"/>
      <c r="I36" s="35"/>
    </row>
    <row r="37" customFormat="false" ht="17.25" hidden="false" customHeight="true" outlineLevel="0" collapsed="false">
      <c r="A37" s="4"/>
      <c r="B37" s="18" t="n">
        <v>5.1</v>
      </c>
      <c r="C37" s="25" t="s">
        <v>46</v>
      </c>
      <c r="D37" s="25" t="s">
        <v>19</v>
      </c>
      <c r="E37" s="35" t="n">
        <v>1</v>
      </c>
      <c r="F37" s="45" t="n">
        <f aca="false">510000*0.05</f>
        <v>25500</v>
      </c>
      <c r="G37" s="52" t="n">
        <f aca="false">+F37/95</f>
        <v>268.421052631579</v>
      </c>
      <c r="H37" s="45" t="n">
        <f aca="false">+F37</f>
        <v>25500</v>
      </c>
      <c r="I37" s="52" t="n">
        <f aca="false">+F37/95</f>
        <v>268.421052631579</v>
      </c>
    </row>
    <row r="38" customFormat="false" ht="15.75" hidden="false" customHeight="true" outlineLevel="0" collapsed="false">
      <c r="A38" s="4"/>
      <c r="B38" s="23" t="n">
        <v>5.11</v>
      </c>
      <c r="C38" s="25" t="s">
        <v>47</v>
      </c>
      <c r="D38" s="25" t="s">
        <v>19</v>
      </c>
      <c r="E38" s="35" t="n">
        <v>1</v>
      </c>
      <c r="F38" s="45" t="n">
        <f aca="false">510000*0.05</f>
        <v>25500</v>
      </c>
      <c r="G38" s="52" t="n">
        <f aca="false">+F38/95</f>
        <v>268.421052631579</v>
      </c>
      <c r="H38" s="45" t="n">
        <f aca="false">+F38</f>
        <v>25500</v>
      </c>
      <c r="I38" s="52" t="n">
        <f aca="false">+F38/95</f>
        <v>268.421052631579</v>
      </c>
    </row>
    <row r="39" customFormat="false" ht="15.75" hidden="false" customHeight="true" outlineLevel="0" collapsed="false">
      <c r="A39" s="4"/>
      <c r="B39" s="39"/>
      <c r="C39" s="40" t="s">
        <v>48</v>
      </c>
      <c r="D39" s="48"/>
      <c r="E39" s="49"/>
      <c r="F39" s="49"/>
      <c r="G39" s="49"/>
      <c r="H39" s="42" t="n">
        <f aca="false">SUM(H37:H38)</f>
        <v>51000</v>
      </c>
      <c r="I39" s="53" t="n">
        <f aca="false">SUM(I37:I38)</f>
        <v>536.842105263158</v>
      </c>
      <c r="J39" s="54"/>
    </row>
    <row r="40" customFormat="false" ht="26.25" hidden="false" customHeight="true" outlineLevel="0" collapsed="false">
      <c r="A40" s="4"/>
      <c r="B40" s="23"/>
      <c r="C40" s="9" t="s">
        <v>49</v>
      </c>
      <c r="D40" s="25"/>
      <c r="E40" s="35"/>
      <c r="F40" s="35"/>
      <c r="G40" s="25"/>
      <c r="H40" s="55" t="n">
        <f aca="false">H23+H26+H31+H35+H39</f>
        <v>561000</v>
      </c>
      <c r="I40" s="56" t="n">
        <f aca="false">+I39+I35+I31+I26+I23</f>
        <v>5905.26315789474</v>
      </c>
      <c r="K40" s="54"/>
    </row>
  </sheetData>
  <mergeCells count="5">
    <mergeCell ref="B2:I2"/>
    <mergeCell ref="B3:C3"/>
    <mergeCell ref="B4:C4"/>
    <mergeCell ref="D4:G4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41"/>
    <col collapsed="false" customWidth="true" hidden="false" outlineLevel="0" max="3" min="3" style="0" width="38.14"/>
    <col collapsed="false" customWidth="true" hidden="false" outlineLevel="0" max="4" min="4" style="0" width="10.41"/>
    <col collapsed="false" customWidth="true" hidden="false" outlineLevel="0" max="5" min="5" style="57" width="7.7"/>
    <col collapsed="false" customWidth="true" hidden="false" outlineLevel="0" max="7" min="6" style="0" width="9.7"/>
    <col collapsed="false" customWidth="true" hidden="false" outlineLevel="0" max="8" min="8" style="0" width="10.56"/>
    <col collapsed="false" customWidth="true" hidden="false" outlineLevel="0" max="9" min="9" style="0" width="9.7"/>
  </cols>
  <sheetData>
    <row r="2" customFormat="false" ht="15" hidden="false" customHeight="true" outlineLevel="0" collapsed="false">
      <c r="A2" s="58"/>
      <c r="B2" s="59" t="s">
        <v>50</v>
      </c>
      <c r="C2" s="59"/>
      <c r="D2" s="59"/>
      <c r="E2" s="59"/>
      <c r="F2" s="59"/>
      <c r="G2" s="59"/>
      <c r="H2" s="59"/>
      <c r="I2" s="59"/>
    </row>
    <row r="3" customFormat="false" ht="15" hidden="false" customHeight="true" outlineLevel="0" collapsed="false">
      <c r="A3" s="60"/>
      <c r="B3" s="61" t="s">
        <v>51</v>
      </c>
      <c r="C3" s="61"/>
      <c r="D3" s="62" t="s">
        <v>52</v>
      </c>
      <c r="E3" s="63"/>
      <c r="F3" s="64"/>
      <c r="G3" s="65"/>
      <c r="H3" s="65"/>
      <c r="I3" s="66"/>
    </row>
    <row r="4" customFormat="false" ht="15" hidden="false" customHeight="true" outlineLevel="0" collapsed="false">
      <c r="A4" s="60"/>
      <c r="B4" s="67" t="s">
        <v>53</v>
      </c>
      <c r="C4" s="67"/>
      <c r="D4" s="68" t="s">
        <v>54</v>
      </c>
      <c r="E4" s="68"/>
      <c r="F4" s="68"/>
      <c r="G4" s="69"/>
      <c r="H4" s="70"/>
      <c r="I4" s="71"/>
    </row>
    <row r="5" customFormat="false" ht="15" hidden="false" customHeight="true" outlineLevel="0" collapsed="false">
      <c r="A5" s="60"/>
      <c r="B5" s="72" t="s">
        <v>5</v>
      </c>
      <c r="C5" s="73" t="s">
        <v>6</v>
      </c>
      <c r="D5" s="73" t="s">
        <v>7</v>
      </c>
      <c r="E5" s="73" t="s">
        <v>55</v>
      </c>
      <c r="F5" s="72" t="s">
        <v>56</v>
      </c>
      <c r="G5" s="72"/>
      <c r="H5" s="72" t="s">
        <v>57</v>
      </c>
      <c r="I5" s="72"/>
    </row>
    <row r="6" customFormat="false" ht="15" hidden="false" customHeight="true" outlineLevel="0" collapsed="false">
      <c r="A6" s="60"/>
      <c r="B6" s="72"/>
      <c r="C6" s="74"/>
      <c r="D6" s="75"/>
      <c r="E6" s="76"/>
      <c r="F6" s="73" t="s">
        <v>14</v>
      </c>
      <c r="G6" s="73" t="s">
        <v>15</v>
      </c>
      <c r="H6" s="77" t="s">
        <v>14</v>
      </c>
      <c r="I6" s="73" t="s">
        <v>15</v>
      </c>
    </row>
    <row r="7" customFormat="false" ht="15" hidden="false" customHeight="true" outlineLevel="0" collapsed="false">
      <c r="A7" s="60"/>
      <c r="B7" s="72" t="n">
        <v>1</v>
      </c>
      <c r="C7" s="78" t="s">
        <v>16</v>
      </c>
      <c r="D7" s="71"/>
      <c r="E7" s="79"/>
      <c r="F7" s="80"/>
      <c r="G7" s="71"/>
      <c r="H7" s="81"/>
      <c r="I7" s="71"/>
    </row>
    <row r="8" customFormat="false" ht="15" hidden="false" customHeight="true" outlineLevel="0" collapsed="false">
      <c r="A8" s="60"/>
      <c r="B8" s="82"/>
      <c r="C8" s="78" t="s">
        <v>17</v>
      </c>
      <c r="D8" s="71"/>
      <c r="E8" s="79"/>
      <c r="F8" s="80"/>
      <c r="G8" s="71"/>
      <c r="H8" s="81"/>
      <c r="I8" s="71"/>
    </row>
    <row r="9" customFormat="false" ht="15" hidden="false" customHeight="true" outlineLevel="0" collapsed="false">
      <c r="A9" s="60"/>
      <c r="B9" s="83" t="n">
        <v>1.11</v>
      </c>
      <c r="C9" s="71" t="s">
        <v>58</v>
      </c>
      <c r="D9" s="71" t="s">
        <v>19</v>
      </c>
      <c r="E9" s="79" t="n">
        <v>2</v>
      </c>
      <c r="F9" s="81" t="n">
        <v>40000</v>
      </c>
      <c r="G9" s="84" t="n">
        <f aca="false">+F9/95</f>
        <v>421.052631578947</v>
      </c>
      <c r="H9" s="81" t="n">
        <v>80000</v>
      </c>
      <c r="I9" s="84" t="n">
        <f aca="false">+H9/95</f>
        <v>842.105263157895</v>
      </c>
    </row>
    <row r="10" customFormat="false" ht="15" hidden="false" customHeight="true" outlineLevel="0" collapsed="false">
      <c r="A10" s="60"/>
      <c r="B10" s="83" t="n">
        <v>1.12</v>
      </c>
      <c r="C10" s="71" t="s">
        <v>59</v>
      </c>
      <c r="D10" s="71" t="s">
        <v>19</v>
      </c>
      <c r="E10" s="79" t="n">
        <v>3</v>
      </c>
      <c r="F10" s="81" t="n">
        <v>10000</v>
      </c>
      <c r="G10" s="84" t="n">
        <f aca="false">+F10/95</f>
        <v>105.263157894737</v>
      </c>
      <c r="H10" s="81" t="n">
        <v>30000</v>
      </c>
      <c r="I10" s="84" t="n">
        <f aca="false">+H10/95</f>
        <v>315.789473684211</v>
      </c>
    </row>
    <row r="11" customFormat="false" ht="15" hidden="false" customHeight="true" outlineLevel="0" collapsed="false">
      <c r="A11" s="60"/>
      <c r="B11" s="83" t="n">
        <v>1.13</v>
      </c>
      <c r="C11" s="71" t="s">
        <v>60</v>
      </c>
      <c r="D11" s="71" t="s">
        <v>19</v>
      </c>
      <c r="E11" s="79" t="n">
        <v>1</v>
      </c>
      <c r="F11" s="81" t="n">
        <v>10000</v>
      </c>
      <c r="G11" s="84" t="n">
        <f aca="false">+F11/95</f>
        <v>105.263157894737</v>
      </c>
      <c r="H11" s="81" t="n">
        <v>10000</v>
      </c>
      <c r="I11" s="84" t="n">
        <f aca="false">+H11/95</f>
        <v>105.263157894737</v>
      </c>
    </row>
    <row r="12" customFormat="false" ht="15" hidden="false" customHeight="true" outlineLevel="0" collapsed="false">
      <c r="A12" s="60"/>
      <c r="B12" s="83" t="n">
        <v>1.14</v>
      </c>
      <c r="C12" s="85" t="s">
        <v>61</v>
      </c>
      <c r="D12" s="85" t="s">
        <v>19</v>
      </c>
      <c r="E12" s="79" t="n">
        <v>1</v>
      </c>
      <c r="F12" s="81" t="n">
        <v>15000</v>
      </c>
      <c r="G12" s="84" t="n">
        <f aca="false">+F12/95</f>
        <v>157.894736842105</v>
      </c>
      <c r="H12" s="81" t="n">
        <v>15000</v>
      </c>
      <c r="I12" s="84" t="n">
        <f aca="false">+H12/95</f>
        <v>157.894736842105</v>
      </c>
    </row>
    <row r="13" customFormat="false" ht="15" hidden="false" customHeight="true" outlineLevel="0" collapsed="false">
      <c r="A13" s="60"/>
      <c r="B13" s="83" t="n">
        <v>1.15</v>
      </c>
      <c r="C13" s="71" t="s">
        <v>62</v>
      </c>
      <c r="D13" s="71"/>
      <c r="E13" s="79" t="n">
        <v>1</v>
      </c>
      <c r="F13" s="81" t="n">
        <v>12000</v>
      </c>
      <c r="G13" s="84" t="n">
        <f aca="false">+F13/95</f>
        <v>126.315789473684</v>
      </c>
      <c r="H13" s="81" t="n">
        <v>12000</v>
      </c>
      <c r="I13" s="84" t="n">
        <f aca="false">+H13/95</f>
        <v>126.315789473684</v>
      </c>
    </row>
    <row r="14" customFormat="false" ht="15" hidden="false" customHeight="true" outlineLevel="0" collapsed="false">
      <c r="A14" s="60"/>
      <c r="B14" s="83"/>
      <c r="C14" s="78" t="s">
        <v>25</v>
      </c>
      <c r="D14" s="71"/>
      <c r="E14" s="80"/>
      <c r="F14" s="86"/>
      <c r="G14" s="84"/>
      <c r="H14" s="87" t="n">
        <v>147000</v>
      </c>
      <c r="I14" s="86" t="n">
        <f aca="false">SUM(I9:I13)</f>
        <v>1547.36842105263</v>
      </c>
    </row>
    <row r="15" customFormat="false" ht="5.25" hidden="false" customHeight="true" outlineLevel="0" collapsed="false">
      <c r="A15" s="60"/>
      <c r="B15" s="83"/>
      <c r="C15" s="78"/>
      <c r="D15" s="71"/>
      <c r="E15" s="80"/>
      <c r="F15" s="86"/>
      <c r="G15" s="84"/>
      <c r="H15" s="87"/>
      <c r="I15" s="86"/>
    </row>
    <row r="16" customFormat="false" ht="15" hidden="false" customHeight="true" outlineLevel="0" collapsed="false">
      <c r="A16" s="60"/>
      <c r="B16" s="83"/>
      <c r="C16" s="78" t="s">
        <v>26</v>
      </c>
      <c r="D16" s="71"/>
      <c r="E16" s="79"/>
      <c r="F16" s="80"/>
      <c r="G16" s="80"/>
      <c r="H16" s="81"/>
      <c r="I16" s="84"/>
    </row>
    <row r="17" customFormat="false" ht="15" hidden="false" customHeight="true" outlineLevel="0" collapsed="false">
      <c r="A17" s="60"/>
      <c r="B17" s="83" t="n">
        <v>1.16</v>
      </c>
      <c r="C17" s="71" t="s">
        <v>63</v>
      </c>
      <c r="D17" s="71" t="s">
        <v>19</v>
      </c>
      <c r="E17" s="79" t="n">
        <v>1</v>
      </c>
      <c r="F17" s="81" t="n">
        <v>5000</v>
      </c>
      <c r="G17" s="84" t="n">
        <f aca="false">+F17/95</f>
        <v>52.6315789473684</v>
      </c>
      <c r="H17" s="81" t="n">
        <v>5000</v>
      </c>
      <c r="I17" s="84" t="n">
        <f aca="false">+H17/95</f>
        <v>52.6315789473684</v>
      </c>
    </row>
    <row r="18" customFormat="false" ht="15" hidden="false" customHeight="true" outlineLevel="0" collapsed="false">
      <c r="A18" s="60"/>
      <c r="B18" s="83" t="s">
        <v>64</v>
      </c>
      <c r="C18" s="71" t="s">
        <v>65</v>
      </c>
      <c r="D18" s="71" t="s">
        <v>19</v>
      </c>
      <c r="E18" s="79" t="n">
        <v>3</v>
      </c>
      <c r="F18" s="81" t="n">
        <v>5000</v>
      </c>
      <c r="G18" s="84" t="n">
        <f aca="false">+F18/95</f>
        <v>52.6315789473684</v>
      </c>
      <c r="H18" s="81" t="n">
        <v>15000</v>
      </c>
      <c r="I18" s="84" t="n">
        <f aca="false">+H18/95</f>
        <v>157.894736842105</v>
      </c>
    </row>
    <row r="19" customFormat="false" ht="15" hidden="false" customHeight="true" outlineLevel="0" collapsed="false">
      <c r="A19" s="60"/>
      <c r="B19" s="83" t="n">
        <v>1.18</v>
      </c>
      <c r="C19" s="71" t="s">
        <v>66</v>
      </c>
      <c r="D19" s="71" t="s">
        <v>19</v>
      </c>
      <c r="E19" s="79" t="n">
        <v>3</v>
      </c>
      <c r="F19" s="81" t="n">
        <v>5000</v>
      </c>
      <c r="G19" s="84" t="n">
        <f aca="false">+F19/95</f>
        <v>52.6315789473684</v>
      </c>
      <c r="H19" s="81" t="n">
        <v>15000</v>
      </c>
      <c r="I19" s="84" t="n">
        <f aca="false">+H19/95</f>
        <v>157.894736842105</v>
      </c>
    </row>
    <row r="20" customFormat="false" ht="15" hidden="false" customHeight="true" outlineLevel="0" collapsed="false">
      <c r="A20" s="60"/>
      <c r="B20" s="83"/>
      <c r="C20" s="78" t="s">
        <v>31</v>
      </c>
      <c r="D20" s="71"/>
      <c r="E20" s="79"/>
      <c r="F20" s="81"/>
      <c r="G20" s="86"/>
      <c r="H20" s="87" t="n">
        <v>35000</v>
      </c>
      <c r="I20" s="86" t="n">
        <f aca="false">SUM(I17:I19)</f>
        <v>368.421052631579</v>
      </c>
    </row>
    <row r="21" customFormat="false" ht="15" hidden="false" customHeight="true" outlineLevel="0" collapsed="false">
      <c r="A21" s="60"/>
      <c r="B21" s="88"/>
      <c r="C21" s="89" t="s">
        <v>32</v>
      </c>
      <c r="D21" s="89"/>
      <c r="E21" s="90"/>
      <c r="F21" s="91"/>
      <c r="G21" s="89"/>
      <c r="H21" s="92" t="n">
        <f aca="false">+H20+H14</f>
        <v>182000</v>
      </c>
      <c r="I21" s="93" t="n">
        <f aca="false">+I20+I14</f>
        <v>1915.78947368421</v>
      </c>
    </row>
    <row r="22" customFormat="false" ht="15" hidden="false" customHeight="true" outlineLevel="0" collapsed="false">
      <c r="A22" s="60"/>
      <c r="B22" s="72" t="n">
        <v>2</v>
      </c>
      <c r="C22" s="78" t="s">
        <v>33</v>
      </c>
      <c r="D22" s="94"/>
      <c r="E22" s="95"/>
      <c r="F22" s="96"/>
      <c r="G22" s="97"/>
      <c r="H22" s="97"/>
      <c r="I22" s="98"/>
    </row>
    <row r="23" customFormat="false" ht="15" hidden="false" customHeight="true" outlineLevel="0" collapsed="false">
      <c r="A23" s="60"/>
      <c r="B23" s="82" t="n">
        <v>2.1</v>
      </c>
      <c r="C23" s="71" t="s">
        <v>67</v>
      </c>
      <c r="D23" s="71" t="s">
        <v>19</v>
      </c>
      <c r="E23" s="79"/>
      <c r="F23" s="81"/>
      <c r="G23" s="84" t="n">
        <f aca="false">+F23/95</f>
        <v>0</v>
      </c>
      <c r="H23" s="81" t="n">
        <v>15000</v>
      </c>
      <c r="I23" s="84" t="n">
        <f aca="false">+H23/95</f>
        <v>157.894736842105</v>
      </c>
    </row>
    <row r="24" customFormat="false" ht="15" hidden="false" customHeight="true" outlineLevel="0" collapsed="false">
      <c r="A24" s="60"/>
      <c r="B24" s="88"/>
      <c r="C24" s="89" t="s">
        <v>35</v>
      </c>
      <c r="D24" s="89"/>
      <c r="E24" s="90"/>
      <c r="F24" s="91"/>
      <c r="G24" s="91"/>
      <c r="H24" s="99" t="n">
        <f aca="false">+H23</f>
        <v>15000</v>
      </c>
      <c r="I24" s="100" t="n">
        <f aca="false">+I23</f>
        <v>157.894736842105</v>
      </c>
    </row>
    <row r="25" customFormat="false" ht="15" hidden="false" customHeight="true" outlineLevel="0" collapsed="false">
      <c r="A25" s="60"/>
      <c r="B25" s="72" t="n">
        <v>4</v>
      </c>
      <c r="C25" s="78" t="s">
        <v>36</v>
      </c>
      <c r="D25" s="94"/>
      <c r="E25" s="95"/>
      <c r="F25" s="101"/>
      <c r="G25" s="101"/>
      <c r="H25" s="101"/>
      <c r="I25" s="102"/>
    </row>
    <row r="26" customFormat="false" ht="15" hidden="false" customHeight="true" outlineLevel="0" collapsed="false">
      <c r="A26" s="60"/>
      <c r="B26" s="103" t="n">
        <v>4.1</v>
      </c>
      <c r="C26" s="104" t="s">
        <v>68</v>
      </c>
      <c r="D26" s="104" t="s">
        <v>19</v>
      </c>
      <c r="E26" s="79"/>
      <c r="F26" s="80"/>
      <c r="G26" s="84"/>
      <c r="H26" s="84"/>
      <c r="I26" s="84"/>
    </row>
    <row r="27" customFormat="false" ht="15" hidden="false" customHeight="true" outlineLevel="0" collapsed="false">
      <c r="A27" s="60"/>
      <c r="B27" s="105" t="n">
        <v>4.11</v>
      </c>
      <c r="C27" s="104" t="s">
        <v>69</v>
      </c>
      <c r="D27" s="104" t="s">
        <v>19</v>
      </c>
      <c r="E27" s="79"/>
      <c r="F27" s="80"/>
      <c r="G27" s="84"/>
      <c r="H27" s="84"/>
      <c r="I27" s="84"/>
    </row>
    <row r="28" customFormat="false" ht="15" hidden="false" customHeight="true" outlineLevel="0" collapsed="false">
      <c r="A28" s="60"/>
      <c r="B28" s="105" t="n">
        <v>4.12</v>
      </c>
      <c r="C28" s="104" t="s">
        <v>70</v>
      </c>
      <c r="D28" s="104" t="s">
        <v>19</v>
      </c>
      <c r="E28" s="79"/>
      <c r="F28" s="80"/>
      <c r="G28" s="84"/>
      <c r="H28" s="84"/>
      <c r="I28" s="84"/>
    </row>
    <row r="29" customFormat="false" ht="15" hidden="false" customHeight="true" outlineLevel="0" collapsed="false">
      <c r="A29" s="60"/>
      <c r="B29" s="105" t="n">
        <v>4.13</v>
      </c>
      <c r="C29" s="104" t="s">
        <v>71</v>
      </c>
      <c r="D29" s="104" t="s">
        <v>19</v>
      </c>
      <c r="E29" s="79"/>
      <c r="F29" s="80"/>
      <c r="G29" s="84"/>
      <c r="H29" s="84"/>
      <c r="I29" s="84"/>
    </row>
    <row r="30" customFormat="false" ht="15" hidden="false" customHeight="true" outlineLevel="0" collapsed="false">
      <c r="A30" s="60"/>
      <c r="B30" s="83" t="n">
        <v>4.14</v>
      </c>
      <c r="C30" s="71" t="s">
        <v>72</v>
      </c>
      <c r="D30" s="71" t="s">
        <v>19</v>
      </c>
      <c r="E30" s="79"/>
      <c r="F30" s="81"/>
      <c r="G30" s="84"/>
      <c r="H30" s="81" t="n">
        <v>2000</v>
      </c>
      <c r="I30" s="84" t="n">
        <f aca="false">+H30/95</f>
        <v>21.0526315789474</v>
      </c>
    </row>
    <row r="31" customFormat="false" ht="15" hidden="false" customHeight="true" outlineLevel="0" collapsed="false">
      <c r="A31" s="60"/>
      <c r="B31" s="83" t="n">
        <v>4.15</v>
      </c>
      <c r="C31" s="71" t="s">
        <v>73</v>
      </c>
      <c r="D31" s="71" t="s">
        <v>19</v>
      </c>
      <c r="E31" s="79"/>
      <c r="F31" s="81"/>
      <c r="G31" s="84"/>
      <c r="H31" s="81" t="n">
        <v>20000</v>
      </c>
      <c r="I31" s="84" t="n">
        <f aca="false">+H31/95</f>
        <v>210.526315789474</v>
      </c>
    </row>
    <row r="32" customFormat="false" ht="15" hidden="false" customHeight="true" outlineLevel="0" collapsed="false">
      <c r="A32" s="60"/>
      <c r="B32" s="83" t="n">
        <v>4.16</v>
      </c>
      <c r="C32" s="71" t="s">
        <v>74</v>
      </c>
      <c r="D32" s="71" t="s">
        <v>19</v>
      </c>
      <c r="E32" s="79"/>
      <c r="F32" s="81"/>
      <c r="G32" s="84"/>
      <c r="H32" s="81" t="n">
        <v>5000</v>
      </c>
      <c r="I32" s="84" t="n">
        <f aca="false">+H32/95</f>
        <v>52.6315789473684</v>
      </c>
    </row>
    <row r="33" customFormat="false" ht="15" hidden="false" customHeight="true" outlineLevel="0" collapsed="false">
      <c r="A33" s="60"/>
      <c r="B33" s="105" t="n">
        <v>4.17</v>
      </c>
      <c r="C33" s="104" t="s">
        <v>75</v>
      </c>
      <c r="D33" s="104" t="s">
        <v>76</v>
      </c>
      <c r="E33" s="106"/>
      <c r="F33" s="80"/>
      <c r="G33" s="84"/>
      <c r="H33" s="80"/>
      <c r="I33" s="84"/>
    </row>
    <row r="34" customFormat="false" ht="15" hidden="false" customHeight="true" outlineLevel="0" collapsed="false">
      <c r="A34" s="60"/>
      <c r="B34" s="105" t="n">
        <v>4.18</v>
      </c>
      <c r="C34" s="104" t="s">
        <v>77</v>
      </c>
      <c r="D34" s="104" t="s">
        <v>19</v>
      </c>
      <c r="E34" s="106"/>
      <c r="F34" s="80"/>
      <c r="G34" s="84"/>
      <c r="H34" s="80"/>
      <c r="I34" s="84"/>
    </row>
    <row r="35" customFormat="false" ht="15" hidden="false" customHeight="true" outlineLevel="0" collapsed="false">
      <c r="A35" s="60"/>
      <c r="B35" s="107" t="n">
        <v>4.19</v>
      </c>
      <c r="C35" s="71" t="s">
        <v>78</v>
      </c>
      <c r="D35" s="71" t="s">
        <v>19</v>
      </c>
      <c r="E35" s="79"/>
      <c r="F35" s="81"/>
      <c r="G35" s="84"/>
      <c r="H35" s="81" t="n">
        <v>5000</v>
      </c>
      <c r="I35" s="84" t="n">
        <f aca="false">+H35/95</f>
        <v>52.6315789473684</v>
      </c>
    </row>
    <row r="36" customFormat="false" ht="15" hidden="false" customHeight="true" outlineLevel="0" collapsed="false">
      <c r="A36" s="60"/>
      <c r="B36" s="103" t="n">
        <v>4.2</v>
      </c>
      <c r="C36" s="104" t="s">
        <v>79</v>
      </c>
      <c r="D36" s="104" t="s">
        <v>19</v>
      </c>
      <c r="E36" s="79"/>
      <c r="F36" s="80"/>
      <c r="G36" s="84"/>
      <c r="H36" s="80"/>
      <c r="I36" s="84"/>
    </row>
    <row r="37" customFormat="false" ht="15" hidden="false" customHeight="true" outlineLevel="0" collapsed="false">
      <c r="A37" s="60"/>
      <c r="B37" s="107" t="n">
        <v>4.21</v>
      </c>
      <c r="C37" s="71" t="s">
        <v>80</v>
      </c>
      <c r="D37" s="71" t="s">
        <v>19</v>
      </c>
      <c r="E37" s="79"/>
      <c r="F37" s="81"/>
      <c r="G37" s="84"/>
      <c r="H37" s="81" t="n">
        <v>5000</v>
      </c>
      <c r="I37" s="84" t="n">
        <f aca="false">+H37/95</f>
        <v>52.6315789473684</v>
      </c>
    </row>
    <row r="38" customFormat="false" ht="15" hidden="false" customHeight="true" outlineLevel="0" collapsed="false">
      <c r="A38" s="60"/>
      <c r="B38" s="83" t="n">
        <v>4.22</v>
      </c>
      <c r="C38" s="71" t="s">
        <v>81</v>
      </c>
      <c r="D38" s="71" t="s">
        <v>19</v>
      </c>
      <c r="E38" s="79"/>
      <c r="F38" s="81"/>
      <c r="G38" s="84"/>
      <c r="H38" s="81" t="n">
        <v>5000</v>
      </c>
      <c r="I38" s="84" t="n">
        <f aca="false">+H38/95</f>
        <v>52.6315789473684</v>
      </c>
    </row>
    <row r="39" customFormat="false" ht="15" hidden="false" customHeight="true" outlineLevel="0" collapsed="false">
      <c r="A39" s="60"/>
      <c r="B39" s="83" t="n">
        <v>4.23</v>
      </c>
      <c r="C39" s="71" t="s">
        <v>82</v>
      </c>
      <c r="D39" s="71" t="s">
        <v>19</v>
      </c>
      <c r="E39" s="79"/>
      <c r="F39" s="81"/>
      <c r="G39" s="84"/>
      <c r="H39" s="81" t="n">
        <v>1000</v>
      </c>
      <c r="I39" s="84" t="n">
        <f aca="false">+H39/95</f>
        <v>10.5263157894737</v>
      </c>
    </row>
    <row r="40" customFormat="false" ht="15" hidden="false" customHeight="true" outlineLevel="0" collapsed="false">
      <c r="A40" s="60"/>
      <c r="B40" s="83" t="n">
        <v>4.24</v>
      </c>
      <c r="C40" s="71" t="s">
        <v>83</v>
      </c>
      <c r="D40" s="71" t="s">
        <v>19</v>
      </c>
      <c r="E40" s="79"/>
      <c r="F40" s="81"/>
      <c r="G40" s="84"/>
      <c r="H40" s="81" t="n">
        <v>5000</v>
      </c>
      <c r="I40" s="84" t="n">
        <f aca="false">+H40/95</f>
        <v>52.6315789473684</v>
      </c>
    </row>
    <row r="41" customFormat="false" ht="15" hidden="false" customHeight="true" outlineLevel="0" collapsed="false">
      <c r="A41" s="60"/>
      <c r="B41" s="88"/>
      <c r="C41" s="89" t="s">
        <v>40</v>
      </c>
      <c r="D41" s="108"/>
      <c r="E41" s="109"/>
      <c r="F41" s="109"/>
      <c r="G41" s="110"/>
      <c r="H41" s="99" t="n">
        <f aca="false">SUM(H30:H40)</f>
        <v>48000</v>
      </c>
      <c r="I41" s="100" t="n">
        <f aca="false">SUM(I30:I40)</f>
        <v>505.263157894737</v>
      </c>
    </row>
    <row r="42" customFormat="false" ht="15" hidden="false" customHeight="true" outlineLevel="0" collapsed="false">
      <c r="A42" s="60"/>
      <c r="B42" s="72" t="n">
        <v>5</v>
      </c>
      <c r="C42" s="78" t="s">
        <v>41</v>
      </c>
      <c r="D42" s="94"/>
      <c r="E42" s="95"/>
      <c r="F42" s="101"/>
      <c r="G42" s="97"/>
      <c r="H42" s="97"/>
      <c r="I42" s="98"/>
    </row>
    <row r="43" customFormat="false" ht="15" hidden="false" customHeight="true" outlineLevel="0" collapsed="false">
      <c r="A43" s="60"/>
      <c r="B43" s="82" t="n">
        <v>5.1</v>
      </c>
      <c r="C43" s="71" t="s">
        <v>42</v>
      </c>
      <c r="D43" s="71" t="s">
        <v>84</v>
      </c>
      <c r="E43" s="79" t="n">
        <v>1</v>
      </c>
      <c r="F43" s="111" t="n">
        <v>200000</v>
      </c>
      <c r="G43" s="84" t="n">
        <f aca="false">+F43/95</f>
        <v>2105.26315789474</v>
      </c>
      <c r="H43" s="112" t="n">
        <v>200000</v>
      </c>
      <c r="I43" s="84" t="n">
        <f aca="false">+H43/95</f>
        <v>2105.26315789474</v>
      </c>
    </row>
    <row r="44" customFormat="false" ht="15" hidden="false" customHeight="true" outlineLevel="0" collapsed="false">
      <c r="A44" s="60"/>
      <c r="B44" s="88"/>
      <c r="C44" s="89" t="s">
        <v>44</v>
      </c>
      <c r="D44" s="89"/>
      <c r="E44" s="109"/>
      <c r="F44" s="110"/>
      <c r="G44" s="108"/>
      <c r="H44" s="113" t="n">
        <v>200000</v>
      </c>
      <c r="I44" s="93" t="n">
        <f aca="false">+I43</f>
        <v>2105.26315789474</v>
      </c>
    </row>
    <row r="45" customFormat="false" ht="15" hidden="false" customHeight="true" outlineLevel="0" collapsed="false">
      <c r="A45" s="60"/>
      <c r="B45" s="72" t="n">
        <v>6</v>
      </c>
      <c r="C45" s="78" t="s">
        <v>85</v>
      </c>
      <c r="D45" s="94"/>
      <c r="E45" s="95"/>
      <c r="F45" s="101"/>
      <c r="G45" s="97"/>
      <c r="H45" s="97"/>
      <c r="I45" s="98"/>
    </row>
    <row r="46" customFormat="false" ht="15" hidden="false" customHeight="true" outlineLevel="0" collapsed="false">
      <c r="A46" s="60"/>
      <c r="B46" s="82" t="n">
        <v>6.1</v>
      </c>
      <c r="C46" s="71" t="s">
        <v>86</v>
      </c>
      <c r="D46" s="71" t="s">
        <v>19</v>
      </c>
      <c r="E46" s="79" t="n">
        <v>1</v>
      </c>
      <c r="F46" s="111" t="n">
        <v>5000</v>
      </c>
      <c r="G46" s="84" t="n">
        <f aca="false">+F46/95</f>
        <v>52.6315789473684</v>
      </c>
      <c r="H46" s="111" t="n">
        <v>5000</v>
      </c>
      <c r="I46" s="84" t="n">
        <f aca="false">+H46/95</f>
        <v>52.6315789473684</v>
      </c>
    </row>
    <row r="47" customFormat="false" ht="15" hidden="false" customHeight="true" outlineLevel="0" collapsed="false">
      <c r="A47" s="60"/>
      <c r="B47" s="88"/>
      <c r="C47" s="89" t="s">
        <v>87</v>
      </c>
      <c r="D47" s="108"/>
      <c r="E47" s="109"/>
      <c r="F47" s="110"/>
      <c r="G47" s="110"/>
      <c r="H47" s="114" t="n">
        <f aca="false">H46</f>
        <v>5000</v>
      </c>
      <c r="I47" s="100" t="n">
        <f aca="false">+I46</f>
        <v>52.6315789473684</v>
      </c>
    </row>
    <row r="48" customFormat="false" ht="15" hidden="false" customHeight="true" outlineLevel="0" collapsed="false">
      <c r="A48" s="60"/>
      <c r="B48" s="115" t="n">
        <v>7</v>
      </c>
      <c r="C48" s="116" t="s">
        <v>45</v>
      </c>
      <c r="D48" s="117"/>
      <c r="E48" s="95"/>
      <c r="F48" s="101"/>
      <c r="G48" s="97"/>
      <c r="H48" s="97"/>
      <c r="I48" s="98"/>
    </row>
    <row r="49" customFormat="false" ht="15" hidden="false" customHeight="true" outlineLevel="0" collapsed="false">
      <c r="A49" s="60"/>
      <c r="B49" s="118" t="n">
        <v>7.1</v>
      </c>
      <c r="C49" s="119" t="s">
        <v>88</v>
      </c>
      <c r="D49" s="119" t="s">
        <v>76</v>
      </c>
      <c r="E49" s="79" t="n">
        <v>1</v>
      </c>
      <c r="F49" s="111" t="n">
        <f aca="false">450000*0.05</f>
        <v>22500</v>
      </c>
      <c r="G49" s="84" t="n">
        <f aca="false">+F49/95</f>
        <v>236.842105263158</v>
      </c>
      <c r="H49" s="112" t="n">
        <f aca="false">+F49</f>
        <v>22500</v>
      </c>
      <c r="I49" s="84" t="n">
        <f aca="false">+G49</f>
        <v>236.842105263158</v>
      </c>
    </row>
    <row r="50" customFormat="false" ht="15" hidden="false" customHeight="true" outlineLevel="0" collapsed="false">
      <c r="A50" s="60"/>
      <c r="B50" s="107" t="n">
        <v>7.11</v>
      </c>
      <c r="C50" s="119" t="s">
        <v>89</v>
      </c>
      <c r="D50" s="119" t="s">
        <v>76</v>
      </c>
      <c r="E50" s="79" t="n">
        <v>1</v>
      </c>
      <c r="F50" s="111" t="n">
        <f aca="false">450000*0.05</f>
        <v>22500</v>
      </c>
      <c r="G50" s="84" t="n">
        <f aca="false">+F50/95</f>
        <v>236.842105263158</v>
      </c>
      <c r="H50" s="112" t="n">
        <f aca="false">+F50</f>
        <v>22500</v>
      </c>
      <c r="I50" s="84" t="n">
        <f aca="false">+G50</f>
        <v>236.842105263158</v>
      </c>
    </row>
    <row r="51" customFormat="false" ht="15" hidden="false" customHeight="true" outlineLevel="0" collapsed="false">
      <c r="A51" s="60"/>
      <c r="B51" s="88"/>
      <c r="C51" s="89" t="s">
        <v>48</v>
      </c>
      <c r="D51" s="108"/>
      <c r="E51" s="109"/>
      <c r="F51" s="110"/>
      <c r="G51" s="110"/>
      <c r="H51" s="99" t="n">
        <f aca="false">SUM(H49:H50)</f>
        <v>45000</v>
      </c>
      <c r="I51" s="93" t="n">
        <f aca="false">SUM(I49:I50)</f>
        <v>473.684210526316</v>
      </c>
    </row>
    <row r="52" customFormat="false" ht="24.75" hidden="false" customHeight="true" outlineLevel="0" collapsed="false">
      <c r="A52" s="60"/>
      <c r="B52" s="83"/>
      <c r="C52" s="73" t="s">
        <v>49</v>
      </c>
      <c r="D52" s="71"/>
      <c r="E52" s="79"/>
      <c r="F52" s="80"/>
      <c r="G52" s="71"/>
      <c r="H52" s="120" t="n">
        <f aca="false">+H51+H47+H44+H41+H24+H21</f>
        <v>495000</v>
      </c>
      <c r="I52" s="121" t="n">
        <f aca="false">+I51+I47+I44+I41+I24+I21</f>
        <v>5210.52631578947</v>
      </c>
    </row>
  </sheetData>
  <mergeCells count="6">
    <mergeCell ref="B2:I2"/>
    <mergeCell ref="B3:C3"/>
    <mergeCell ref="B4:C4"/>
    <mergeCell ref="D4:F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60" width="5.41"/>
    <col collapsed="false" customWidth="true" hidden="false" outlineLevel="0" max="3" min="3" style="60" width="31.42"/>
    <col collapsed="false" customWidth="true" hidden="false" outlineLevel="0" max="4" min="4" style="60" width="15.41"/>
    <col collapsed="false" customWidth="true" hidden="false" outlineLevel="0" max="5" min="5" style="122" width="7.7"/>
    <col collapsed="false" customWidth="true" hidden="false" outlineLevel="0" max="6" min="6" style="60" width="10.71"/>
    <col collapsed="false" customWidth="true" hidden="false" outlineLevel="0" max="7" min="7" style="123" width="10.71"/>
    <col collapsed="false" customWidth="true" hidden="false" outlineLevel="0" max="8" min="8" style="60" width="10.71"/>
    <col collapsed="false" customWidth="true" hidden="false" outlineLevel="0" max="9" min="9" style="123" width="10.71"/>
    <col collapsed="false" customWidth="true" hidden="false" outlineLevel="0" max="11" min="10" style="60" width="11.56"/>
    <col collapsed="false" customWidth="false" hidden="false" outlineLevel="0" max="15" min="12" style="60" width="9.14"/>
    <col collapsed="false" customWidth="true" hidden="false" outlineLevel="0" max="16" min="16" style="60" width="11.56"/>
    <col collapsed="false" customWidth="false" hidden="false" outlineLevel="0" max="257" min="17" style="60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124"/>
      <c r="B2" s="59" t="s">
        <v>90</v>
      </c>
      <c r="C2" s="59"/>
      <c r="D2" s="59"/>
      <c r="E2" s="59"/>
      <c r="F2" s="59"/>
      <c r="G2" s="59"/>
      <c r="H2" s="59"/>
      <c r="I2" s="59"/>
    </row>
    <row r="3" customFormat="false" ht="15" hidden="false" customHeight="true" outlineLevel="0" collapsed="false">
      <c r="B3" s="61" t="s">
        <v>1</v>
      </c>
      <c r="C3" s="61"/>
      <c r="D3" s="62" t="s">
        <v>91</v>
      </c>
      <c r="E3" s="64"/>
      <c r="F3" s="65"/>
      <c r="G3" s="125"/>
      <c r="H3" s="65"/>
      <c r="I3" s="126"/>
    </row>
    <row r="4" customFormat="false" ht="15" hidden="false" customHeight="true" outlineLevel="0" collapsed="false">
      <c r="B4" s="61" t="s">
        <v>3</v>
      </c>
      <c r="C4" s="61"/>
      <c r="D4" s="62" t="s">
        <v>4</v>
      </c>
      <c r="E4" s="62"/>
      <c r="F4" s="62"/>
      <c r="G4" s="127"/>
      <c r="H4" s="65"/>
      <c r="I4" s="126"/>
    </row>
    <row r="5" customFormat="false" ht="15" hidden="false" customHeight="true" outlineLevel="0" collapsed="false">
      <c r="B5" s="128"/>
      <c r="C5" s="76" t="s">
        <v>6</v>
      </c>
      <c r="D5" s="128" t="s">
        <v>7</v>
      </c>
      <c r="E5" s="129" t="s">
        <v>55</v>
      </c>
      <c r="F5" s="128" t="s">
        <v>92</v>
      </c>
      <c r="G5" s="128"/>
      <c r="H5" s="128" t="s">
        <v>57</v>
      </c>
      <c r="I5" s="128"/>
    </row>
    <row r="6" customFormat="false" ht="15" hidden="false" customHeight="true" outlineLevel="0" collapsed="false">
      <c r="B6" s="72"/>
      <c r="C6" s="74"/>
      <c r="D6" s="75"/>
      <c r="E6" s="130"/>
      <c r="F6" s="128" t="s">
        <v>14</v>
      </c>
      <c r="G6" s="131" t="s">
        <v>93</v>
      </c>
      <c r="H6" s="128" t="s">
        <v>14</v>
      </c>
      <c r="I6" s="131" t="s">
        <v>93</v>
      </c>
    </row>
    <row r="7" customFormat="false" ht="15" hidden="false" customHeight="true" outlineLevel="0" collapsed="false">
      <c r="B7" s="72" t="n">
        <v>1</v>
      </c>
      <c r="C7" s="78" t="s">
        <v>16</v>
      </c>
      <c r="D7" s="94"/>
      <c r="E7" s="101"/>
      <c r="F7" s="97"/>
      <c r="G7" s="132"/>
      <c r="H7" s="97"/>
      <c r="I7" s="133"/>
    </row>
    <row r="8" customFormat="false" ht="15" hidden="false" customHeight="true" outlineLevel="0" collapsed="false">
      <c r="B8" s="82" t="n">
        <v>1.1</v>
      </c>
      <c r="C8" s="78" t="s">
        <v>17</v>
      </c>
      <c r="D8" s="134"/>
      <c r="E8" s="135"/>
      <c r="F8" s="70"/>
      <c r="G8" s="136"/>
      <c r="H8" s="70"/>
      <c r="I8" s="137"/>
    </row>
    <row r="9" customFormat="false" ht="15" hidden="false" customHeight="true" outlineLevel="0" collapsed="false">
      <c r="B9" s="82" t="n">
        <v>1.11</v>
      </c>
      <c r="C9" s="71" t="s">
        <v>94</v>
      </c>
      <c r="D9" s="71" t="s">
        <v>95</v>
      </c>
      <c r="E9" s="80" t="n">
        <v>1</v>
      </c>
      <c r="F9" s="138" t="n">
        <v>50000</v>
      </c>
      <c r="G9" s="139" t="n">
        <f aca="false">+F9/95</f>
        <v>526.315789473684</v>
      </c>
      <c r="H9" s="140" t="n">
        <f aca="false">+F9*E9</f>
        <v>50000</v>
      </c>
      <c r="I9" s="139" t="n">
        <f aca="false">+G9*E9</f>
        <v>526.315789473684</v>
      </c>
    </row>
    <row r="10" customFormat="false" ht="15" hidden="false" customHeight="true" outlineLevel="0" collapsed="false">
      <c r="B10" s="82" t="n">
        <v>1.12</v>
      </c>
      <c r="C10" s="71" t="s">
        <v>96</v>
      </c>
      <c r="D10" s="71" t="s">
        <v>95</v>
      </c>
      <c r="E10" s="80" t="n">
        <v>1</v>
      </c>
      <c r="F10" s="138" t="n">
        <v>50000</v>
      </c>
      <c r="G10" s="139" t="n">
        <f aca="false">+F10/95</f>
        <v>526.315789473684</v>
      </c>
      <c r="H10" s="140" t="n">
        <f aca="false">+F10*E10</f>
        <v>50000</v>
      </c>
      <c r="I10" s="139" t="n">
        <f aca="false">+G10*E10</f>
        <v>526.315789473684</v>
      </c>
    </row>
    <row r="11" customFormat="false" ht="15" hidden="false" customHeight="true" outlineLevel="0" collapsed="false">
      <c r="B11" s="82" t="n">
        <v>1.13</v>
      </c>
      <c r="C11" s="71" t="s">
        <v>97</v>
      </c>
      <c r="D11" s="71" t="s">
        <v>95</v>
      </c>
      <c r="E11" s="80" t="n">
        <v>4</v>
      </c>
      <c r="F11" s="138" t="n">
        <v>15000</v>
      </c>
      <c r="G11" s="139" t="n">
        <f aca="false">+F11/95</f>
        <v>157.894736842105</v>
      </c>
      <c r="H11" s="140" t="n">
        <f aca="false">+F11*E11</f>
        <v>60000</v>
      </c>
      <c r="I11" s="139" t="n">
        <f aca="false">+G11*E11</f>
        <v>631.578947368421</v>
      </c>
    </row>
    <row r="12" customFormat="false" ht="15" hidden="false" customHeight="true" outlineLevel="0" collapsed="false">
      <c r="B12" s="82" t="n">
        <v>1.14</v>
      </c>
      <c r="C12" s="85" t="s">
        <v>98</v>
      </c>
      <c r="D12" s="71" t="s">
        <v>95</v>
      </c>
      <c r="E12" s="80" t="n">
        <v>4</v>
      </c>
      <c r="F12" s="138" t="n">
        <v>13000</v>
      </c>
      <c r="G12" s="139" t="n">
        <f aca="false">+F12/95</f>
        <v>136.842105263158</v>
      </c>
      <c r="H12" s="140" t="n">
        <f aca="false">+F12*E12</f>
        <v>52000</v>
      </c>
      <c r="I12" s="139" t="n">
        <f aca="false">+G12*E12</f>
        <v>547.368421052632</v>
      </c>
    </row>
    <row r="13" customFormat="false" ht="15" hidden="false" customHeight="true" outlineLevel="0" collapsed="false">
      <c r="B13" s="82" t="n">
        <v>1.15</v>
      </c>
      <c r="C13" s="85" t="s">
        <v>99</v>
      </c>
      <c r="D13" s="71" t="s">
        <v>95</v>
      </c>
      <c r="E13" s="80" t="n">
        <v>1</v>
      </c>
      <c r="F13" s="138" t="n">
        <v>8000</v>
      </c>
      <c r="G13" s="139" t="n">
        <f aca="false">+F13/95</f>
        <v>84.2105263157895</v>
      </c>
      <c r="H13" s="140" t="n">
        <f aca="false">+F13*E13</f>
        <v>8000</v>
      </c>
      <c r="I13" s="139" t="n">
        <f aca="false">+G13*E13</f>
        <v>84.2105263157895</v>
      </c>
    </row>
    <row r="14" customFormat="false" ht="15" hidden="false" customHeight="true" outlineLevel="0" collapsed="false">
      <c r="B14" s="82" t="n">
        <v>1.16</v>
      </c>
      <c r="C14" s="141" t="s">
        <v>100</v>
      </c>
      <c r="D14" s="71" t="s">
        <v>95</v>
      </c>
      <c r="E14" s="80" t="n">
        <v>1</v>
      </c>
      <c r="F14" s="138" t="n">
        <v>8000</v>
      </c>
      <c r="G14" s="139" t="n">
        <f aca="false">+F14/95</f>
        <v>84.2105263157895</v>
      </c>
      <c r="H14" s="140" t="n">
        <f aca="false">+F14*E14</f>
        <v>8000</v>
      </c>
      <c r="I14" s="139" t="n">
        <f aca="false">+G14*E14</f>
        <v>84.2105263157895</v>
      </c>
    </row>
    <row r="15" customFormat="false" ht="15" hidden="false" customHeight="true" outlineLevel="0" collapsed="false">
      <c r="B15" s="82" t="n">
        <v>1.17</v>
      </c>
      <c r="C15" s="141" t="s">
        <v>101</v>
      </c>
      <c r="D15" s="71" t="s">
        <v>95</v>
      </c>
      <c r="E15" s="80" t="n">
        <v>1</v>
      </c>
      <c r="F15" s="138" t="n">
        <v>7000</v>
      </c>
      <c r="G15" s="139" t="n">
        <f aca="false">+F15/95</f>
        <v>73.6842105263158</v>
      </c>
      <c r="H15" s="140" t="n">
        <f aca="false">+F15*E15</f>
        <v>7000</v>
      </c>
      <c r="I15" s="139" t="n">
        <f aca="false">+G15*E15</f>
        <v>73.6842105263158</v>
      </c>
    </row>
    <row r="16" customFormat="false" ht="15" hidden="false" customHeight="true" outlineLevel="0" collapsed="false">
      <c r="B16" s="82" t="n">
        <v>1.18</v>
      </c>
      <c r="C16" s="85" t="s">
        <v>23</v>
      </c>
      <c r="D16" s="71" t="s">
        <v>95</v>
      </c>
      <c r="E16" s="138" t="n">
        <v>1</v>
      </c>
      <c r="F16" s="138" t="n">
        <v>10000</v>
      </c>
      <c r="G16" s="139" t="n">
        <f aca="false">+F16/95</f>
        <v>105.263157894737</v>
      </c>
      <c r="H16" s="140" t="n">
        <f aca="false">+F16*E16</f>
        <v>10000</v>
      </c>
      <c r="I16" s="139" t="n">
        <f aca="false">+G16*E16</f>
        <v>105.263157894737</v>
      </c>
    </row>
    <row r="17" customFormat="false" ht="15" hidden="false" customHeight="true" outlineLevel="0" collapsed="false">
      <c r="B17" s="82" t="n">
        <v>1.19</v>
      </c>
      <c r="C17" s="94" t="s">
        <v>102</v>
      </c>
      <c r="D17" s="85" t="s">
        <v>95</v>
      </c>
      <c r="E17" s="138" t="n">
        <v>1</v>
      </c>
      <c r="F17" s="138" t="n">
        <v>10000</v>
      </c>
      <c r="G17" s="139" t="n">
        <f aca="false">+F17/95</f>
        <v>105.263157894737</v>
      </c>
      <c r="H17" s="140" t="n">
        <f aca="false">+F17*E17</f>
        <v>10000</v>
      </c>
      <c r="I17" s="139" t="n">
        <f aca="false">+G17*E17</f>
        <v>105.263157894737</v>
      </c>
    </row>
    <row r="18" customFormat="false" ht="15" hidden="false" customHeight="true" outlineLevel="0" collapsed="false">
      <c r="B18" s="83"/>
      <c r="C18" s="142" t="s">
        <v>103</v>
      </c>
      <c r="D18" s="142"/>
      <c r="E18" s="142"/>
      <c r="F18" s="143"/>
      <c r="G18" s="144"/>
      <c r="H18" s="145" t="n">
        <f aca="false">SUM(H9:H17)</f>
        <v>255000</v>
      </c>
      <c r="I18" s="146" t="n">
        <f aca="false">SUM(I9:I17)</f>
        <v>2684.21052631579</v>
      </c>
    </row>
    <row r="19" customFormat="false" ht="5.25" hidden="false" customHeight="true" outlineLevel="0" collapsed="false">
      <c r="B19" s="83"/>
      <c r="C19" s="143"/>
      <c r="D19" s="147"/>
      <c r="E19" s="143"/>
      <c r="F19" s="143"/>
      <c r="G19" s="148"/>
      <c r="H19" s="149"/>
      <c r="I19" s="146"/>
    </row>
    <row r="20" customFormat="false" ht="15" hidden="false" customHeight="true" outlineLevel="0" collapsed="false">
      <c r="B20" s="83"/>
      <c r="C20" s="150" t="s">
        <v>26</v>
      </c>
      <c r="D20" s="97"/>
      <c r="E20" s="101"/>
      <c r="F20" s="101"/>
      <c r="G20" s="148"/>
      <c r="H20" s="151"/>
      <c r="I20" s="144"/>
    </row>
    <row r="21" customFormat="false" ht="15" hidden="false" customHeight="true" outlineLevel="0" collapsed="false">
      <c r="B21" s="82" t="n">
        <v>1.2</v>
      </c>
      <c r="C21" s="71" t="s">
        <v>27</v>
      </c>
      <c r="D21" s="71" t="s">
        <v>95</v>
      </c>
      <c r="E21" s="80" t="n">
        <v>1</v>
      </c>
      <c r="F21" s="138" t="n">
        <v>18000</v>
      </c>
      <c r="G21" s="139" t="n">
        <f aca="false">+F21/95</f>
        <v>189.473684210526</v>
      </c>
      <c r="H21" s="140" t="n">
        <f aca="false">+F21*E21</f>
        <v>18000</v>
      </c>
      <c r="I21" s="139" t="n">
        <f aca="false">+G21*E21</f>
        <v>189.473684210526</v>
      </c>
    </row>
    <row r="22" customFormat="false" ht="15" hidden="false" customHeight="true" outlineLevel="0" collapsed="false">
      <c r="B22" s="103" t="n">
        <v>1.21</v>
      </c>
      <c r="C22" s="104" t="s">
        <v>104</v>
      </c>
      <c r="D22" s="71"/>
      <c r="E22" s="80"/>
      <c r="F22" s="138"/>
      <c r="G22" s="139"/>
      <c r="H22" s="140"/>
      <c r="I22" s="139"/>
    </row>
    <row r="23" customFormat="false" ht="15" hidden="false" customHeight="true" outlineLevel="0" collapsed="false">
      <c r="B23" s="82" t="n">
        <v>1.22</v>
      </c>
      <c r="C23" s="85" t="s">
        <v>105</v>
      </c>
      <c r="D23" s="71" t="s">
        <v>95</v>
      </c>
      <c r="E23" s="80" t="n">
        <v>1</v>
      </c>
      <c r="F23" s="138" t="n">
        <v>15000</v>
      </c>
      <c r="G23" s="139" t="n">
        <f aca="false">+F23/95</f>
        <v>157.894736842105</v>
      </c>
      <c r="H23" s="140" t="n">
        <f aca="false">+F23*E23</f>
        <v>15000</v>
      </c>
      <c r="I23" s="139" t="n">
        <f aca="false">+G23*E23</f>
        <v>157.894736842105</v>
      </c>
    </row>
    <row r="24" customFormat="false" ht="15" hidden="false" customHeight="true" outlineLevel="0" collapsed="false">
      <c r="B24" s="82" t="n">
        <v>1.23</v>
      </c>
      <c r="C24" s="71" t="s">
        <v>106</v>
      </c>
      <c r="D24" s="71" t="s">
        <v>95</v>
      </c>
      <c r="E24" s="80" t="n">
        <v>2</v>
      </c>
      <c r="F24" s="138" t="n">
        <v>7000</v>
      </c>
      <c r="G24" s="139" t="n">
        <f aca="false">+F24/95</f>
        <v>73.6842105263158</v>
      </c>
      <c r="H24" s="140" t="n">
        <f aca="false">+F24*E24</f>
        <v>14000</v>
      </c>
      <c r="I24" s="139" t="n">
        <f aca="false">+G24*E24</f>
        <v>147.368421052632</v>
      </c>
    </row>
    <row r="25" customFormat="false" ht="15" hidden="false" customHeight="true" outlineLevel="0" collapsed="false">
      <c r="B25" s="82" t="n">
        <v>1.24</v>
      </c>
      <c r="C25" s="71" t="s">
        <v>107</v>
      </c>
      <c r="D25" s="71" t="s">
        <v>95</v>
      </c>
      <c r="E25" s="80" t="n">
        <v>2</v>
      </c>
      <c r="F25" s="138" t="n">
        <v>7000</v>
      </c>
      <c r="G25" s="139" t="n">
        <f aca="false">+F25/95</f>
        <v>73.6842105263158</v>
      </c>
      <c r="H25" s="140" t="n">
        <f aca="false">+F25*E25</f>
        <v>14000</v>
      </c>
      <c r="I25" s="139" t="n">
        <f aca="false">+G25*E25</f>
        <v>147.368421052632</v>
      </c>
    </row>
    <row r="26" customFormat="false" ht="15" hidden="false" customHeight="true" outlineLevel="0" collapsed="false">
      <c r="B26" s="82" t="n">
        <v>1.25</v>
      </c>
      <c r="C26" s="85" t="s">
        <v>108</v>
      </c>
      <c r="D26" s="71" t="s">
        <v>95</v>
      </c>
      <c r="E26" s="80" t="n">
        <v>1</v>
      </c>
      <c r="F26" s="138" t="n">
        <v>7000</v>
      </c>
      <c r="G26" s="139" t="n">
        <f aca="false">+F26/95</f>
        <v>73.6842105263158</v>
      </c>
      <c r="H26" s="140" t="n">
        <f aca="false">+F26*E26</f>
        <v>7000</v>
      </c>
      <c r="I26" s="139" t="n">
        <f aca="false">+G26*E26</f>
        <v>73.6842105263158</v>
      </c>
    </row>
    <row r="27" customFormat="false" ht="15" hidden="false" customHeight="true" outlineLevel="0" collapsed="false">
      <c r="B27" s="82" t="n">
        <v>1.26</v>
      </c>
      <c r="C27" s="71" t="s">
        <v>109</v>
      </c>
      <c r="D27" s="71" t="s">
        <v>95</v>
      </c>
      <c r="E27" s="80" t="n">
        <v>3</v>
      </c>
      <c r="F27" s="138" t="n">
        <v>7000</v>
      </c>
      <c r="G27" s="139" t="n">
        <f aca="false">+F27/95</f>
        <v>73.6842105263158</v>
      </c>
      <c r="H27" s="140" t="n">
        <f aca="false">+F27*E27</f>
        <v>21000</v>
      </c>
      <c r="I27" s="139" t="n">
        <f aca="false">+G27*E27</f>
        <v>221.052631578947</v>
      </c>
    </row>
    <row r="28" customFormat="false" ht="15" hidden="false" customHeight="true" outlineLevel="0" collapsed="false">
      <c r="B28" s="83"/>
      <c r="C28" s="142" t="s">
        <v>110</v>
      </c>
      <c r="D28" s="142"/>
      <c r="E28" s="142"/>
      <c r="F28" s="143"/>
      <c r="G28" s="144"/>
      <c r="H28" s="145" t="n">
        <f aca="false">SUM(H21:H27)</f>
        <v>89000</v>
      </c>
      <c r="I28" s="146" t="n">
        <f aca="false">SUM(I21:I27)</f>
        <v>936.842105263158</v>
      </c>
    </row>
    <row r="29" customFormat="false" ht="15" hidden="false" customHeight="true" outlineLevel="0" collapsed="false">
      <c r="B29" s="152"/>
      <c r="C29" s="153" t="s">
        <v>111</v>
      </c>
      <c r="D29" s="153"/>
      <c r="E29" s="153"/>
      <c r="F29" s="154"/>
      <c r="G29" s="155"/>
      <c r="H29" s="156" t="n">
        <f aca="false">+H28+H18</f>
        <v>344000</v>
      </c>
      <c r="I29" s="157" t="n">
        <f aca="false">+I28+I18</f>
        <v>3621.05263157895</v>
      </c>
    </row>
    <row r="30" customFormat="false" ht="15" hidden="false" customHeight="true" outlineLevel="0" collapsed="false">
      <c r="B30" s="72" t="n">
        <v>4</v>
      </c>
      <c r="C30" s="78" t="s">
        <v>36</v>
      </c>
      <c r="D30" s="94"/>
      <c r="E30" s="101"/>
      <c r="F30" s="101"/>
      <c r="G30" s="148"/>
      <c r="H30" s="151"/>
      <c r="I30" s="144"/>
    </row>
    <row r="31" customFormat="false" ht="15" hidden="false" customHeight="true" outlineLevel="0" collapsed="false">
      <c r="B31" s="103" t="n">
        <v>4.1</v>
      </c>
      <c r="C31" s="104" t="s">
        <v>112</v>
      </c>
      <c r="D31" s="104" t="s">
        <v>95</v>
      </c>
      <c r="E31" s="158"/>
      <c r="F31" s="159"/>
      <c r="G31" s="160"/>
      <c r="H31" s="161"/>
      <c r="I31" s="160"/>
    </row>
    <row r="32" customFormat="false" ht="15" hidden="false" customHeight="true" outlineLevel="0" collapsed="false">
      <c r="B32" s="107" t="n">
        <v>4.11</v>
      </c>
      <c r="C32" s="119" t="s">
        <v>69</v>
      </c>
      <c r="D32" s="119" t="s">
        <v>95</v>
      </c>
      <c r="E32" s="158"/>
      <c r="F32" s="162"/>
      <c r="G32" s="160"/>
      <c r="H32" s="161"/>
      <c r="I32" s="160"/>
    </row>
    <row r="33" customFormat="false" ht="15" hidden="false" customHeight="true" outlineLevel="0" collapsed="false">
      <c r="B33" s="105" t="n">
        <v>4.12</v>
      </c>
      <c r="C33" s="104" t="s">
        <v>113</v>
      </c>
      <c r="D33" s="104" t="s">
        <v>95</v>
      </c>
      <c r="E33" s="158"/>
      <c r="F33" s="159"/>
      <c r="G33" s="160"/>
      <c r="H33" s="161"/>
      <c r="I33" s="160"/>
    </row>
    <row r="34" customFormat="false" ht="15" hidden="false" customHeight="true" outlineLevel="0" collapsed="false">
      <c r="B34" s="105" t="n">
        <v>4.13</v>
      </c>
      <c r="C34" s="104" t="s">
        <v>71</v>
      </c>
      <c r="D34" s="104" t="s">
        <v>95</v>
      </c>
      <c r="E34" s="158"/>
      <c r="F34" s="159"/>
      <c r="G34" s="160"/>
      <c r="H34" s="161"/>
      <c r="I34" s="160"/>
    </row>
    <row r="35" customFormat="false" ht="15" hidden="false" customHeight="true" outlineLevel="0" collapsed="false">
      <c r="B35" s="83" t="n">
        <v>4.14</v>
      </c>
      <c r="C35" s="71" t="s">
        <v>72</v>
      </c>
      <c r="D35" s="71" t="s">
        <v>95</v>
      </c>
      <c r="E35" s="80" t="n">
        <v>1</v>
      </c>
      <c r="F35" s="163" t="n">
        <v>5000</v>
      </c>
      <c r="G35" s="139" t="n">
        <f aca="false">+F35/95</f>
        <v>52.6315789473684</v>
      </c>
      <c r="H35" s="140" t="n">
        <f aca="false">+F35*E35</f>
        <v>5000</v>
      </c>
      <c r="I35" s="139" t="n">
        <f aca="false">+G35*E35</f>
        <v>52.6315789473684</v>
      </c>
    </row>
    <row r="36" customFormat="false" ht="15" hidden="false" customHeight="true" outlineLevel="0" collapsed="false">
      <c r="B36" s="105" t="n">
        <v>4.15</v>
      </c>
      <c r="C36" s="104" t="s">
        <v>73</v>
      </c>
      <c r="D36" s="104" t="s">
        <v>95</v>
      </c>
      <c r="E36" s="80"/>
      <c r="F36" s="163"/>
      <c r="G36" s="139"/>
      <c r="H36" s="140"/>
      <c r="I36" s="139"/>
    </row>
    <row r="37" customFormat="false" ht="15" hidden="false" customHeight="true" outlineLevel="0" collapsed="false">
      <c r="B37" s="83" t="n">
        <v>4.16</v>
      </c>
      <c r="C37" s="71" t="s">
        <v>114</v>
      </c>
      <c r="D37" s="71" t="s">
        <v>95</v>
      </c>
      <c r="E37" s="80" t="n">
        <v>1</v>
      </c>
      <c r="F37" s="163" t="n">
        <v>10000</v>
      </c>
      <c r="G37" s="139" t="n">
        <f aca="false">+F37/95</f>
        <v>105.263157894737</v>
      </c>
      <c r="H37" s="140" t="n">
        <f aca="false">+F37*E37</f>
        <v>10000</v>
      </c>
      <c r="I37" s="139" t="n">
        <f aca="false">+G37*E37</f>
        <v>105.263157894737</v>
      </c>
    </row>
    <row r="38" customFormat="false" ht="15" hidden="false" customHeight="true" outlineLevel="0" collapsed="false">
      <c r="B38" s="105" t="n">
        <v>4.17</v>
      </c>
      <c r="C38" s="104" t="s">
        <v>75</v>
      </c>
      <c r="D38" s="71" t="s">
        <v>115</v>
      </c>
      <c r="E38" s="80"/>
      <c r="F38" s="163"/>
      <c r="G38" s="139"/>
      <c r="H38" s="140"/>
      <c r="I38" s="139"/>
    </row>
    <row r="39" customFormat="false" ht="15" hidden="false" customHeight="true" outlineLevel="0" collapsed="false">
      <c r="B39" s="105" t="n">
        <v>4.18</v>
      </c>
      <c r="C39" s="104" t="s">
        <v>77</v>
      </c>
      <c r="D39" s="71" t="s">
        <v>95</v>
      </c>
      <c r="E39" s="80"/>
      <c r="F39" s="163"/>
      <c r="G39" s="139"/>
      <c r="H39" s="140"/>
      <c r="I39" s="139"/>
    </row>
    <row r="40" customFormat="false" ht="15" hidden="false" customHeight="true" outlineLevel="0" collapsed="false">
      <c r="B40" s="82" t="n">
        <v>4.19</v>
      </c>
      <c r="C40" s="71" t="s">
        <v>116</v>
      </c>
      <c r="D40" s="71" t="s">
        <v>95</v>
      </c>
      <c r="E40" s="80" t="n">
        <v>1</v>
      </c>
      <c r="F40" s="163" t="n">
        <v>10000</v>
      </c>
      <c r="G40" s="139" t="n">
        <f aca="false">+F40/95</f>
        <v>105.263157894737</v>
      </c>
      <c r="H40" s="140" t="n">
        <f aca="false">+F40*E40</f>
        <v>10000</v>
      </c>
      <c r="I40" s="139" t="n">
        <f aca="false">+G40*E40</f>
        <v>105.263157894737</v>
      </c>
    </row>
    <row r="41" customFormat="false" ht="15" hidden="false" customHeight="true" outlineLevel="0" collapsed="false">
      <c r="B41" s="103" t="n">
        <v>4.2</v>
      </c>
      <c r="C41" s="104" t="s">
        <v>79</v>
      </c>
      <c r="D41" s="104" t="s">
        <v>95</v>
      </c>
      <c r="E41" s="80"/>
      <c r="F41" s="163"/>
      <c r="G41" s="139"/>
      <c r="H41" s="140"/>
      <c r="I41" s="139"/>
    </row>
    <row r="42" customFormat="false" ht="15" hidden="false" customHeight="true" outlineLevel="0" collapsed="false">
      <c r="B42" s="83" t="n">
        <v>4.21</v>
      </c>
      <c r="C42" s="71" t="s">
        <v>80</v>
      </c>
      <c r="D42" s="71" t="s">
        <v>95</v>
      </c>
      <c r="E42" s="80" t="n">
        <v>1</v>
      </c>
      <c r="F42" s="163" t="n">
        <v>10000</v>
      </c>
      <c r="G42" s="139" t="n">
        <f aca="false">+F42/95</f>
        <v>105.263157894737</v>
      </c>
      <c r="H42" s="140" t="n">
        <f aca="false">+F42*E42</f>
        <v>10000</v>
      </c>
      <c r="I42" s="139" t="n">
        <f aca="false">+G42*E42</f>
        <v>105.263157894737</v>
      </c>
    </row>
    <row r="43" customFormat="false" ht="15" hidden="false" customHeight="true" outlineLevel="0" collapsed="false">
      <c r="B43" s="83" t="n">
        <v>4.22</v>
      </c>
      <c r="C43" s="71" t="s">
        <v>117</v>
      </c>
      <c r="D43" s="71" t="s">
        <v>95</v>
      </c>
      <c r="E43" s="80" t="n">
        <v>1</v>
      </c>
      <c r="F43" s="163" t="n">
        <v>25000</v>
      </c>
      <c r="G43" s="139" t="n">
        <f aca="false">+F43/95</f>
        <v>263.157894736842</v>
      </c>
      <c r="H43" s="140" t="n">
        <f aca="false">+F43*E43</f>
        <v>25000</v>
      </c>
      <c r="I43" s="139" t="n">
        <f aca="false">+G43*E43</f>
        <v>263.157894736842</v>
      </c>
    </row>
    <row r="44" customFormat="false" ht="15" hidden="false" customHeight="true" outlineLevel="0" collapsed="false">
      <c r="B44" s="105" t="n">
        <v>4.23</v>
      </c>
      <c r="C44" s="104" t="s">
        <v>82</v>
      </c>
      <c r="D44" s="104" t="s">
        <v>95</v>
      </c>
      <c r="E44" s="80"/>
      <c r="F44" s="163"/>
      <c r="G44" s="139"/>
      <c r="H44" s="140"/>
      <c r="I44" s="139"/>
    </row>
    <row r="45" customFormat="false" ht="15" hidden="false" customHeight="true" outlineLevel="0" collapsed="false">
      <c r="B45" s="105" t="n">
        <v>4.24</v>
      </c>
      <c r="C45" s="104" t="s">
        <v>83</v>
      </c>
      <c r="D45" s="104" t="s">
        <v>95</v>
      </c>
      <c r="E45" s="80"/>
      <c r="F45" s="163"/>
      <c r="G45" s="139"/>
      <c r="H45" s="140"/>
      <c r="I45" s="139"/>
    </row>
    <row r="46" customFormat="false" ht="15" hidden="false" customHeight="true" outlineLevel="0" collapsed="false">
      <c r="B46" s="152"/>
      <c r="C46" s="153" t="s">
        <v>118</v>
      </c>
      <c r="D46" s="153"/>
      <c r="E46" s="153"/>
      <c r="F46" s="154"/>
      <c r="G46" s="155"/>
      <c r="H46" s="156" t="n">
        <f aca="false">SUM(H34:H45)</f>
        <v>60000</v>
      </c>
      <c r="I46" s="164" t="n">
        <f aca="false">SUM(I35:I45)</f>
        <v>631.578947368421</v>
      </c>
    </row>
    <row r="47" customFormat="false" ht="15" hidden="false" customHeight="true" outlineLevel="0" collapsed="false">
      <c r="B47" s="72" t="n">
        <v>5</v>
      </c>
      <c r="C47" s="78" t="s">
        <v>41</v>
      </c>
      <c r="D47" s="94"/>
      <c r="E47" s="101"/>
      <c r="F47" s="97"/>
      <c r="G47" s="148"/>
      <c r="H47" s="151"/>
      <c r="I47" s="144"/>
    </row>
    <row r="48" customFormat="false" ht="15" hidden="false" customHeight="true" outlineLevel="0" collapsed="false">
      <c r="B48" s="82" t="n">
        <v>5.1</v>
      </c>
      <c r="C48" s="71" t="s">
        <v>119</v>
      </c>
      <c r="D48" s="71" t="s">
        <v>95</v>
      </c>
      <c r="E48" s="80" t="n">
        <v>1</v>
      </c>
      <c r="F48" s="163" t="n">
        <v>450000</v>
      </c>
      <c r="G48" s="139" t="n">
        <f aca="false">+F48/95</f>
        <v>4736.84210526316</v>
      </c>
      <c r="H48" s="140" t="n">
        <f aca="false">+F48*E48</f>
        <v>450000</v>
      </c>
      <c r="I48" s="139" t="n">
        <f aca="false">+G48*E48</f>
        <v>4736.84210526316</v>
      </c>
    </row>
    <row r="49" customFormat="false" ht="15" hidden="false" customHeight="true" outlineLevel="0" collapsed="false">
      <c r="B49" s="105" t="n">
        <v>5.11</v>
      </c>
      <c r="C49" s="104" t="s">
        <v>120</v>
      </c>
      <c r="D49" s="104" t="s">
        <v>95</v>
      </c>
      <c r="E49" s="80"/>
      <c r="F49" s="165"/>
      <c r="G49" s="139"/>
      <c r="H49" s="140"/>
      <c r="I49" s="139"/>
    </row>
    <row r="50" customFormat="false" ht="15" hidden="false" customHeight="true" outlineLevel="0" collapsed="false">
      <c r="B50" s="105" t="n">
        <v>5.12</v>
      </c>
      <c r="C50" s="104" t="s">
        <v>121</v>
      </c>
      <c r="D50" s="104" t="s">
        <v>122</v>
      </c>
      <c r="E50" s="80"/>
      <c r="F50" s="165"/>
      <c r="G50" s="139"/>
      <c r="H50" s="140"/>
      <c r="I50" s="139"/>
    </row>
    <row r="51" customFormat="false" ht="15" hidden="false" customHeight="true" outlineLevel="0" collapsed="false">
      <c r="B51" s="152"/>
      <c r="C51" s="166" t="s">
        <v>123</v>
      </c>
      <c r="D51" s="166"/>
      <c r="E51" s="167"/>
      <c r="F51" s="168"/>
      <c r="G51" s="155"/>
      <c r="H51" s="156" t="n">
        <f aca="false">SUM(H48:H50)</f>
        <v>450000</v>
      </c>
      <c r="I51" s="164" t="n">
        <f aca="false">+I48</f>
        <v>4736.84210526316</v>
      </c>
    </row>
    <row r="52" customFormat="false" ht="15" hidden="false" customHeight="true" outlineLevel="0" collapsed="false">
      <c r="B52" s="72" t="n">
        <v>6</v>
      </c>
      <c r="C52" s="78" t="s">
        <v>85</v>
      </c>
      <c r="D52" s="94"/>
      <c r="E52" s="101"/>
      <c r="F52" s="97"/>
      <c r="G52" s="148"/>
      <c r="H52" s="151"/>
      <c r="I52" s="144"/>
    </row>
    <row r="53" customFormat="false" ht="15" hidden="false" customHeight="true" outlineLevel="0" collapsed="false">
      <c r="B53" s="82" t="n">
        <v>6.1</v>
      </c>
      <c r="C53" s="71" t="s">
        <v>124</v>
      </c>
      <c r="D53" s="71" t="s">
        <v>125</v>
      </c>
      <c r="E53" s="80" t="n">
        <v>1</v>
      </c>
      <c r="F53" s="163" t="n">
        <v>20000</v>
      </c>
      <c r="G53" s="139" t="n">
        <f aca="false">+F53/95</f>
        <v>210.526315789474</v>
      </c>
      <c r="H53" s="140" t="n">
        <f aca="false">+F53</f>
        <v>20000</v>
      </c>
      <c r="I53" s="139" t="n">
        <f aca="false">+G53</f>
        <v>210.526315789474</v>
      </c>
    </row>
    <row r="54" customFormat="false" ht="15" hidden="false" customHeight="true" outlineLevel="0" collapsed="false">
      <c r="B54" s="152"/>
      <c r="C54" s="166" t="s">
        <v>126</v>
      </c>
      <c r="D54" s="169"/>
      <c r="E54" s="167"/>
      <c r="F54" s="167"/>
      <c r="G54" s="155"/>
      <c r="H54" s="156" t="n">
        <f aca="false">+H53</f>
        <v>20000</v>
      </c>
      <c r="I54" s="164" t="n">
        <f aca="false">+I53</f>
        <v>210.526315789474</v>
      </c>
    </row>
    <row r="55" customFormat="false" ht="15" hidden="false" customHeight="true" outlineLevel="0" collapsed="false">
      <c r="B55" s="72" t="n">
        <v>7</v>
      </c>
      <c r="C55" s="78" t="s">
        <v>45</v>
      </c>
      <c r="D55" s="94"/>
      <c r="E55" s="101"/>
      <c r="F55" s="97"/>
      <c r="G55" s="148"/>
      <c r="H55" s="151"/>
      <c r="I55" s="144"/>
    </row>
    <row r="56" customFormat="false" ht="15" hidden="false" customHeight="true" outlineLevel="0" collapsed="false">
      <c r="B56" s="118" t="n">
        <v>7.1</v>
      </c>
      <c r="C56" s="71" t="s">
        <v>88</v>
      </c>
      <c r="D56" s="71" t="s">
        <v>19</v>
      </c>
      <c r="E56" s="80" t="n">
        <v>1</v>
      </c>
      <c r="F56" s="170" t="n">
        <v>43700</v>
      </c>
      <c r="G56" s="139" t="n">
        <f aca="false">+F56/95</f>
        <v>460</v>
      </c>
      <c r="H56" s="140" t="n">
        <v>43700</v>
      </c>
      <c r="I56" s="139" t="n">
        <f aca="false">+H56/95</f>
        <v>460</v>
      </c>
    </row>
    <row r="57" customFormat="false" ht="15" hidden="false" customHeight="true" outlineLevel="0" collapsed="false">
      <c r="B57" s="107" t="n">
        <v>7.11</v>
      </c>
      <c r="C57" s="71" t="s">
        <v>89</v>
      </c>
      <c r="D57" s="71" t="s">
        <v>19</v>
      </c>
      <c r="E57" s="80" t="n">
        <v>1</v>
      </c>
      <c r="F57" s="170" t="n">
        <v>43700</v>
      </c>
      <c r="G57" s="139" t="n">
        <f aca="false">+F57/95</f>
        <v>460</v>
      </c>
      <c r="H57" s="140" t="n">
        <v>43700</v>
      </c>
      <c r="I57" s="139" t="n">
        <f aca="false">+H57/95</f>
        <v>460</v>
      </c>
    </row>
    <row r="58" customFormat="false" ht="15" hidden="false" customHeight="true" outlineLevel="0" collapsed="false">
      <c r="B58" s="152"/>
      <c r="C58" s="166" t="s">
        <v>127</v>
      </c>
      <c r="D58" s="169"/>
      <c r="E58" s="167"/>
      <c r="F58" s="171"/>
      <c r="G58" s="155"/>
      <c r="H58" s="156" t="n">
        <f aca="false">SUM(H56:H57)</f>
        <v>87400</v>
      </c>
      <c r="I58" s="157" t="n">
        <f aca="false">SUM(I56:I57)</f>
        <v>920</v>
      </c>
      <c r="K58" s="172"/>
    </row>
    <row r="59" customFormat="false" ht="26.25" hidden="false" customHeight="true" outlineLevel="0" collapsed="false">
      <c r="B59" s="83"/>
      <c r="C59" s="73" t="s">
        <v>49</v>
      </c>
      <c r="D59" s="71"/>
      <c r="E59" s="80"/>
      <c r="F59" s="71"/>
      <c r="G59" s="139"/>
      <c r="H59" s="145" t="n">
        <f aca="false">+H58+H54+H51+H46+H29</f>
        <v>961400</v>
      </c>
      <c r="I59" s="173" t="n">
        <f aca="false">+I58+I54+I51+I46+I29</f>
        <v>10120</v>
      </c>
      <c r="K59" s="174"/>
    </row>
    <row r="60" customFormat="false" ht="15" hidden="false" customHeight="false" outlineLevel="0" collapsed="false">
      <c r="J60" s="174"/>
    </row>
    <row r="64" customFormat="false" ht="15" hidden="false" customHeight="false" outlineLevel="0" collapsed="false">
      <c r="J64" s="0"/>
    </row>
    <row r="65" customFormat="false" ht="15" hidden="false" customHeight="false" outlineLevel="0" collapsed="false">
      <c r="L65" s="175"/>
    </row>
  </sheetData>
  <mergeCells count="10">
    <mergeCell ref="B2:I2"/>
    <mergeCell ref="B3:C3"/>
    <mergeCell ref="B4:C4"/>
    <mergeCell ref="D4:E4"/>
    <mergeCell ref="F5:G5"/>
    <mergeCell ref="H5:I5"/>
    <mergeCell ref="C18:E18"/>
    <mergeCell ref="C28:E28"/>
    <mergeCell ref="C29:E29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60" width="5.41"/>
    <col collapsed="false" customWidth="true" hidden="false" outlineLevel="0" max="3" min="3" style="60" width="31.42"/>
    <col collapsed="false" customWidth="true" hidden="false" outlineLevel="0" max="4" min="4" style="60" width="17.99"/>
    <col collapsed="false" customWidth="true" hidden="false" outlineLevel="0" max="5" min="5" style="176" width="10.13"/>
    <col collapsed="false" customWidth="true" hidden="false" outlineLevel="0" max="6" min="6" style="60" width="11.13"/>
    <col collapsed="false" customWidth="true" hidden="false" outlineLevel="0" max="7" min="7" style="177" width="10.71"/>
    <col collapsed="false" customWidth="true" hidden="false" outlineLevel="0" max="8" min="8" style="60" width="10.71"/>
    <col collapsed="false" customWidth="true" hidden="false" outlineLevel="0" max="9" min="9" style="177" width="10.71"/>
    <col collapsed="false" customWidth="true" hidden="false" outlineLevel="0" max="11" min="10" style="60" width="10.56"/>
    <col collapsed="false" customWidth="false" hidden="false" outlineLevel="0" max="13" min="12" style="60" width="9.14"/>
    <col collapsed="false" customWidth="true" hidden="false" outlineLevel="0" max="14" min="14" style="60" width="11.56"/>
    <col collapsed="false" customWidth="false" hidden="false" outlineLevel="0" max="257" min="15" style="60" width="9.14"/>
  </cols>
  <sheetData>
    <row r="2" customFormat="false" ht="15" hidden="false" customHeight="true" outlineLevel="0" collapsed="false">
      <c r="A2" s="124"/>
      <c r="B2" s="178" t="s">
        <v>128</v>
      </c>
      <c r="C2" s="178"/>
      <c r="D2" s="178"/>
      <c r="E2" s="178"/>
      <c r="F2" s="178"/>
      <c r="G2" s="178"/>
      <c r="H2" s="178"/>
      <c r="I2" s="178"/>
    </row>
    <row r="3" customFormat="false" ht="15" hidden="false" customHeight="true" outlineLevel="0" collapsed="false">
      <c r="B3" s="179" t="s">
        <v>1</v>
      </c>
      <c r="C3" s="179"/>
      <c r="D3" s="62" t="s">
        <v>129</v>
      </c>
      <c r="E3" s="65"/>
      <c r="F3" s="65"/>
      <c r="G3" s="180"/>
      <c r="H3" s="65"/>
      <c r="I3" s="181"/>
    </row>
    <row r="4" customFormat="false" ht="15" hidden="false" customHeight="true" outlineLevel="0" collapsed="false">
      <c r="B4" s="179" t="s">
        <v>3</v>
      </c>
      <c r="C4" s="179"/>
      <c r="D4" s="62" t="s">
        <v>130</v>
      </c>
      <c r="E4" s="62"/>
      <c r="F4" s="62"/>
      <c r="G4" s="182"/>
      <c r="H4" s="65"/>
      <c r="I4" s="181"/>
    </row>
    <row r="5" customFormat="false" ht="15" hidden="false" customHeight="true" outlineLevel="0" collapsed="false">
      <c r="B5" s="183"/>
      <c r="C5" s="184" t="s">
        <v>6</v>
      </c>
      <c r="D5" s="183" t="s">
        <v>7</v>
      </c>
      <c r="E5" s="185" t="s">
        <v>55</v>
      </c>
      <c r="F5" s="183" t="s">
        <v>92</v>
      </c>
      <c r="G5" s="183"/>
      <c r="H5" s="183" t="s">
        <v>57</v>
      </c>
      <c r="I5" s="183"/>
    </row>
    <row r="6" customFormat="false" ht="15" hidden="false" customHeight="true" outlineLevel="0" collapsed="false">
      <c r="B6" s="186"/>
      <c r="C6" s="187"/>
      <c r="D6" s="184"/>
      <c r="E6" s="185"/>
      <c r="F6" s="183" t="s">
        <v>14</v>
      </c>
      <c r="G6" s="188" t="s">
        <v>93</v>
      </c>
      <c r="H6" s="183" t="s">
        <v>14</v>
      </c>
      <c r="I6" s="188" t="s">
        <v>93</v>
      </c>
    </row>
    <row r="7" customFormat="false" ht="15" hidden="false" customHeight="true" outlineLevel="0" collapsed="false">
      <c r="B7" s="186" t="n">
        <v>1</v>
      </c>
      <c r="C7" s="189" t="s">
        <v>16</v>
      </c>
      <c r="D7" s="190"/>
      <c r="E7" s="191"/>
      <c r="F7" s="191"/>
      <c r="G7" s="192"/>
      <c r="H7" s="193"/>
      <c r="I7" s="194"/>
    </row>
    <row r="8" customFormat="false" ht="15" hidden="false" customHeight="true" outlineLevel="0" collapsed="false">
      <c r="B8" s="195" t="n">
        <v>1.1</v>
      </c>
      <c r="C8" s="189" t="s">
        <v>17</v>
      </c>
      <c r="D8" s="196"/>
      <c r="E8" s="197"/>
      <c r="F8" s="197"/>
      <c r="G8" s="198"/>
      <c r="H8" s="199"/>
      <c r="I8" s="200"/>
      <c r="K8" s="201"/>
    </row>
    <row r="9" customFormat="false" ht="15" hidden="false" customHeight="true" outlineLevel="0" collapsed="false">
      <c r="B9" s="195" t="n">
        <v>1.11</v>
      </c>
      <c r="C9" s="199" t="s">
        <v>94</v>
      </c>
      <c r="D9" s="199" t="s">
        <v>131</v>
      </c>
      <c r="E9" s="199" t="n">
        <v>1</v>
      </c>
      <c r="F9" s="202" t="n">
        <v>50000</v>
      </c>
      <c r="G9" s="203" t="n">
        <f aca="false">+F9/95</f>
        <v>526.315789473684</v>
      </c>
      <c r="H9" s="204" t="n">
        <f aca="false">+F9*E9</f>
        <v>50000</v>
      </c>
      <c r="I9" s="203" t="n">
        <f aca="false">+G9*E9</f>
        <v>526.315789473684</v>
      </c>
    </row>
    <row r="10" customFormat="false" ht="15" hidden="false" customHeight="true" outlineLevel="0" collapsed="false">
      <c r="B10" s="195" t="n">
        <v>1.12</v>
      </c>
      <c r="C10" s="199" t="s">
        <v>132</v>
      </c>
      <c r="D10" s="199" t="s">
        <v>133</v>
      </c>
      <c r="E10" s="199" t="n">
        <v>1</v>
      </c>
      <c r="F10" s="202" t="n">
        <v>30000</v>
      </c>
      <c r="G10" s="203" t="n">
        <f aca="false">+F10/95</f>
        <v>315.789473684211</v>
      </c>
      <c r="H10" s="204" t="n">
        <f aca="false">+F10*E10</f>
        <v>30000</v>
      </c>
      <c r="I10" s="203" t="n">
        <f aca="false">+G10*E10</f>
        <v>315.789473684211</v>
      </c>
    </row>
    <row r="11" customFormat="false" ht="15" hidden="false" customHeight="true" outlineLevel="0" collapsed="false">
      <c r="B11" s="195" t="n">
        <v>1.13</v>
      </c>
      <c r="C11" s="199" t="s">
        <v>96</v>
      </c>
      <c r="D11" s="199" t="s">
        <v>19</v>
      </c>
      <c r="E11" s="199" t="n">
        <v>1</v>
      </c>
      <c r="F11" s="202" t="n">
        <v>50000</v>
      </c>
      <c r="G11" s="203" t="n">
        <f aca="false">+F11/95</f>
        <v>526.315789473684</v>
      </c>
      <c r="H11" s="204" t="n">
        <f aca="false">+F11*E11</f>
        <v>50000</v>
      </c>
      <c r="I11" s="203" t="n">
        <f aca="false">+G11*E11</f>
        <v>526.315789473684</v>
      </c>
    </row>
    <row r="12" customFormat="false" ht="15" hidden="false" customHeight="true" outlineLevel="0" collapsed="false">
      <c r="B12" s="195" t="n">
        <v>1.14</v>
      </c>
      <c r="C12" s="199" t="s">
        <v>134</v>
      </c>
      <c r="D12" s="199" t="s">
        <v>19</v>
      </c>
      <c r="E12" s="199" t="n">
        <v>3</v>
      </c>
      <c r="F12" s="202" t="n">
        <v>15000</v>
      </c>
      <c r="G12" s="203" t="n">
        <f aca="false">+F12/95</f>
        <v>157.894736842105</v>
      </c>
      <c r="H12" s="204" t="n">
        <f aca="false">+F12*E12</f>
        <v>45000</v>
      </c>
      <c r="I12" s="203" t="n">
        <f aca="false">+G12*E12</f>
        <v>473.684210526316</v>
      </c>
    </row>
    <row r="13" customFormat="false" ht="15" hidden="false" customHeight="true" outlineLevel="0" collapsed="false">
      <c r="B13" s="195" t="n">
        <v>1.15</v>
      </c>
      <c r="C13" s="199" t="s">
        <v>135</v>
      </c>
      <c r="D13" s="199" t="s">
        <v>19</v>
      </c>
      <c r="E13" s="199" t="n">
        <v>1</v>
      </c>
      <c r="F13" s="202" t="n">
        <v>20000</v>
      </c>
      <c r="G13" s="203" t="n">
        <f aca="false">+F13/95</f>
        <v>210.526315789474</v>
      </c>
      <c r="H13" s="204" t="n">
        <f aca="false">+F13*E13</f>
        <v>20000</v>
      </c>
      <c r="I13" s="203" t="n">
        <f aca="false">+G13*E13</f>
        <v>210.526315789474</v>
      </c>
    </row>
    <row r="14" customFormat="false" ht="15" hidden="false" customHeight="true" outlineLevel="0" collapsed="false">
      <c r="B14" s="195" t="n">
        <v>1.16</v>
      </c>
      <c r="C14" s="205" t="s">
        <v>98</v>
      </c>
      <c r="D14" s="199" t="s">
        <v>19</v>
      </c>
      <c r="E14" s="199" t="n">
        <v>4</v>
      </c>
      <c r="F14" s="202" t="n">
        <v>13000</v>
      </c>
      <c r="G14" s="203" t="n">
        <f aca="false">+F14/95</f>
        <v>136.842105263158</v>
      </c>
      <c r="H14" s="204" t="n">
        <f aca="false">+F14*E14</f>
        <v>52000</v>
      </c>
      <c r="I14" s="203" t="n">
        <f aca="false">+G14*E14</f>
        <v>547.368421052632</v>
      </c>
    </row>
    <row r="15" s="206" customFormat="true" ht="15" hidden="false" customHeight="true" outlineLevel="0" collapsed="false">
      <c r="B15" s="195" t="n">
        <v>1.17</v>
      </c>
      <c r="C15" s="205" t="s">
        <v>99</v>
      </c>
      <c r="D15" s="199" t="s">
        <v>19</v>
      </c>
      <c r="E15" s="199" t="n">
        <v>1</v>
      </c>
      <c r="F15" s="202" t="n">
        <v>15000</v>
      </c>
      <c r="G15" s="203" t="n">
        <f aca="false">+F15/95</f>
        <v>157.894736842105</v>
      </c>
      <c r="H15" s="204" t="n">
        <f aca="false">+F15*E15</f>
        <v>15000</v>
      </c>
      <c r="I15" s="203" t="n">
        <f aca="false">+G15*E15</f>
        <v>157.894736842105</v>
      </c>
    </row>
    <row r="16" customFormat="false" ht="15" hidden="false" customHeight="true" outlineLevel="0" collapsed="false">
      <c r="B16" s="195" t="n">
        <v>1.18</v>
      </c>
      <c r="C16" s="205" t="s">
        <v>23</v>
      </c>
      <c r="D16" s="199" t="s">
        <v>19</v>
      </c>
      <c r="E16" s="199" t="n">
        <v>1</v>
      </c>
      <c r="F16" s="202" t="n">
        <v>15000</v>
      </c>
      <c r="G16" s="203" t="n">
        <f aca="false">+F16/95</f>
        <v>157.894736842105</v>
      </c>
      <c r="H16" s="204" t="n">
        <f aca="false">+F16*E16</f>
        <v>15000</v>
      </c>
      <c r="I16" s="203" t="n">
        <f aca="false">+G16*E16</f>
        <v>157.894736842105</v>
      </c>
    </row>
    <row r="17" customFormat="false" ht="15" hidden="false" customHeight="true" outlineLevel="0" collapsed="false">
      <c r="B17" s="207" t="n">
        <v>1.19</v>
      </c>
      <c r="C17" s="205" t="s">
        <v>102</v>
      </c>
      <c r="D17" s="199" t="s">
        <v>19</v>
      </c>
      <c r="E17" s="205" t="n">
        <v>1</v>
      </c>
      <c r="F17" s="208" t="n">
        <v>12000</v>
      </c>
      <c r="G17" s="203" t="n">
        <f aca="false">+F17/95</f>
        <v>126.315789473684</v>
      </c>
      <c r="H17" s="209" t="n">
        <f aca="false">+F17*E17</f>
        <v>12000</v>
      </c>
      <c r="I17" s="203" t="n">
        <f aca="false">+G17*E17</f>
        <v>126.315789473684</v>
      </c>
    </row>
    <row r="18" customFormat="false" ht="15" hidden="false" customHeight="true" outlineLevel="0" collapsed="false">
      <c r="B18" s="210"/>
      <c r="C18" s="211" t="s">
        <v>103</v>
      </c>
      <c r="D18" s="211"/>
      <c r="E18" s="211"/>
      <c r="F18" s="212"/>
      <c r="G18" s="203"/>
      <c r="H18" s="213" t="n">
        <f aca="false">SUM(H9:H17)</f>
        <v>289000</v>
      </c>
      <c r="I18" s="214" t="n">
        <f aca="false">SUM(I9:I17)</f>
        <v>3042.10526315789</v>
      </c>
    </row>
    <row r="19" customFormat="false" ht="5.25" hidden="false" customHeight="true" outlineLevel="0" collapsed="false">
      <c r="B19" s="210"/>
      <c r="C19" s="215"/>
      <c r="D19" s="215"/>
      <c r="E19" s="215"/>
      <c r="F19" s="216"/>
      <c r="G19" s="217"/>
      <c r="H19" s="218"/>
      <c r="I19" s="219"/>
    </row>
    <row r="20" customFormat="false" ht="15" hidden="false" customHeight="true" outlineLevel="0" collapsed="false">
      <c r="B20" s="210"/>
      <c r="C20" s="189" t="s">
        <v>26</v>
      </c>
      <c r="D20" s="190"/>
      <c r="E20" s="191"/>
      <c r="F20" s="220"/>
      <c r="G20" s="221"/>
      <c r="H20" s="222"/>
      <c r="I20" s="203"/>
    </row>
    <row r="21" customFormat="false" ht="15" hidden="false" customHeight="true" outlineLevel="0" collapsed="false">
      <c r="B21" s="195" t="n">
        <v>1.2</v>
      </c>
      <c r="C21" s="199" t="s">
        <v>27</v>
      </c>
      <c r="D21" s="199" t="s">
        <v>19</v>
      </c>
      <c r="E21" s="199" t="n">
        <v>1</v>
      </c>
      <c r="F21" s="202" t="n">
        <v>30000</v>
      </c>
      <c r="G21" s="203" t="n">
        <f aca="false">+F21/95</f>
        <v>315.789473684211</v>
      </c>
      <c r="H21" s="204" t="n">
        <f aca="false">+F21*E21</f>
        <v>30000</v>
      </c>
      <c r="I21" s="203" t="n">
        <f aca="false">+G21*E21</f>
        <v>315.789473684211</v>
      </c>
    </row>
    <row r="22" customFormat="false" ht="15" hidden="false" customHeight="true" outlineLevel="0" collapsed="false">
      <c r="B22" s="195" t="n">
        <v>1.21</v>
      </c>
      <c r="C22" s="199" t="s">
        <v>136</v>
      </c>
      <c r="D22" s="199" t="s">
        <v>19</v>
      </c>
      <c r="E22" s="199" t="n">
        <v>1</v>
      </c>
      <c r="F22" s="202" t="n">
        <v>12000</v>
      </c>
      <c r="G22" s="203" t="n">
        <f aca="false">+F22/95</f>
        <v>126.315789473684</v>
      </c>
      <c r="H22" s="204" t="n">
        <f aca="false">+F22*E22</f>
        <v>12000</v>
      </c>
      <c r="I22" s="203" t="n">
        <f aca="false">+G22*E22</f>
        <v>126.315789473684</v>
      </c>
    </row>
    <row r="23" customFormat="false" ht="15" hidden="false" customHeight="true" outlineLevel="0" collapsed="false">
      <c r="B23" s="195" t="n">
        <v>1.22</v>
      </c>
      <c r="C23" s="205" t="s">
        <v>105</v>
      </c>
      <c r="D23" s="199" t="s">
        <v>19</v>
      </c>
      <c r="E23" s="199" t="n">
        <v>1</v>
      </c>
      <c r="F23" s="202" t="n">
        <v>15000</v>
      </c>
      <c r="G23" s="203" t="n">
        <f aca="false">+F23/95</f>
        <v>157.894736842105</v>
      </c>
      <c r="H23" s="204" t="n">
        <f aca="false">+F23*E23</f>
        <v>15000</v>
      </c>
      <c r="I23" s="203" t="n">
        <f aca="false">+G23*E23</f>
        <v>157.894736842105</v>
      </c>
    </row>
    <row r="24" customFormat="false" ht="15" hidden="false" customHeight="true" outlineLevel="0" collapsed="false">
      <c r="B24" s="195" t="n">
        <v>1.23</v>
      </c>
      <c r="C24" s="199" t="s">
        <v>137</v>
      </c>
      <c r="D24" s="199" t="s">
        <v>19</v>
      </c>
      <c r="E24" s="199" t="n">
        <v>1</v>
      </c>
      <c r="F24" s="202" t="n">
        <v>7000</v>
      </c>
      <c r="G24" s="203" t="n">
        <f aca="false">+F24/95</f>
        <v>73.6842105263158</v>
      </c>
      <c r="H24" s="204" t="n">
        <f aca="false">+F24*E24</f>
        <v>7000</v>
      </c>
      <c r="I24" s="203" t="n">
        <f aca="false">+G24*E24</f>
        <v>73.6842105263158</v>
      </c>
    </row>
    <row r="25" customFormat="false" ht="15" hidden="false" customHeight="true" outlineLevel="0" collapsed="false">
      <c r="B25" s="195" t="n">
        <v>1.24</v>
      </c>
      <c r="C25" s="199" t="s">
        <v>107</v>
      </c>
      <c r="D25" s="199" t="s">
        <v>19</v>
      </c>
      <c r="E25" s="199" t="n">
        <v>2</v>
      </c>
      <c r="F25" s="202" t="n">
        <v>7000</v>
      </c>
      <c r="G25" s="203" t="n">
        <f aca="false">+F25/95</f>
        <v>73.6842105263158</v>
      </c>
      <c r="H25" s="204" t="n">
        <f aca="false">+F25*E25</f>
        <v>14000</v>
      </c>
      <c r="I25" s="203" t="n">
        <f aca="false">+G25*E25</f>
        <v>147.368421052632</v>
      </c>
    </row>
    <row r="26" customFormat="false" ht="15" hidden="false" customHeight="true" outlineLevel="0" collapsed="false">
      <c r="B26" s="195" t="n">
        <v>1.25</v>
      </c>
      <c r="C26" s="205" t="s">
        <v>138</v>
      </c>
      <c r="D26" s="199" t="s">
        <v>19</v>
      </c>
      <c r="E26" s="199" t="n">
        <v>1</v>
      </c>
      <c r="F26" s="202" t="n">
        <v>7000</v>
      </c>
      <c r="G26" s="203" t="n">
        <f aca="false">+F26/95</f>
        <v>73.6842105263158</v>
      </c>
      <c r="H26" s="204" t="n">
        <f aca="false">+F26*E26</f>
        <v>7000</v>
      </c>
      <c r="I26" s="203" t="n">
        <f aca="false">+G26*E26</f>
        <v>73.6842105263158</v>
      </c>
    </row>
    <row r="27" customFormat="false" ht="15" hidden="false" customHeight="true" outlineLevel="0" collapsed="false">
      <c r="B27" s="195" t="n">
        <v>1.26</v>
      </c>
      <c r="C27" s="199" t="s">
        <v>139</v>
      </c>
      <c r="D27" s="199" t="s">
        <v>19</v>
      </c>
      <c r="E27" s="199" t="n">
        <v>2</v>
      </c>
      <c r="F27" s="202" t="n">
        <v>7000</v>
      </c>
      <c r="G27" s="203" t="n">
        <f aca="false">+F27/95</f>
        <v>73.6842105263158</v>
      </c>
      <c r="H27" s="204" t="n">
        <f aca="false">+F27*E27</f>
        <v>14000</v>
      </c>
      <c r="I27" s="203" t="n">
        <f aca="false">+G27*E27</f>
        <v>147.368421052632</v>
      </c>
    </row>
    <row r="28" customFormat="false" ht="15" hidden="false" customHeight="true" outlineLevel="0" collapsed="false">
      <c r="B28" s="210"/>
      <c r="C28" s="211" t="s">
        <v>110</v>
      </c>
      <c r="D28" s="211"/>
      <c r="E28" s="211"/>
      <c r="F28" s="212"/>
      <c r="G28" s="203"/>
      <c r="H28" s="213" t="n">
        <f aca="false">SUM(H21:H27)</f>
        <v>99000</v>
      </c>
      <c r="I28" s="214" t="n">
        <f aca="false">SUM(I21:I27)</f>
        <v>1042.10526315789</v>
      </c>
    </row>
    <row r="29" customFormat="false" ht="15" hidden="false" customHeight="true" outlineLevel="0" collapsed="false">
      <c r="B29" s="223"/>
      <c r="C29" s="224" t="s">
        <v>111</v>
      </c>
      <c r="D29" s="224"/>
      <c r="E29" s="224"/>
      <c r="F29" s="225"/>
      <c r="G29" s="226"/>
      <c r="H29" s="227" t="n">
        <f aca="false">+H28+H18</f>
        <v>388000</v>
      </c>
      <c r="I29" s="228" t="n">
        <f aca="false">+I28+I18</f>
        <v>4084.21052631579</v>
      </c>
    </row>
    <row r="30" customFormat="false" ht="15" hidden="false" customHeight="true" outlineLevel="0" collapsed="false">
      <c r="B30" s="186" t="n">
        <v>2</v>
      </c>
      <c r="C30" s="189" t="s">
        <v>33</v>
      </c>
      <c r="D30" s="190"/>
      <c r="E30" s="191"/>
      <c r="F30" s="191"/>
      <c r="G30" s="217"/>
      <c r="H30" s="229"/>
      <c r="I30" s="230"/>
    </row>
    <row r="31" customFormat="false" ht="15" hidden="false" customHeight="true" outlineLevel="0" collapsed="false">
      <c r="B31" s="195" t="n">
        <v>2.1</v>
      </c>
      <c r="C31" s="199" t="s">
        <v>67</v>
      </c>
      <c r="D31" s="199" t="s">
        <v>19</v>
      </c>
      <c r="E31" s="199" t="n">
        <v>1</v>
      </c>
      <c r="F31" s="202" t="n">
        <v>45000</v>
      </c>
      <c r="G31" s="203" t="n">
        <f aca="false">+F31/95</f>
        <v>473.684210526316</v>
      </c>
      <c r="H31" s="204" t="n">
        <f aca="false">+F31</f>
        <v>45000</v>
      </c>
      <c r="I31" s="203" t="n">
        <f aca="false">+G31</f>
        <v>473.684210526316</v>
      </c>
    </row>
    <row r="32" customFormat="false" ht="15" hidden="false" customHeight="true" outlineLevel="0" collapsed="false">
      <c r="B32" s="210" t="n">
        <v>2.11</v>
      </c>
      <c r="C32" s="199" t="s">
        <v>140</v>
      </c>
      <c r="D32" s="199" t="s">
        <v>19</v>
      </c>
      <c r="E32" s="199" t="n">
        <v>1</v>
      </c>
      <c r="F32" s="202" t="n">
        <v>10000</v>
      </c>
      <c r="G32" s="203" t="n">
        <f aca="false">+F32/95</f>
        <v>105.263157894737</v>
      </c>
      <c r="H32" s="204" t="n">
        <f aca="false">+F32</f>
        <v>10000</v>
      </c>
      <c r="I32" s="203" t="n">
        <f aca="false">+G32</f>
        <v>105.263157894737</v>
      </c>
    </row>
    <row r="33" customFormat="false" ht="15" hidden="false" customHeight="true" outlineLevel="0" collapsed="false">
      <c r="B33" s="223"/>
      <c r="C33" s="224" t="s">
        <v>141</v>
      </c>
      <c r="D33" s="224"/>
      <c r="E33" s="224"/>
      <c r="F33" s="225"/>
      <c r="G33" s="226"/>
      <c r="H33" s="227" t="n">
        <f aca="false">SUM(H31:H32)</f>
        <v>55000</v>
      </c>
      <c r="I33" s="228" t="n">
        <f aca="false">SUM(I31:I32)</f>
        <v>578.947368421053</v>
      </c>
    </row>
    <row r="34" customFormat="false" ht="15" hidden="false" customHeight="true" outlineLevel="0" collapsed="false">
      <c r="B34" s="186" t="n">
        <v>4</v>
      </c>
      <c r="C34" s="189" t="s">
        <v>36</v>
      </c>
      <c r="D34" s="190"/>
      <c r="E34" s="191"/>
      <c r="F34" s="220"/>
      <c r="G34" s="217"/>
      <c r="H34" s="231"/>
      <c r="I34" s="203"/>
    </row>
    <row r="35" customFormat="false" ht="15" hidden="false" customHeight="true" outlineLevel="0" collapsed="false">
      <c r="B35" s="195" t="n">
        <v>4.1</v>
      </c>
      <c r="C35" s="199" t="s">
        <v>68</v>
      </c>
      <c r="D35" s="199" t="s">
        <v>19</v>
      </c>
      <c r="E35" s="199" t="n">
        <v>1</v>
      </c>
      <c r="F35" s="202" t="n">
        <v>10000</v>
      </c>
      <c r="G35" s="203" t="n">
        <f aca="false">+F35/95</f>
        <v>105.263157894737</v>
      </c>
      <c r="H35" s="204" t="n">
        <v>10000</v>
      </c>
      <c r="I35" s="203" t="n">
        <f aca="false">+H35/95</f>
        <v>105.263157894737</v>
      </c>
    </row>
    <row r="36" customFormat="false" ht="15" hidden="false" customHeight="true" outlineLevel="0" collapsed="false">
      <c r="B36" s="210" t="n">
        <v>4.11</v>
      </c>
      <c r="C36" s="199" t="s">
        <v>69</v>
      </c>
      <c r="D36" s="199" t="s">
        <v>19</v>
      </c>
      <c r="E36" s="199" t="n">
        <v>1</v>
      </c>
      <c r="F36" s="202" t="n">
        <v>2000</v>
      </c>
      <c r="G36" s="203" t="n">
        <f aca="false">+F36/95</f>
        <v>21.0526315789474</v>
      </c>
      <c r="H36" s="204" t="n">
        <v>2000</v>
      </c>
      <c r="I36" s="203" t="n">
        <f aca="false">+H36/95</f>
        <v>21.0526315789474</v>
      </c>
    </row>
    <row r="37" customFormat="false" ht="15" hidden="false" customHeight="true" outlineLevel="0" collapsed="false">
      <c r="B37" s="210" t="n">
        <v>4.12</v>
      </c>
      <c r="C37" s="199" t="s">
        <v>70</v>
      </c>
      <c r="D37" s="199" t="s">
        <v>19</v>
      </c>
      <c r="E37" s="199" t="n">
        <v>1</v>
      </c>
      <c r="F37" s="202" t="n">
        <v>10000</v>
      </c>
      <c r="G37" s="203" t="n">
        <f aca="false">+F37/95</f>
        <v>105.263157894737</v>
      </c>
      <c r="H37" s="204" t="n">
        <v>10000</v>
      </c>
      <c r="I37" s="203" t="n">
        <f aca="false">+H37/95</f>
        <v>105.263157894737</v>
      </c>
    </row>
    <row r="38" customFormat="false" ht="15" hidden="false" customHeight="true" outlineLevel="0" collapsed="false">
      <c r="B38" s="210" t="n">
        <v>4.13</v>
      </c>
      <c r="C38" s="199" t="s">
        <v>71</v>
      </c>
      <c r="D38" s="199" t="s">
        <v>19</v>
      </c>
      <c r="E38" s="199" t="n">
        <v>1</v>
      </c>
      <c r="F38" s="202" t="n">
        <v>3000</v>
      </c>
      <c r="G38" s="203" t="n">
        <f aca="false">+F38/95</f>
        <v>31.5789473684211</v>
      </c>
      <c r="H38" s="204" t="n">
        <v>3000</v>
      </c>
      <c r="I38" s="203" t="n">
        <f aca="false">+H38/95</f>
        <v>31.5789473684211</v>
      </c>
    </row>
    <row r="39" customFormat="false" ht="15" hidden="false" customHeight="true" outlineLevel="0" collapsed="false">
      <c r="B39" s="210" t="n">
        <v>4.14</v>
      </c>
      <c r="C39" s="199" t="s">
        <v>72</v>
      </c>
      <c r="D39" s="199" t="s">
        <v>19</v>
      </c>
      <c r="E39" s="199" t="n">
        <v>1</v>
      </c>
      <c r="F39" s="202" t="n">
        <v>5000</v>
      </c>
      <c r="G39" s="203" t="n">
        <f aca="false">+F39/95</f>
        <v>52.6315789473684</v>
      </c>
      <c r="H39" s="204" t="n">
        <v>5000</v>
      </c>
      <c r="I39" s="203" t="n">
        <f aca="false">+H39/95</f>
        <v>52.6315789473684</v>
      </c>
    </row>
    <row r="40" customFormat="false" ht="15" hidden="false" customHeight="true" outlineLevel="0" collapsed="false">
      <c r="B40" s="210" t="n">
        <v>4.15</v>
      </c>
      <c r="C40" s="199" t="s">
        <v>73</v>
      </c>
      <c r="D40" s="199" t="s">
        <v>19</v>
      </c>
      <c r="E40" s="199" t="n">
        <v>1</v>
      </c>
      <c r="F40" s="202" t="n">
        <v>70000</v>
      </c>
      <c r="G40" s="203" t="n">
        <f aca="false">+F40/95</f>
        <v>736.842105263158</v>
      </c>
      <c r="H40" s="204" t="n">
        <v>70000</v>
      </c>
      <c r="I40" s="203" t="n">
        <f aca="false">+H40/95</f>
        <v>736.842105263158</v>
      </c>
    </row>
    <row r="41" customFormat="false" ht="15" hidden="false" customHeight="true" outlineLevel="0" collapsed="false">
      <c r="B41" s="210" t="n">
        <v>4.16</v>
      </c>
      <c r="C41" s="199" t="s">
        <v>114</v>
      </c>
      <c r="D41" s="199" t="s">
        <v>19</v>
      </c>
      <c r="E41" s="199" t="n">
        <v>1</v>
      </c>
      <c r="F41" s="202" t="n">
        <v>5000</v>
      </c>
      <c r="G41" s="203" t="n">
        <f aca="false">+F41/95</f>
        <v>52.6315789473684</v>
      </c>
      <c r="H41" s="204" t="n">
        <v>5000</v>
      </c>
      <c r="I41" s="203" t="n">
        <f aca="false">+H41/95</f>
        <v>52.6315789473684</v>
      </c>
    </row>
    <row r="42" customFormat="false" ht="15" hidden="false" customHeight="true" outlineLevel="0" collapsed="false">
      <c r="B42" s="210" t="n">
        <v>4.17</v>
      </c>
      <c r="C42" s="199" t="s">
        <v>142</v>
      </c>
      <c r="D42" s="199" t="s">
        <v>19</v>
      </c>
      <c r="E42" s="199"/>
      <c r="F42" s="202" t="n">
        <v>50000</v>
      </c>
      <c r="G42" s="203" t="n">
        <f aca="false">+F42/95</f>
        <v>526.315789473684</v>
      </c>
      <c r="H42" s="204" t="n">
        <v>50000</v>
      </c>
      <c r="I42" s="203" t="n">
        <f aca="false">+H42/95</f>
        <v>526.315789473684</v>
      </c>
    </row>
    <row r="43" customFormat="false" ht="15" hidden="false" customHeight="true" outlineLevel="0" collapsed="false">
      <c r="B43" s="210" t="n">
        <v>4.19</v>
      </c>
      <c r="C43" s="199" t="s">
        <v>77</v>
      </c>
      <c r="D43" s="199" t="s">
        <v>19</v>
      </c>
      <c r="E43" s="199"/>
      <c r="F43" s="202" t="n">
        <v>3000</v>
      </c>
      <c r="G43" s="203" t="n">
        <f aca="false">+F43/95</f>
        <v>31.5789473684211</v>
      </c>
      <c r="H43" s="204" t="n">
        <v>3000</v>
      </c>
      <c r="I43" s="203" t="n">
        <f aca="false">+H43/95</f>
        <v>31.5789473684211</v>
      </c>
    </row>
    <row r="44" customFormat="false" ht="15" hidden="false" customHeight="true" outlineLevel="0" collapsed="false">
      <c r="B44" s="195" t="n">
        <v>4.2</v>
      </c>
      <c r="C44" s="199" t="s">
        <v>143</v>
      </c>
      <c r="D44" s="199" t="s">
        <v>19</v>
      </c>
      <c r="E44" s="199" t="n">
        <v>1</v>
      </c>
      <c r="F44" s="202" t="n">
        <v>20000</v>
      </c>
      <c r="G44" s="203" t="n">
        <f aca="false">+F44/95</f>
        <v>210.526315789474</v>
      </c>
      <c r="H44" s="204" t="n">
        <v>20000</v>
      </c>
      <c r="I44" s="203" t="n">
        <f aca="false">+H44/95</f>
        <v>210.526315789474</v>
      </c>
    </row>
    <row r="45" customFormat="false" ht="15" hidden="false" customHeight="true" outlineLevel="0" collapsed="false">
      <c r="B45" s="210" t="n">
        <v>4.21</v>
      </c>
      <c r="C45" s="199" t="s">
        <v>79</v>
      </c>
      <c r="D45" s="199" t="s">
        <v>19</v>
      </c>
      <c r="E45" s="199"/>
      <c r="F45" s="202" t="n">
        <v>4500</v>
      </c>
      <c r="G45" s="203" t="n">
        <f aca="false">+F45/95</f>
        <v>47.3684210526316</v>
      </c>
      <c r="H45" s="204" t="n">
        <v>4500</v>
      </c>
      <c r="I45" s="203" t="n">
        <f aca="false">+H45/95</f>
        <v>47.3684210526316</v>
      </c>
    </row>
    <row r="46" customFormat="false" ht="15" hidden="false" customHeight="true" outlineLevel="0" collapsed="false">
      <c r="B46" s="210" t="n">
        <v>4.22</v>
      </c>
      <c r="C46" s="199" t="s">
        <v>80</v>
      </c>
      <c r="D46" s="199" t="s">
        <v>19</v>
      </c>
      <c r="E46" s="199" t="n">
        <v>1</v>
      </c>
      <c r="F46" s="202" t="n">
        <v>5000</v>
      </c>
      <c r="G46" s="203" t="n">
        <f aca="false">+F46/95</f>
        <v>52.6315789473684</v>
      </c>
      <c r="H46" s="204" t="n">
        <v>5000</v>
      </c>
      <c r="I46" s="203" t="n">
        <f aca="false">+H46/95</f>
        <v>52.6315789473684</v>
      </c>
    </row>
    <row r="47" customFormat="false" ht="15" hidden="false" customHeight="true" outlineLevel="0" collapsed="false">
      <c r="B47" s="210" t="n">
        <v>4.23</v>
      </c>
      <c r="C47" s="199" t="s">
        <v>117</v>
      </c>
      <c r="D47" s="199" t="s">
        <v>19</v>
      </c>
      <c r="E47" s="199" t="n">
        <v>1</v>
      </c>
      <c r="F47" s="202" t="n">
        <v>10000</v>
      </c>
      <c r="G47" s="203" t="n">
        <f aca="false">+F47/95</f>
        <v>105.263157894737</v>
      </c>
      <c r="H47" s="204" t="n">
        <v>10000</v>
      </c>
      <c r="I47" s="203" t="n">
        <f aca="false">+H47/95</f>
        <v>105.263157894737</v>
      </c>
    </row>
    <row r="48" customFormat="false" ht="15" hidden="false" customHeight="true" outlineLevel="0" collapsed="false">
      <c r="B48" s="210" t="n">
        <v>4.24</v>
      </c>
      <c r="C48" s="199" t="s">
        <v>82</v>
      </c>
      <c r="D48" s="199" t="s">
        <v>19</v>
      </c>
      <c r="E48" s="199"/>
      <c r="F48" s="202" t="n">
        <v>500</v>
      </c>
      <c r="G48" s="203" t="n">
        <f aca="false">+F48/95</f>
        <v>5.26315789473684</v>
      </c>
      <c r="H48" s="204" t="n">
        <v>500</v>
      </c>
      <c r="I48" s="203" t="n">
        <f aca="false">+H48/95</f>
        <v>5.26315789473684</v>
      </c>
    </row>
    <row r="49" customFormat="false" ht="15" hidden="false" customHeight="true" outlineLevel="0" collapsed="false">
      <c r="B49" s="210" t="n">
        <v>4.25</v>
      </c>
      <c r="C49" s="199" t="s">
        <v>83</v>
      </c>
      <c r="D49" s="199" t="s">
        <v>19</v>
      </c>
      <c r="E49" s="199"/>
      <c r="F49" s="202" t="n">
        <v>3000</v>
      </c>
      <c r="G49" s="203" t="n">
        <f aca="false">+F49/95</f>
        <v>31.5789473684211</v>
      </c>
      <c r="H49" s="204" t="n">
        <v>3000</v>
      </c>
      <c r="I49" s="203" t="n">
        <f aca="false">+H49/95</f>
        <v>31.5789473684211</v>
      </c>
    </row>
    <row r="50" customFormat="false" ht="15" hidden="false" customHeight="true" outlineLevel="0" collapsed="false">
      <c r="B50" s="223"/>
      <c r="C50" s="224" t="s">
        <v>118</v>
      </c>
      <c r="D50" s="224"/>
      <c r="E50" s="224"/>
      <c r="F50" s="225"/>
      <c r="G50" s="226"/>
      <c r="H50" s="227" t="n">
        <f aca="false">SUM(H35:H49)</f>
        <v>201000</v>
      </c>
      <c r="I50" s="228" t="n">
        <f aca="false">SUM(I35:I49)</f>
        <v>2115.78947368421</v>
      </c>
    </row>
    <row r="51" customFormat="false" ht="15" hidden="false" customHeight="true" outlineLevel="0" collapsed="false">
      <c r="B51" s="186" t="n">
        <v>5</v>
      </c>
      <c r="C51" s="189" t="s">
        <v>41</v>
      </c>
      <c r="D51" s="190"/>
      <c r="E51" s="191"/>
      <c r="F51" s="191"/>
      <c r="G51" s="217"/>
      <c r="H51" s="229"/>
      <c r="I51" s="230"/>
    </row>
    <row r="52" customFormat="false" ht="15" hidden="false" customHeight="true" outlineLevel="0" collapsed="false">
      <c r="B52" s="195" t="n">
        <v>5.1</v>
      </c>
      <c r="C52" s="199" t="s">
        <v>119</v>
      </c>
      <c r="D52" s="199" t="s">
        <v>19</v>
      </c>
      <c r="E52" s="199" t="n">
        <v>1</v>
      </c>
      <c r="F52" s="232" t="n">
        <v>450000</v>
      </c>
      <c r="G52" s="203" t="n">
        <f aca="false">+F52/95</f>
        <v>4736.84210526316</v>
      </c>
      <c r="H52" s="204" t="n">
        <v>450000</v>
      </c>
      <c r="I52" s="203" t="n">
        <f aca="false">+H52/95</f>
        <v>4736.84210526316</v>
      </c>
    </row>
    <row r="53" customFormat="false" ht="15" hidden="false" customHeight="true" outlineLevel="0" collapsed="false">
      <c r="B53" s="223"/>
      <c r="C53" s="233" t="s">
        <v>123</v>
      </c>
      <c r="D53" s="233"/>
      <c r="E53" s="234"/>
      <c r="F53" s="235"/>
      <c r="G53" s="226"/>
      <c r="H53" s="227" t="n">
        <f aca="false">SUM(H52:H52)</f>
        <v>450000</v>
      </c>
      <c r="I53" s="228" t="n">
        <f aca="false">+I52</f>
        <v>4736.84210526316</v>
      </c>
    </row>
    <row r="54" customFormat="false" ht="15" hidden="false" customHeight="true" outlineLevel="0" collapsed="false">
      <c r="B54" s="186" t="n">
        <v>6</v>
      </c>
      <c r="C54" s="189" t="s">
        <v>85</v>
      </c>
      <c r="D54" s="190"/>
      <c r="E54" s="191"/>
      <c r="F54" s="191"/>
      <c r="G54" s="217"/>
      <c r="H54" s="231"/>
      <c r="I54" s="203"/>
    </row>
    <row r="55" customFormat="false" ht="15" hidden="false" customHeight="true" outlineLevel="0" collapsed="false">
      <c r="B55" s="195" t="n">
        <v>6.1</v>
      </c>
      <c r="C55" s="199" t="s">
        <v>144</v>
      </c>
      <c r="D55" s="199" t="s">
        <v>125</v>
      </c>
      <c r="E55" s="199" t="n">
        <v>1</v>
      </c>
      <c r="F55" s="232" t="n">
        <v>20000</v>
      </c>
      <c r="G55" s="203" t="n">
        <f aca="false">+F55/95</f>
        <v>210.526315789474</v>
      </c>
      <c r="H55" s="204" t="n">
        <f aca="false">+F55</f>
        <v>20000</v>
      </c>
      <c r="I55" s="203" t="n">
        <f aca="false">+G55</f>
        <v>210.526315789474</v>
      </c>
    </row>
    <row r="56" customFormat="false" ht="15" hidden="false" customHeight="true" outlineLevel="0" collapsed="false">
      <c r="B56" s="223"/>
      <c r="C56" s="233" t="s">
        <v>126</v>
      </c>
      <c r="D56" s="234"/>
      <c r="E56" s="234"/>
      <c r="F56" s="236"/>
      <c r="G56" s="226"/>
      <c r="H56" s="227" t="n">
        <f aca="false">+H55</f>
        <v>20000</v>
      </c>
      <c r="I56" s="228" t="n">
        <f aca="false">+I55</f>
        <v>210.526315789474</v>
      </c>
    </row>
    <row r="57" customFormat="false" ht="15" hidden="false" customHeight="true" outlineLevel="0" collapsed="false">
      <c r="B57" s="186" t="n">
        <v>7</v>
      </c>
      <c r="C57" s="189" t="s">
        <v>45</v>
      </c>
      <c r="D57" s="190"/>
      <c r="E57" s="191"/>
      <c r="F57" s="191"/>
      <c r="G57" s="217"/>
      <c r="H57" s="229"/>
      <c r="I57" s="230"/>
    </row>
    <row r="58" customFormat="false" ht="15" hidden="false" customHeight="true" outlineLevel="0" collapsed="false">
      <c r="B58" s="237" t="n">
        <v>7.1</v>
      </c>
      <c r="C58" s="238" t="s">
        <v>145</v>
      </c>
      <c r="D58" s="238" t="s">
        <v>76</v>
      </c>
      <c r="E58" s="199"/>
      <c r="F58" s="239"/>
      <c r="G58" s="203"/>
      <c r="H58" s="204"/>
      <c r="I58" s="203"/>
    </row>
    <row r="59" customFormat="false" ht="15" hidden="false" customHeight="true" outlineLevel="0" collapsed="false">
      <c r="B59" s="210" t="n">
        <v>7.11</v>
      </c>
      <c r="C59" s="199" t="s">
        <v>146</v>
      </c>
      <c r="D59" s="199" t="s">
        <v>76</v>
      </c>
      <c r="E59" s="199"/>
      <c r="F59" s="232" t="n">
        <v>10000</v>
      </c>
      <c r="G59" s="203" t="n">
        <f aca="false">+F59/95</f>
        <v>105.263157894737</v>
      </c>
      <c r="H59" s="204" t="n">
        <f aca="false">+F59</f>
        <v>10000</v>
      </c>
      <c r="I59" s="203" t="n">
        <f aca="false">+G59</f>
        <v>105.263157894737</v>
      </c>
    </row>
    <row r="60" customFormat="false" ht="15" hidden="false" customHeight="true" outlineLevel="0" collapsed="false">
      <c r="B60" s="210" t="n">
        <v>7.12</v>
      </c>
      <c r="C60" s="199" t="s">
        <v>88</v>
      </c>
      <c r="D60" s="199" t="s">
        <v>19</v>
      </c>
      <c r="E60" s="199"/>
      <c r="F60" s="232" t="n">
        <f aca="false">1124000*0.05</f>
        <v>56200</v>
      </c>
      <c r="G60" s="203" t="n">
        <f aca="false">+F60/95</f>
        <v>591.578947368421</v>
      </c>
      <c r="H60" s="204" t="n">
        <f aca="false">+F60</f>
        <v>56200</v>
      </c>
      <c r="I60" s="203" t="n">
        <f aca="false">+G60</f>
        <v>591.578947368421</v>
      </c>
    </row>
    <row r="61" customFormat="false" ht="15" hidden="false" customHeight="true" outlineLevel="0" collapsed="false">
      <c r="B61" s="210" t="n">
        <v>7.13</v>
      </c>
      <c r="C61" s="199" t="s">
        <v>89</v>
      </c>
      <c r="D61" s="199" t="s">
        <v>19</v>
      </c>
      <c r="E61" s="199"/>
      <c r="F61" s="232" t="n">
        <f aca="false">1124000*0.05</f>
        <v>56200</v>
      </c>
      <c r="G61" s="203" t="n">
        <f aca="false">+F61/95</f>
        <v>591.578947368421</v>
      </c>
      <c r="H61" s="204" t="n">
        <f aca="false">+F61</f>
        <v>56200</v>
      </c>
      <c r="I61" s="203" t="n">
        <f aca="false">+G61</f>
        <v>591.578947368421</v>
      </c>
    </row>
    <row r="62" customFormat="false" ht="15" hidden="false" customHeight="true" outlineLevel="0" collapsed="false">
      <c r="B62" s="223"/>
      <c r="C62" s="233" t="s">
        <v>127</v>
      </c>
      <c r="D62" s="234"/>
      <c r="E62" s="234"/>
      <c r="F62" s="240"/>
      <c r="G62" s="226"/>
      <c r="H62" s="227" t="n">
        <f aca="false">SUM(H59:H61)</f>
        <v>122400</v>
      </c>
      <c r="I62" s="228" t="n">
        <f aca="false">SUM(I59:I61)</f>
        <v>1288.42105263158</v>
      </c>
    </row>
    <row r="63" customFormat="false" ht="26.25" hidden="false" customHeight="true" outlineLevel="0" collapsed="false">
      <c r="B63" s="210"/>
      <c r="C63" s="241" t="s">
        <v>49</v>
      </c>
      <c r="D63" s="199"/>
      <c r="E63" s="199"/>
      <c r="F63" s="199"/>
      <c r="G63" s="203"/>
      <c r="H63" s="213" t="n">
        <f aca="false">+H62+H56+H53+H50+H33+H29</f>
        <v>1236400</v>
      </c>
      <c r="I63" s="242" t="n">
        <f aca="false">+I62+I56+I53+I50+I33+I29</f>
        <v>13014.7368421053</v>
      </c>
      <c r="J63" s="243"/>
    </row>
    <row r="64" customFormat="false" ht="15" hidden="false" customHeight="false" outlineLevel="0" collapsed="false">
      <c r="K64" s="243"/>
    </row>
    <row r="66" customFormat="false" ht="15" hidden="false" customHeight="false" outlineLevel="0" collapsed="false">
      <c r="K66" s="243"/>
    </row>
  </sheetData>
  <mergeCells count="11">
    <mergeCell ref="B2:I2"/>
    <mergeCell ref="B3:C3"/>
    <mergeCell ref="B4:C4"/>
    <mergeCell ref="D4:E4"/>
    <mergeCell ref="F5:G5"/>
    <mergeCell ref="H5:I5"/>
    <mergeCell ref="C18:E18"/>
    <mergeCell ref="C28:E28"/>
    <mergeCell ref="C29:E29"/>
    <mergeCell ref="C33:E33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56" activeCellId="0" sqref="L56"/>
    </sheetView>
  </sheetViews>
  <sheetFormatPr defaultColWidth="10.1367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43.56"/>
    <col collapsed="false" customWidth="true" hidden="false" outlineLevel="0" max="4" min="4" style="0" width="14.7"/>
    <col collapsed="false" customWidth="true" hidden="false" outlineLevel="0" max="5" min="5" style="0" width="4.28"/>
    <col collapsed="false" customWidth="true" hidden="false" outlineLevel="0" max="7" min="6" style="0" width="9.7"/>
    <col collapsed="false" customWidth="true" hidden="false" outlineLevel="0" max="8" min="8" style="244" width="0.85"/>
    <col collapsed="false" customWidth="true" hidden="true" outlineLevel="0" max="9" min="9" style="0" width="10.71"/>
    <col collapsed="false" customWidth="true" hidden="true" outlineLevel="0" max="10" min="10" style="245" width="12.42"/>
    <col collapsed="false" customWidth="true" hidden="false" outlineLevel="0" max="11" min="11" style="245" width="10.71"/>
    <col collapsed="false" customWidth="true" hidden="false" outlineLevel="0" max="12" min="12" style="245" width="12.42"/>
    <col collapsed="false" customWidth="true" hidden="false" outlineLevel="0" max="13" min="13" style="244" width="0.85"/>
    <col collapsed="false" customWidth="true" hidden="false" outlineLevel="0" max="14" min="14" style="0" width="10.71"/>
    <col collapsed="false" customWidth="true" hidden="false" outlineLevel="0" max="15" min="15" style="0" width="12.42"/>
    <col collapsed="false" customWidth="true" hidden="false" outlineLevel="0" max="16" min="16" style="0" width="0.99"/>
    <col collapsed="false" customWidth="true" hidden="false" outlineLevel="0" max="17" min="17" style="0" width="11.99"/>
    <col collapsed="false" customWidth="true" hidden="false" outlineLevel="0" max="18" min="18" style="0" width="13.7"/>
  </cols>
  <sheetData>
    <row r="1" customFormat="false" ht="15" hidden="false" customHeight="true" outlineLevel="0" collapsed="false">
      <c r="B1" s="246"/>
      <c r="C1" s="246"/>
      <c r="D1" s="246"/>
      <c r="E1" s="246"/>
      <c r="F1" s="246"/>
      <c r="G1" s="246"/>
      <c r="H1" s="247"/>
      <c r="I1" s="246"/>
      <c r="J1" s="248"/>
      <c r="K1" s="249"/>
      <c r="L1" s="249"/>
      <c r="M1" s="247"/>
    </row>
    <row r="2" customFormat="false" ht="15" hidden="false" customHeight="true" outlineLevel="0" collapsed="false">
      <c r="A2" s="60"/>
      <c r="B2" s="250" t="s">
        <v>147</v>
      </c>
      <c r="C2" s="251"/>
      <c r="D2" s="251"/>
      <c r="E2" s="252"/>
      <c r="F2" s="252"/>
      <c r="G2" s="252"/>
      <c r="H2" s="253"/>
      <c r="I2" s="252"/>
      <c r="J2" s="252"/>
      <c r="K2" s="251"/>
      <c r="L2" s="251"/>
      <c r="M2" s="253"/>
      <c r="N2" s="254"/>
      <c r="O2" s="254"/>
      <c r="P2" s="253"/>
      <c r="Q2" s="255"/>
      <c r="R2" s="256"/>
    </row>
    <row r="3" customFormat="false" ht="15" hidden="false" customHeight="true" outlineLevel="0" collapsed="false">
      <c r="A3" s="60"/>
      <c r="B3" s="179" t="s">
        <v>148</v>
      </c>
      <c r="C3" s="179"/>
      <c r="D3" s="65"/>
      <c r="E3" s="64"/>
      <c r="F3" s="64"/>
      <c r="G3" s="64"/>
      <c r="H3" s="257"/>
      <c r="I3" s="64"/>
      <c r="J3" s="64"/>
      <c r="K3" s="65"/>
      <c r="L3" s="65"/>
      <c r="M3" s="257"/>
      <c r="N3" s="245"/>
      <c r="O3" s="258"/>
      <c r="P3" s="257"/>
      <c r="Q3" s="259"/>
      <c r="R3" s="260"/>
    </row>
    <row r="4" customFormat="false" ht="27" hidden="false" customHeight="true" outlineLevel="0" collapsed="false">
      <c r="A4" s="60"/>
      <c r="B4" s="183"/>
      <c r="C4" s="183"/>
      <c r="D4" s="183"/>
      <c r="E4" s="183"/>
      <c r="F4" s="261" t="s">
        <v>92</v>
      </c>
      <c r="G4" s="261"/>
      <c r="H4" s="262"/>
      <c r="I4" s="261" t="s">
        <v>149</v>
      </c>
      <c r="J4" s="261"/>
      <c r="K4" s="261" t="s">
        <v>150</v>
      </c>
      <c r="L4" s="261"/>
      <c r="M4" s="262"/>
      <c r="N4" s="263" t="s">
        <v>151</v>
      </c>
      <c r="O4" s="263"/>
      <c r="P4" s="262"/>
      <c r="Q4" s="261" t="s">
        <v>57</v>
      </c>
      <c r="R4" s="261"/>
    </row>
    <row r="5" customFormat="false" ht="15" hidden="false" customHeight="true" outlineLevel="0" collapsed="false">
      <c r="A5" s="60"/>
      <c r="B5" s="72"/>
      <c r="C5" s="264"/>
      <c r="D5" s="265"/>
      <c r="E5" s="266"/>
      <c r="F5" s="184" t="s">
        <v>14</v>
      </c>
      <c r="G5" s="183" t="s">
        <v>93</v>
      </c>
      <c r="H5" s="267"/>
      <c r="I5" s="183" t="s">
        <v>14</v>
      </c>
      <c r="J5" s="183" t="s">
        <v>93</v>
      </c>
      <c r="K5" s="183" t="s">
        <v>14</v>
      </c>
      <c r="L5" s="183" t="s">
        <v>93</v>
      </c>
      <c r="M5" s="267"/>
      <c r="N5" s="183" t="s">
        <v>14</v>
      </c>
      <c r="O5" s="183" t="s">
        <v>93</v>
      </c>
      <c r="P5" s="267"/>
      <c r="Q5" s="268" t="s">
        <v>14</v>
      </c>
      <c r="R5" s="183" t="s">
        <v>93</v>
      </c>
    </row>
    <row r="6" customFormat="false" ht="15" hidden="false" customHeight="true" outlineLevel="0" collapsed="false">
      <c r="A6" s="60"/>
      <c r="B6" s="72" t="n">
        <v>1</v>
      </c>
      <c r="C6" s="78" t="s">
        <v>16</v>
      </c>
      <c r="D6" s="70"/>
      <c r="E6" s="269"/>
      <c r="F6" s="252"/>
      <c r="G6" s="252"/>
      <c r="H6" s="257"/>
      <c r="I6" s="252"/>
      <c r="J6" s="252"/>
      <c r="K6" s="251"/>
      <c r="L6" s="251"/>
      <c r="M6" s="257"/>
      <c r="N6" s="254"/>
      <c r="O6" s="254"/>
      <c r="P6" s="257"/>
      <c r="Q6" s="255"/>
      <c r="R6" s="256"/>
    </row>
    <row r="7" customFormat="false" ht="15" hidden="false" customHeight="true" outlineLevel="0" collapsed="false">
      <c r="A7" s="60"/>
      <c r="B7" s="83" t="n">
        <v>1.1</v>
      </c>
      <c r="C7" s="78" t="s">
        <v>17</v>
      </c>
      <c r="D7" s="70"/>
      <c r="E7" s="270"/>
      <c r="F7" s="220"/>
      <c r="G7" s="220"/>
      <c r="H7" s="253"/>
      <c r="I7" s="220"/>
      <c r="J7" s="220"/>
      <c r="K7" s="191"/>
      <c r="L7" s="191"/>
      <c r="M7" s="253"/>
      <c r="N7" s="271"/>
      <c r="O7" s="271"/>
      <c r="P7" s="253"/>
      <c r="Q7" s="272"/>
      <c r="R7" s="273"/>
    </row>
    <row r="8" customFormat="false" ht="15" hidden="false" customHeight="true" outlineLevel="0" collapsed="false">
      <c r="A8" s="60"/>
      <c r="B8" s="83" t="n">
        <v>1.2</v>
      </c>
      <c r="C8" s="71" t="s">
        <v>152</v>
      </c>
      <c r="D8" s="70" t="s">
        <v>19</v>
      </c>
      <c r="E8" s="274" t="n">
        <v>1</v>
      </c>
      <c r="F8" s="275" t="n">
        <v>30000</v>
      </c>
      <c r="G8" s="276" t="n">
        <f aca="false">+F8/95</f>
        <v>315.789473684211</v>
      </c>
      <c r="H8" s="277"/>
      <c r="I8" s="275" t="n">
        <f aca="false">+F8*E8</f>
        <v>30000</v>
      </c>
      <c r="J8" s="276" t="n">
        <f aca="false">+G8*E8</f>
        <v>315.789473684211</v>
      </c>
      <c r="K8" s="278"/>
      <c r="L8" s="276"/>
      <c r="M8" s="277"/>
      <c r="N8" s="275" t="n">
        <f aca="false">+I8</f>
        <v>30000</v>
      </c>
      <c r="O8" s="276" t="n">
        <f aca="false">+N8/95</f>
        <v>315.789473684211</v>
      </c>
      <c r="P8" s="277"/>
      <c r="Q8" s="279" t="n">
        <f aca="false">+F8</f>
        <v>30000</v>
      </c>
      <c r="R8" s="276" t="n">
        <f aca="false">+Q8/95</f>
        <v>315.789473684211</v>
      </c>
    </row>
    <row r="9" customFormat="false" ht="15" hidden="false" customHeight="true" outlineLevel="0" collapsed="false">
      <c r="A9" s="60"/>
      <c r="B9" s="83" t="n">
        <v>1.3</v>
      </c>
      <c r="C9" s="71" t="s">
        <v>153</v>
      </c>
      <c r="D9" s="70" t="s">
        <v>19</v>
      </c>
      <c r="E9" s="274" t="n">
        <v>1</v>
      </c>
      <c r="F9" s="275" t="n">
        <v>25000</v>
      </c>
      <c r="G9" s="276" t="n">
        <f aca="false">+F9/95</f>
        <v>263.157894736842</v>
      </c>
      <c r="H9" s="277"/>
      <c r="I9" s="275" t="n">
        <f aca="false">+F9*E9</f>
        <v>25000</v>
      </c>
      <c r="J9" s="276" t="n">
        <f aca="false">+G9*E9</f>
        <v>263.157894736842</v>
      </c>
      <c r="K9" s="280" t="n">
        <v>7500</v>
      </c>
      <c r="L9" s="276" t="n">
        <f aca="false">+K9/95</f>
        <v>78.9473684210526</v>
      </c>
      <c r="M9" s="277"/>
      <c r="N9" s="275" t="n">
        <f aca="false">+I9*0.7</f>
        <v>17500</v>
      </c>
      <c r="O9" s="276" t="n">
        <f aca="false">+N9/95</f>
        <v>184.210526315789</v>
      </c>
      <c r="P9" s="277"/>
      <c r="Q9" s="279" t="n">
        <f aca="false">+F9</f>
        <v>25000</v>
      </c>
      <c r="R9" s="276" t="n">
        <f aca="false">+Q9/95</f>
        <v>263.157894736842</v>
      </c>
    </row>
    <row r="10" customFormat="false" ht="15" hidden="false" customHeight="true" outlineLevel="0" collapsed="false">
      <c r="A10" s="60"/>
      <c r="B10" s="83" t="n">
        <v>1.4</v>
      </c>
      <c r="C10" s="71" t="s">
        <v>154</v>
      </c>
      <c r="D10" s="70" t="s">
        <v>19</v>
      </c>
      <c r="E10" s="274" t="n">
        <v>1</v>
      </c>
      <c r="F10" s="279" t="n">
        <v>30000</v>
      </c>
      <c r="G10" s="276" t="n">
        <f aca="false">+F10/95</f>
        <v>315.789473684211</v>
      </c>
      <c r="H10" s="277"/>
      <c r="I10" s="275" t="n">
        <f aca="false">+F10*E10</f>
        <v>30000</v>
      </c>
      <c r="J10" s="276" t="n">
        <f aca="false">+G10*E10</f>
        <v>315.789473684211</v>
      </c>
      <c r="K10" s="279" t="n">
        <v>30000</v>
      </c>
      <c r="L10" s="276" t="n">
        <f aca="false">+K10/95</f>
        <v>315.789473684211</v>
      </c>
      <c r="M10" s="277"/>
      <c r="N10" s="275"/>
      <c r="O10" s="276"/>
      <c r="P10" s="277"/>
      <c r="Q10" s="279" t="n">
        <f aca="false">+F10</f>
        <v>30000</v>
      </c>
      <c r="R10" s="276" t="n">
        <f aca="false">+Q10/95</f>
        <v>315.789473684211</v>
      </c>
    </row>
    <row r="11" customFormat="false" ht="15" hidden="false" customHeight="true" outlineLevel="0" collapsed="false">
      <c r="A11" s="60"/>
      <c r="B11" s="83" t="n">
        <v>1.5</v>
      </c>
      <c r="C11" s="71" t="s">
        <v>155</v>
      </c>
      <c r="D11" s="70" t="s">
        <v>19</v>
      </c>
      <c r="E11" s="274" t="n">
        <v>1</v>
      </c>
      <c r="F11" s="279" t="n">
        <v>20000</v>
      </c>
      <c r="G11" s="276" t="n">
        <f aca="false">+F11/95</f>
        <v>210.526315789474</v>
      </c>
      <c r="H11" s="277"/>
      <c r="I11" s="275" t="n">
        <f aca="false">+F11*E11</f>
        <v>20000</v>
      </c>
      <c r="J11" s="276" t="n">
        <f aca="false">+G11*E11</f>
        <v>210.526315789474</v>
      </c>
      <c r="K11" s="279" t="n">
        <v>20000</v>
      </c>
      <c r="L11" s="276" t="n">
        <f aca="false">+K11/95</f>
        <v>210.526315789474</v>
      </c>
      <c r="M11" s="277"/>
      <c r="N11" s="275"/>
      <c r="O11" s="276"/>
      <c r="P11" s="277"/>
      <c r="Q11" s="279" t="n">
        <f aca="false">+F11</f>
        <v>20000</v>
      </c>
      <c r="R11" s="276" t="n">
        <f aca="false">+Q11/95</f>
        <v>210.526315789474</v>
      </c>
    </row>
    <row r="12" customFormat="false" ht="15" hidden="false" customHeight="true" outlineLevel="0" collapsed="false">
      <c r="A12" s="60"/>
      <c r="B12" s="83" t="n">
        <v>1.6</v>
      </c>
      <c r="C12" s="85" t="s">
        <v>156</v>
      </c>
      <c r="D12" s="70" t="s">
        <v>19</v>
      </c>
      <c r="E12" s="281" t="n">
        <v>1</v>
      </c>
      <c r="F12" s="282" t="n">
        <v>15000</v>
      </c>
      <c r="G12" s="276" t="n">
        <f aca="false">+F12/95</f>
        <v>157.894736842105</v>
      </c>
      <c r="H12" s="277"/>
      <c r="I12" s="275" t="n">
        <f aca="false">+F12*E12</f>
        <v>15000</v>
      </c>
      <c r="J12" s="276" t="n">
        <f aca="false">+G12*E12</f>
        <v>157.894736842105</v>
      </c>
      <c r="K12" s="279" t="n">
        <v>15000</v>
      </c>
      <c r="L12" s="276" t="n">
        <f aca="false">+K12/95</f>
        <v>157.894736842105</v>
      </c>
      <c r="M12" s="277"/>
      <c r="N12" s="275"/>
      <c r="O12" s="276"/>
      <c r="P12" s="277"/>
      <c r="Q12" s="279" t="n">
        <f aca="false">+F12</f>
        <v>15000</v>
      </c>
      <c r="R12" s="276" t="n">
        <f aca="false">+Q12/95</f>
        <v>157.894736842105</v>
      </c>
    </row>
    <row r="13" customFormat="false" ht="15" hidden="false" customHeight="true" outlineLevel="0" collapsed="false">
      <c r="A13" s="60"/>
      <c r="B13" s="83" t="n">
        <v>1.7</v>
      </c>
      <c r="C13" s="71" t="s">
        <v>157</v>
      </c>
      <c r="D13" s="70" t="s">
        <v>19</v>
      </c>
      <c r="E13" s="274" t="n">
        <v>1</v>
      </c>
      <c r="F13" s="275" t="n">
        <v>20000</v>
      </c>
      <c r="G13" s="276" t="n">
        <f aca="false">+F13/95</f>
        <v>210.526315789474</v>
      </c>
      <c r="H13" s="277"/>
      <c r="I13" s="275" t="n">
        <f aca="false">+F13*E13</f>
        <v>20000</v>
      </c>
      <c r="J13" s="276" t="n">
        <f aca="false">+G13*E13</f>
        <v>210.526315789474</v>
      </c>
      <c r="K13" s="279" t="n">
        <v>10000</v>
      </c>
      <c r="L13" s="276" t="n">
        <f aca="false">+K13/95</f>
        <v>105.263157894737</v>
      </c>
      <c r="M13" s="277"/>
      <c r="N13" s="275" t="n">
        <f aca="false">+I13*0.5</f>
        <v>10000</v>
      </c>
      <c r="O13" s="276" t="n">
        <f aca="false">+N13/95</f>
        <v>105.263157894737</v>
      </c>
      <c r="P13" s="277"/>
      <c r="Q13" s="279" t="n">
        <f aca="false">+F13</f>
        <v>20000</v>
      </c>
      <c r="R13" s="276" t="n">
        <f aca="false">+Q13/95</f>
        <v>210.526315789474</v>
      </c>
    </row>
    <row r="14" customFormat="false" ht="15" hidden="false" customHeight="true" outlineLevel="0" collapsed="false">
      <c r="A14" s="60"/>
      <c r="B14" s="83" t="n">
        <v>1.8</v>
      </c>
      <c r="C14" s="71" t="s">
        <v>158</v>
      </c>
      <c r="D14" s="70" t="s">
        <v>19</v>
      </c>
      <c r="E14" s="274" t="n">
        <v>1</v>
      </c>
      <c r="F14" s="275" t="n">
        <v>20000</v>
      </c>
      <c r="G14" s="276" t="n">
        <f aca="false">+F14/95</f>
        <v>210.526315789474</v>
      </c>
      <c r="H14" s="277"/>
      <c r="I14" s="275" t="n">
        <f aca="false">+F14*E14</f>
        <v>20000</v>
      </c>
      <c r="J14" s="276" t="n">
        <f aca="false">+G14*E14</f>
        <v>210.526315789474</v>
      </c>
      <c r="K14" s="279" t="n">
        <v>10000</v>
      </c>
      <c r="L14" s="276" t="n">
        <f aca="false">+K14/95</f>
        <v>105.263157894737</v>
      </c>
      <c r="M14" s="277"/>
      <c r="N14" s="275" t="n">
        <f aca="false">+I14*0.5</f>
        <v>10000</v>
      </c>
      <c r="O14" s="276" t="n">
        <f aca="false">+N14/95</f>
        <v>105.263157894737</v>
      </c>
      <c r="P14" s="277"/>
      <c r="Q14" s="279" t="n">
        <f aca="false">+F14</f>
        <v>20000</v>
      </c>
      <c r="R14" s="276" t="n">
        <f aca="false">+Q14/95</f>
        <v>210.526315789474</v>
      </c>
    </row>
    <row r="15" customFormat="false" ht="15" hidden="false" customHeight="true" outlineLevel="0" collapsed="false">
      <c r="A15" s="60"/>
      <c r="B15" s="83" t="n">
        <v>1.9</v>
      </c>
      <c r="C15" s="71" t="s">
        <v>159</v>
      </c>
      <c r="D15" s="70" t="s">
        <v>19</v>
      </c>
      <c r="E15" s="274" t="n">
        <v>1</v>
      </c>
      <c r="F15" s="275" t="n">
        <v>15000</v>
      </c>
      <c r="G15" s="276" t="n">
        <f aca="false">+F15/95</f>
        <v>157.894736842105</v>
      </c>
      <c r="H15" s="277"/>
      <c r="I15" s="275" t="n">
        <f aca="false">+F15*E15</f>
        <v>15000</v>
      </c>
      <c r="J15" s="276" t="n">
        <f aca="false">+G15*E15</f>
        <v>157.894736842105</v>
      </c>
      <c r="K15" s="279" t="n">
        <v>15000</v>
      </c>
      <c r="L15" s="276" t="n">
        <f aca="false">+K15/95</f>
        <v>157.894736842105</v>
      </c>
      <c r="M15" s="277"/>
      <c r="N15" s="275"/>
      <c r="O15" s="276"/>
      <c r="P15" s="277"/>
      <c r="Q15" s="279" t="n">
        <f aca="false">+F15</f>
        <v>15000</v>
      </c>
      <c r="R15" s="276" t="n">
        <f aca="false">+Q15/95</f>
        <v>157.894736842105</v>
      </c>
    </row>
    <row r="16" customFormat="false" ht="15" hidden="false" customHeight="true" outlineLevel="0" collapsed="false">
      <c r="A16" s="60"/>
      <c r="B16" s="83" t="n">
        <v>2</v>
      </c>
      <c r="C16" s="71" t="s">
        <v>160</v>
      </c>
      <c r="D16" s="70" t="s">
        <v>19</v>
      </c>
      <c r="E16" s="274" t="n">
        <v>1</v>
      </c>
      <c r="F16" s="275" t="n">
        <v>20000</v>
      </c>
      <c r="G16" s="276" t="n">
        <f aca="false">+F16/95</f>
        <v>210.526315789474</v>
      </c>
      <c r="H16" s="277"/>
      <c r="I16" s="275" t="n">
        <f aca="false">+F16*E16</f>
        <v>20000</v>
      </c>
      <c r="J16" s="276" t="n">
        <f aca="false">+G16*E16</f>
        <v>210.526315789474</v>
      </c>
      <c r="K16" s="279" t="n">
        <v>20000</v>
      </c>
      <c r="L16" s="276" t="n">
        <f aca="false">+K16/95</f>
        <v>210.526315789474</v>
      </c>
      <c r="M16" s="277"/>
      <c r="N16" s="275"/>
      <c r="O16" s="276"/>
      <c r="P16" s="277"/>
      <c r="Q16" s="279" t="n">
        <f aca="false">+F16</f>
        <v>20000</v>
      </c>
      <c r="R16" s="276" t="n">
        <f aca="false">+Q16/95</f>
        <v>210.526315789474</v>
      </c>
    </row>
    <row r="17" customFormat="false" ht="15" hidden="false" customHeight="true" outlineLevel="0" collapsed="false">
      <c r="A17" s="60"/>
      <c r="B17" s="83" t="n">
        <v>2.1</v>
      </c>
      <c r="C17" s="71" t="s">
        <v>161</v>
      </c>
      <c r="D17" s="70" t="s">
        <v>19</v>
      </c>
      <c r="E17" s="274" t="n">
        <v>1</v>
      </c>
      <c r="F17" s="275" t="n">
        <v>218500</v>
      </c>
      <c r="G17" s="276" t="n">
        <f aca="false">+F17/95</f>
        <v>2300</v>
      </c>
      <c r="H17" s="277"/>
      <c r="I17" s="275" t="n">
        <f aca="false">+F17*E17</f>
        <v>218500</v>
      </c>
      <c r="J17" s="276" t="n">
        <f aca="false">+G17*E17</f>
        <v>2300</v>
      </c>
      <c r="K17" s="279" t="n">
        <v>109250</v>
      </c>
      <c r="L17" s="276" t="n">
        <f aca="false">+K17/95</f>
        <v>1150</v>
      </c>
      <c r="M17" s="277"/>
      <c r="N17" s="275" t="n">
        <f aca="false">+K17</f>
        <v>109250</v>
      </c>
      <c r="O17" s="276" t="n">
        <f aca="false">+N17/95</f>
        <v>1150</v>
      </c>
      <c r="P17" s="277"/>
      <c r="Q17" s="279" t="n">
        <f aca="false">+F17</f>
        <v>218500</v>
      </c>
      <c r="R17" s="276" t="n">
        <f aca="false">+Q17/95</f>
        <v>2300</v>
      </c>
    </row>
    <row r="18" customFormat="false" ht="15" hidden="false" customHeight="true" outlineLevel="0" collapsed="false">
      <c r="A18" s="60"/>
      <c r="B18" s="83" t="n">
        <v>2.2</v>
      </c>
      <c r="C18" s="71" t="s">
        <v>162</v>
      </c>
      <c r="D18" s="70" t="s">
        <v>19</v>
      </c>
      <c r="E18" s="274" t="n">
        <v>4</v>
      </c>
      <c r="F18" s="275" t="n">
        <v>5000</v>
      </c>
      <c r="G18" s="276" t="n">
        <f aca="false">+F18/95</f>
        <v>52.6315789473684</v>
      </c>
      <c r="H18" s="277"/>
      <c r="I18" s="275" t="n">
        <f aca="false">+F18*E18</f>
        <v>20000</v>
      </c>
      <c r="J18" s="276" t="n">
        <f aca="false">+G18*E18</f>
        <v>210.526315789474</v>
      </c>
      <c r="K18" s="279" t="n">
        <v>20000</v>
      </c>
      <c r="L18" s="276" t="n">
        <f aca="false">+K18/95</f>
        <v>210.526315789474</v>
      </c>
      <c r="M18" s="277"/>
      <c r="N18" s="275"/>
      <c r="O18" s="276"/>
      <c r="P18" s="277"/>
      <c r="Q18" s="279" t="n">
        <f aca="false">+F18*4</f>
        <v>20000</v>
      </c>
      <c r="R18" s="276" t="n">
        <f aca="false">+Q18/95</f>
        <v>210.526315789474</v>
      </c>
    </row>
    <row r="19" customFormat="false" ht="15" hidden="false" customHeight="true" outlineLevel="0" collapsed="false">
      <c r="A19" s="60"/>
      <c r="B19" s="83"/>
      <c r="C19" s="78" t="s">
        <v>25</v>
      </c>
      <c r="D19" s="70"/>
      <c r="E19" s="274"/>
      <c r="F19" s="275"/>
      <c r="G19" s="274"/>
      <c r="H19" s="257"/>
      <c r="I19" s="283" t="n">
        <f aca="false">SUM(I8:I18)</f>
        <v>433500</v>
      </c>
      <c r="J19" s="284" t="n">
        <f aca="false">SUM(J8:J18)</f>
        <v>4563.15789473684</v>
      </c>
      <c r="K19" s="285" t="n">
        <v>256750</v>
      </c>
      <c r="L19" s="286" t="n">
        <f aca="false">SUM(L9:L18)</f>
        <v>2702.63157894737</v>
      </c>
      <c r="M19" s="257"/>
      <c r="N19" s="283" t="n">
        <f aca="false">SUM(N8:N17)</f>
        <v>176750</v>
      </c>
      <c r="O19" s="286" t="n">
        <f aca="false">SUM(O8:O17)</f>
        <v>1860.52631578947</v>
      </c>
      <c r="P19" s="257"/>
      <c r="Q19" s="287" t="n">
        <f aca="false">SUM(Q8:Q18)</f>
        <v>433500</v>
      </c>
      <c r="R19" s="276" t="n">
        <f aca="false">+Q19/95</f>
        <v>4563.15789473684</v>
      </c>
    </row>
    <row r="20" customFormat="false" ht="6" hidden="false" customHeight="true" outlineLevel="0" collapsed="false">
      <c r="A20" s="60"/>
      <c r="B20" s="83"/>
      <c r="C20" s="71"/>
      <c r="D20" s="70"/>
      <c r="E20" s="274"/>
      <c r="F20" s="275"/>
      <c r="G20" s="274"/>
      <c r="H20" s="257"/>
      <c r="I20" s="274"/>
      <c r="J20" s="274"/>
      <c r="K20" s="274"/>
      <c r="L20" s="274"/>
      <c r="M20" s="257"/>
      <c r="N20" s="275"/>
      <c r="O20" s="275"/>
      <c r="P20" s="257"/>
      <c r="Q20" s="279"/>
      <c r="R20" s="274"/>
    </row>
    <row r="21" customFormat="false" ht="15" hidden="false" customHeight="true" outlineLevel="0" collapsed="false">
      <c r="A21" s="60"/>
      <c r="B21" s="83"/>
      <c r="C21" s="288" t="s">
        <v>26</v>
      </c>
      <c r="D21" s="70"/>
      <c r="E21" s="274"/>
      <c r="F21" s="275"/>
      <c r="G21" s="274"/>
      <c r="H21" s="257"/>
      <c r="I21" s="274"/>
      <c r="J21" s="274"/>
      <c r="K21" s="274"/>
      <c r="L21" s="274"/>
      <c r="M21" s="257"/>
      <c r="N21" s="275"/>
      <c r="O21" s="275"/>
      <c r="P21" s="257"/>
      <c r="Q21" s="279"/>
      <c r="R21" s="274"/>
    </row>
    <row r="22" customFormat="false" ht="15" hidden="false" customHeight="true" outlineLevel="0" collapsed="false">
      <c r="A22" s="60"/>
      <c r="B22" s="82" t="n">
        <v>1.21</v>
      </c>
      <c r="C22" s="71" t="s">
        <v>163</v>
      </c>
      <c r="D22" s="70" t="s">
        <v>19</v>
      </c>
      <c r="E22" s="274" t="n">
        <v>2</v>
      </c>
      <c r="F22" s="275" t="n">
        <v>12000</v>
      </c>
      <c r="G22" s="276" t="n">
        <f aca="false">+F22/95</f>
        <v>126.315789473684</v>
      </c>
      <c r="H22" s="277"/>
      <c r="I22" s="275" t="n">
        <f aca="false">+F22*E22</f>
        <v>24000</v>
      </c>
      <c r="J22" s="276" t="n">
        <f aca="false">+I22/95</f>
        <v>252.631578947368</v>
      </c>
      <c r="K22" s="275" t="n">
        <v>24000</v>
      </c>
      <c r="L22" s="276" t="n">
        <f aca="false">+K22/95</f>
        <v>252.631578947368</v>
      </c>
      <c r="M22" s="277"/>
      <c r="N22" s="275"/>
      <c r="O22" s="275"/>
      <c r="P22" s="277"/>
      <c r="Q22" s="279" t="n">
        <f aca="false">+F22*2</f>
        <v>24000</v>
      </c>
      <c r="R22" s="276" t="n">
        <f aca="false">+Q22/95</f>
        <v>252.631578947368</v>
      </c>
    </row>
    <row r="23" s="294" customFormat="true" ht="15" hidden="false" customHeight="true" outlineLevel="0" collapsed="false">
      <c r="A23" s="289"/>
      <c r="B23" s="290" t="n">
        <v>1.22</v>
      </c>
      <c r="C23" s="291" t="s">
        <v>164</v>
      </c>
      <c r="D23" s="70" t="s">
        <v>19</v>
      </c>
      <c r="E23" s="292" t="n">
        <v>1</v>
      </c>
      <c r="F23" s="293" t="n">
        <v>10000</v>
      </c>
      <c r="G23" s="276" t="n">
        <f aca="false">+F23/95</f>
        <v>105.263157894737</v>
      </c>
      <c r="H23" s="277"/>
      <c r="I23" s="275" t="n">
        <f aca="false">+F23*E23</f>
        <v>10000</v>
      </c>
      <c r="J23" s="276" t="n">
        <f aca="false">+I23/95</f>
        <v>105.263157894737</v>
      </c>
      <c r="K23" s="275" t="n">
        <v>10000</v>
      </c>
      <c r="L23" s="276" t="n">
        <f aca="false">+K23/95</f>
        <v>105.263157894737</v>
      </c>
      <c r="M23" s="277"/>
      <c r="N23" s="275"/>
      <c r="O23" s="275"/>
      <c r="P23" s="277"/>
      <c r="Q23" s="279" t="n">
        <f aca="false">+F23</f>
        <v>10000</v>
      </c>
      <c r="R23" s="276" t="n">
        <f aca="false">+Q23/95</f>
        <v>105.263157894737</v>
      </c>
    </row>
    <row r="24" customFormat="false" ht="15" hidden="false" customHeight="true" outlineLevel="0" collapsed="false">
      <c r="A24" s="60"/>
      <c r="B24" s="83" t="n">
        <v>1.23</v>
      </c>
      <c r="C24" s="71" t="s">
        <v>165</v>
      </c>
      <c r="D24" s="70" t="s">
        <v>19</v>
      </c>
      <c r="E24" s="274" t="n">
        <v>1</v>
      </c>
      <c r="F24" s="275" t="n">
        <v>10000</v>
      </c>
      <c r="G24" s="276" t="n">
        <f aca="false">+F24/95</f>
        <v>105.263157894737</v>
      </c>
      <c r="H24" s="277"/>
      <c r="I24" s="275" t="n">
        <f aca="false">+F24*E24</f>
        <v>10000</v>
      </c>
      <c r="J24" s="276" t="n">
        <f aca="false">+I24/95</f>
        <v>105.263157894737</v>
      </c>
      <c r="K24" s="275" t="n">
        <v>10000</v>
      </c>
      <c r="L24" s="276" t="n">
        <f aca="false">+K24/95</f>
        <v>105.263157894737</v>
      </c>
      <c r="M24" s="277"/>
      <c r="N24" s="275"/>
      <c r="O24" s="275"/>
      <c r="P24" s="277"/>
      <c r="Q24" s="279" t="n">
        <f aca="false">+F24</f>
        <v>10000</v>
      </c>
      <c r="R24" s="276" t="n">
        <f aca="false">+Q24/95</f>
        <v>105.263157894737</v>
      </c>
    </row>
    <row r="25" customFormat="false" ht="15" hidden="false" customHeight="true" outlineLevel="0" collapsed="false">
      <c r="A25" s="60"/>
      <c r="B25" s="83" t="n">
        <v>1.24</v>
      </c>
      <c r="C25" s="71" t="s">
        <v>166</v>
      </c>
      <c r="D25" s="70" t="s">
        <v>19</v>
      </c>
      <c r="E25" s="274" t="n">
        <v>1</v>
      </c>
      <c r="F25" s="275" t="n">
        <v>8000</v>
      </c>
      <c r="G25" s="276" t="n">
        <f aca="false">+F25/95</f>
        <v>84.2105263157895</v>
      </c>
      <c r="H25" s="277"/>
      <c r="I25" s="275" t="n">
        <f aca="false">+F25*E25</f>
        <v>8000</v>
      </c>
      <c r="J25" s="276" t="n">
        <f aca="false">+I25/95</f>
        <v>84.2105263157895</v>
      </c>
      <c r="K25" s="275"/>
      <c r="L25" s="276" t="n">
        <f aca="false">+K25/95</f>
        <v>0</v>
      </c>
      <c r="M25" s="277"/>
      <c r="N25" s="275" t="n">
        <f aca="false">+I25</f>
        <v>8000</v>
      </c>
      <c r="O25" s="276" t="n">
        <f aca="false">+N25/95</f>
        <v>84.2105263157895</v>
      </c>
      <c r="P25" s="277"/>
      <c r="Q25" s="279" t="n">
        <f aca="false">+F25</f>
        <v>8000</v>
      </c>
      <c r="R25" s="276" t="n">
        <f aca="false">+Q25/95</f>
        <v>84.2105263157895</v>
      </c>
    </row>
    <row r="26" customFormat="false" ht="15" hidden="false" customHeight="true" outlineLevel="0" collapsed="false">
      <c r="A26" s="60"/>
      <c r="B26" s="83" t="n">
        <v>1.25</v>
      </c>
      <c r="C26" s="71" t="s">
        <v>167</v>
      </c>
      <c r="D26" s="70" t="s">
        <v>19</v>
      </c>
      <c r="E26" s="274" t="n">
        <v>1</v>
      </c>
      <c r="F26" s="275" t="n">
        <v>8000</v>
      </c>
      <c r="G26" s="276" t="n">
        <f aca="false">+F26/95</f>
        <v>84.2105263157895</v>
      </c>
      <c r="H26" s="277"/>
      <c r="I26" s="275" t="n">
        <f aca="false">+F26*E26</f>
        <v>8000</v>
      </c>
      <c r="J26" s="276" t="n">
        <f aca="false">+I26/95</f>
        <v>84.2105263157895</v>
      </c>
      <c r="K26" s="275" t="n">
        <v>8000</v>
      </c>
      <c r="L26" s="276" t="n">
        <f aca="false">+K26/95</f>
        <v>84.2105263157895</v>
      </c>
      <c r="M26" s="277"/>
      <c r="N26" s="275"/>
      <c r="O26" s="275"/>
      <c r="P26" s="277"/>
      <c r="Q26" s="279" t="n">
        <f aca="false">+F26</f>
        <v>8000</v>
      </c>
      <c r="R26" s="276" t="n">
        <f aca="false">+Q26/95</f>
        <v>84.2105263157895</v>
      </c>
    </row>
    <row r="27" customFormat="false" ht="15" hidden="false" customHeight="true" outlineLevel="0" collapsed="false">
      <c r="A27" s="60"/>
      <c r="B27" s="83"/>
      <c r="C27" s="78" t="s">
        <v>31</v>
      </c>
      <c r="D27" s="70"/>
      <c r="E27" s="274"/>
      <c r="F27" s="275"/>
      <c r="G27" s="274"/>
      <c r="H27" s="257"/>
      <c r="I27" s="283" t="n">
        <f aca="false">SUM(I22:I26)</f>
        <v>60000</v>
      </c>
      <c r="J27" s="284" t="n">
        <f aca="false">SUM(J22:J26)</f>
        <v>631.578947368421</v>
      </c>
      <c r="K27" s="283" t="n">
        <v>52000</v>
      </c>
      <c r="L27" s="286" t="n">
        <f aca="false">SUM(L22:L26)</f>
        <v>547.368421052632</v>
      </c>
      <c r="M27" s="257"/>
      <c r="N27" s="283" t="n">
        <f aca="false">SUM(N25:N26)</f>
        <v>8000</v>
      </c>
      <c r="O27" s="286" t="n">
        <f aca="false">+O25</f>
        <v>84.2105263157895</v>
      </c>
      <c r="P27" s="257"/>
      <c r="Q27" s="287" t="n">
        <f aca="false">SUM(Q22:Q26)</f>
        <v>60000</v>
      </c>
      <c r="R27" s="276" t="n">
        <f aca="false">+Q27/95</f>
        <v>631.578947368421</v>
      </c>
    </row>
    <row r="28" customFormat="false" ht="15" hidden="false" customHeight="true" outlineLevel="0" collapsed="false">
      <c r="A28" s="60"/>
      <c r="B28" s="152"/>
      <c r="C28" s="166" t="s">
        <v>32</v>
      </c>
      <c r="D28" s="295"/>
      <c r="E28" s="296"/>
      <c r="F28" s="297"/>
      <c r="G28" s="296"/>
      <c r="H28" s="298"/>
      <c r="I28" s="299" t="n">
        <f aca="false">+I27+I19</f>
        <v>493500</v>
      </c>
      <c r="J28" s="300" t="n">
        <f aca="false">+J27+J19</f>
        <v>5194.73684210526</v>
      </c>
      <c r="K28" s="301" t="n">
        <v>308750</v>
      </c>
      <c r="L28" s="302" t="n">
        <f aca="false">+L27+L19</f>
        <v>3250</v>
      </c>
      <c r="M28" s="298"/>
      <c r="N28" s="299" t="n">
        <f aca="false">+N27+N19</f>
        <v>184750</v>
      </c>
      <c r="O28" s="302" t="n">
        <f aca="false">+O27+O19</f>
        <v>1944.73684210526</v>
      </c>
      <c r="P28" s="298"/>
      <c r="Q28" s="303"/>
      <c r="R28" s="296"/>
    </row>
    <row r="29" customFormat="false" ht="15" hidden="false" customHeight="true" outlineLevel="0" collapsed="false">
      <c r="A29" s="60"/>
      <c r="B29" s="72" t="n">
        <v>2</v>
      </c>
      <c r="C29" s="78" t="s">
        <v>33</v>
      </c>
      <c r="D29" s="70"/>
      <c r="E29" s="274"/>
      <c r="F29" s="275"/>
      <c r="G29" s="274"/>
      <c r="H29" s="257"/>
      <c r="I29" s="274"/>
      <c r="J29" s="274"/>
      <c r="K29" s="205"/>
      <c r="L29" s="205"/>
      <c r="M29" s="257"/>
      <c r="N29" s="275"/>
      <c r="O29" s="275"/>
      <c r="P29" s="257"/>
      <c r="Q29" s="279"/>
      <c r="R29" s="274"/>
    </row>
    <row r="30" customFormat="false" ht="15" hidden="false" customHeight="true" outlineLevel="0" collapsed="false">
      <c r="A30" s="60"/>
      <c r="B30" s="82" t="n">
        <v>2.1</v>
      </c>
      <c r="C30" s="304" t="s">
        <v>168</v>
      </c>
      <c r="D30" s="70" t="s">
        <v>19</v>
      </c>
      <c r="E30" s="274" t="n">
        <v>1</v>
      </c>
      <c r="F30" s="275" t="n">
        <v>45000</v>
      </c>
      <c r="G30" s="276" t="n">
        <f aca="false">+F30/95</f>
        <v>473.684210526316</v>
      </c>
      <c r="H30" s="277"/>
      <c r="I30" s="275" t="n">
        <f aca="false">+F30*E30</f>
        <v>45000</v>
      </c>
      <c r="J30" s="276" t="n">
        <f aca="false">+I30/95</f>
        <v>473.684210526316</v>
      </c>
      <c r="K30" s="275" t="n">
        <v>9000</v>
      </c>
      <c r="L30" s="276" t="n">
        <f aca="false">+K30/95</f>
        <v>94.7368421052632</v>
      </c>
      <c r="M30" s="277"/>
      <c r="N30" s="275" t="n">
        <f aca="false">+I30*0.8</f>
        <v>36000</v>
      </c>
      <c r="O30" s="276" t="n">
        <f aca="false">+N30/95</f>
        <v>378.947368421053</v>
      </c>
      <c r="P30" s="277"/>
      <c r="Q30" s="279" t="n">
        <f aca="false">+F30</f>
        <v>45000</v>
      </c>
      <c r="R30" s="276" t="n">
        <f aca="false">+Q30/95</f>
        <v>473.684210526316</v>
      </c>
    </row>
    <row r="31" customFormat="false" ht="15" hidden="false" customHeight="true" outlineLevel="0" collapsed="false">
      <c r="A31" s="60"/>
      <c r="B31" s="83" t="n">
        <v>2.11</v>
      </c>
      <c r="C31" s="71" t="s">
        <v>169</v>
      </c>
      <c r="D31" s="70" t="s">
        <v>19</v>
      </c>
      <c r="E31" s="274" t="n">
        <v>1</v>
      </c>
      <c r="F31" s="275" t="n">
        <v>10000</v>
      </c>
      <c r="G31" s="276" t="n">
        <f aca="false">+F31/95</f>
        <v>105.263157894737</v>
      </c>
      <c r="H31" s="277"/>
      <c r="I31" s="275" t="n">
        <f aca="false">+F31*E31</f>
        <v>10000</v>
      </c>
      <c r="J31" s="276" t="n">
        <f aca="false">+I31/95</f>
        <v>105.263157894737</v>
      </c>
      <c r="K31" s="275" t="n">
        <v>6000</v>
      </c>
      <c r="L31" s="276" t="n">
        <f aca="false">+K31/95</f>
        <v>63.1578947368421</v>
      </c>
      <c r="M31" s="277"/>
      <c r="N31" s="275" t="n">
        <f aca="false">+I31*0.4</f>
        <v>4000</v>
      </c>
      <c r="O31" s="276" t="n">
        <f aca="false">+N31/95</f>
        <v>42.1052631578947</v>
      </c>
      <c r="P31" s="277"/>
      <c r="Q31" s="279" t="n">
        <f aca="false">+F31</f>
        <v>10000</v>
      </c>
      <c r="R31" s="276" t="n">
        <f aca="false">+Q31/95</f>
        <v>105.263157894737</v>
      </c>
    </row>
    <row r="32" customFormat="false" ht="15" hidden="false" customHeight="true" outlineLevel="0" collapsed="false">
      <c r="A32" s="60"/>
      <c r="B32" s="83"/>
      <c r="C32" s="71"/>
      <c r="D32" s="70"/>
      <c r="E32" s="274"/>
      <c r="F32" s="275"/>
      <c r="G32" s="274"/>
      <c r="H32" s="257"/>
      <c r="I32" s="275"/>
      <c r="J32" s="274"/>
      <c r="K32" s="274"/>
      <c r="L32" s="274"/>
      <c r="M32" s="257"/>
      <c r="N32" s="275"/>
      <c r="O32" s="275"/>
      <c r="P32" s="257"/>
      <c r="Q32" s="279"/>
      <c r="R32" s="274"/>
    </row>
    <row r="33" customFormat="false" ht="15" hidden="false" customHeight="true" outlineLevel="0" collapsed="false">
      <c r="A33" s="60"/>
      <c r="B33" s="152"/>
      <c r="C33" s="166" t="s">
        <v>35</v>
      </c>
      <c r="D33" s="295"/>
      <c r="E33" s="296"/>
      <c r="F33" s="297"/>
      <c r="G33" s="296"/>
      <c r="H33" s="298"/>
      <c r="I33" s="299" t="n">
        <f aca="false">SUM(I30:I32)</f>
        <v>55000</v>
      </c>
      <c r="J33" s="300" t="n">
        <f aca="false">SUM(J30:J32)</f>
        <v>578.947368421053</v>
      </c>
      <c r="K33" s="299" t="n">
        <f aca="false">SUM(K30:K32)</f>
        <v>15000</v>
      </c>
      <c r="L33" s="302" t="n">
        <f aca="false">SUM(L30:L32)</f>
        <v>157.894736842105</v>
      </c>
      <c r="M33" s="298"/>
      <c r="N33" s="299" t="n">
        <f aca="false">SUM(N30:N31)</f>
        <v>40000</v>
      </c>
      <c r="O33" s="302" t="n">
        <f aca="false">SUM(O30:O31)</f>
        <v>421.052631578947</v>
      </c>
      <c r="P33" s="298"/>
      <c r="Q33" s="303" t="n">
        <f aca="false">SUM(Q30:Q32)</f>
        <v>55000</v>
      </c>
      <c r="R33" s="303" t="n">
        <f aca="false">SUM(R30:R32)</f>
        <v>578.947368421053</v>
      </c>
    </row>
    <row r="34" customFormat="false" ht="15" hidden="false" customHeight="true" outlineLevel="0" collapsed="false">
      <c r="A34" s="60"/>
      <c r="B34" s="72" t="n">
        <v>4</v>
      </c>
      <c r="C34" s="78" t="s">
        <v>36</v>
      </c>
      <c r="D34" s="70"/>
      <c r="E34" s="274"/>
      <c r="F34" s="275"/>
      <c r="G34" s="274"/>
      <c r="H34" s="257"/>
      <c r="I34" s="274"/>
      <c r="J34" s="274"/>
      <c r="K34" s="274"/>
      <c r="L34" s="274"/>
      <c r="M34" s="257"/>
      <c r="N34" s="275"/>
      <c r="O34" s="275"/>
      <c r="P34" s="257"/>
      <c r="Q34" s="279"/>
      <c r="R34" s="274"/>
    </row>
    <row r="35" customFormat="false" ht="15" hidden="false" customHeight="true" outlineLevel="0" collapsed="false">
      <c r="A35" s="60"/>
      <c r="B35" s="82" t="n">
        <v>4.1</v>
      </c>
      <c r="C35" s="71" t="s">
        <v>68</v>
      </c>
      <c r="D35" s="70" t="s">
        <v>19</v>
      </c>
      <c r="E35" s="274" t="n">
        <v>1</v>
      </c>
      <c r="F35" s="275" t="n">
        <v>84700</v>
      </c>
      <c r="G35" s="276" t="n">
        <f aca="false">+F35/95</f>
        <v>891.578947368421</v>
      </c>
      <c r="H35" s="257"/>
      <c r="I35" s="274"/>
      <c r="J35" s="274"/>
      <c r="K35" s="279" t="n">
        <v>84700</v>
      </c>
      <c r="L35" s="276" t="n">
        <f aca="false">+G35</f>
        <v>891.578947368421</v>
      </c>
      <c r="M35" s="257"/>
      <c r="N35" s="275"/>
      <c r="O35" s="275"/>
      <c r="P35" s="257"/>
      <c r="Q35" s="279" t="n">
        <f aca="false">+F35</f>
        <v>84700</v>
      </c>
      <c r="R35" s="276" t="n">
        <f aca="false">+G35</f>
        <v>891.578947368421</v>
      </c>
    </row>
    <row r="36" customFormat="false" ht="15" hidden="false" customHeight="true" outlineLevel="0" collapsed="false">
      <c r="A36" s="60"/>
      <c r="B36" s="83" t="n">
        <v>4.11</v>
      </c>
      <c r="C36" s="71" t="s">
        <v>170</v>
      </c>
      <c r="D36" s="70" t="s">
        <v>19</v>
      </c>
      <c r="E36" s="274" t="n">
        <v>1</v>
      </c>
      <c r="F36" s="275" t="n">
        <v>20000</v>
      </c>
      <c r="G36" s="276" t="n">
        <f aca="false">+F36/95</f>
        <v>210.526315789474</v>
      </c>
      <c r="H36" s="277"/>
      <c r="I36" s="275" t="n">
        <f aca="false">+F36*E36</f>
        <v>20000</v>
      </c>
      <c r="J36" s="276" t="n">
        <f aca="false">+I36/95</f>
        <v>210.526315789474</v>
      </c>
      <c r="K36" s="275" t="n">
        <v>20000</v>
      </c>
      <c r="L36" s="276" t="n">
        <f aca="false">+K36/95</f>
        <v>210.526315789474</v>
      </c>
      <c r="M36" s="277"/>
      <c r="N36" s="275"/>
      <c r="O36" s="276"/>
      <c r="P36" s="277"/>
      <c r="Q36" s="279" t="n">
        <f aca="false">+F36</f>
        <v>20000</v>
      </c>
      <c r="R36" s="276" t="n">
        <f aca="false">+Q36/95</f>
        <v>210.526315789474</v>
      </c>
    </row>
    <row r="37" customFormat="false" ht="15" hidden="false" customHeight="true" outlineLevel="0" collapsed="false">
      <c r="A37" s="60"/>
      <c r="B37" s="83" t="n">
        <v>4.12</v>
      </c>
      <c r="C37" s="71" t="s">
        <v>171</v>
      </c>
      <c r="D37" s="70" t="s">
        <v>19</v>
      </c>
      <c r="E37" s="274" t="n">
        <v>1</v>
      </c>
      <c r="F37" s="275" t="n">
        <v>20000</v>
      </c>
      <c r="G37" s="276" t="n">
        <f aca="false">+F37/95</f>
        <v>210.526315789474</v>
      </c>
      <c r="H37" s="277"/>
      <c r="I37" s="275" t="n">
        <f aca="false">+F37*E37</f>
        <v>20000</v>
      </c>
      <c r="J37" s="276" t="n">
        <f aca="false">+I37/95</f>
        <v>210.526315789474</v>
      </c>
      <c r="K37" s="275" t="n">
        <v>20000</v>
      </c>
      <c r="L37" s="276" t="n">
        <f aca="false">+K37/95</f>
        <v>210.526315789474</v>
      </c>
      <c r="M37" s="277"/>
      <c r="N37" s="275"/>
      <c r="O37" s="276"/>
      <c r="P37" s="277"/>
      <c r="Q37" s="279" t="n">
        <f aca="false">+F37</f>
        <v>20000</v>
      </c>
      <c r="R37" s="276" t="n">
        <f aca="false">+Q37/95</f>
        <v>210.526315789474</v>
      </c>
    </row>
    <row r="38" customFormat="false" ht="15" hidden="false" customHeight="true" outlineLevel="0" collapsed="false">
      <c r="A38" s="60"/>
      <c r="B38" s="305" t="n">
        <v>4.13</v>
      </c>
      <c r="C38" s="304" t="s">
        <v>172</v>
      </c>
      <c r="D38" s="70" t="s">
        <v>19</v>
      </c>
      <c r="E38" s="274" t="n">
        <v>1</v>
      </c>
      <c r="F38" s="275" t="n">
        <v>5000</v>
      </c>
      <c r="G38" s="276" t="n">
        <f aca="false">+F38/95</f>
        <v>52.6315789473684</v>
      </c>
      <c r="H38" s="277"/>
      <c r="I38" s="275" t="n">
        <f aca="false">+F38*E38</f>
        <v>5000</v>
      </c>
      <c r="J38" s="276" t="n">
        <f aca="false">+I38/95</f>
        <v>52.6315789473684</v>
      </c>
      <c r="K38" s="275" t="n">
        <v>5000</v>
      </c>
      <c r="L38" s="276" t="n">
        <f aca="false">+K38/95</f>
        <v>52.6315789473684</v>
      </c>
      <c r="M38" s="277"/>
      <c r="N38" s="275"/>
      <c r="O38" s="276"/>
      <c r="P38" s="277"/>
      <c r="Q38" s="279" t="n">
        <f aca="false">+F38</f>
        <v>5000</v>
      </c>
      <c r="R38" s="276" t="n">
        <f aca="false">+Q38/95</f>
        <v>52.6315789473684</v>
      </c>
    </row>
    <row r="39" customFormat="false" ht="15" hidden="false" customHeight="true" outlineLevel="0" collapsed="false">
      <c r="A39" s="60"/>
      <c r="B39" s="83" t="n">
        <v>4.14</v>
      </c>
      <c r="C39" s="71" t="s">
        <v>173</v>
      </c>
      <c r="D39" s="70" t="s">
        <v>19</v>
      </c>
      <c r="E39" s="274" t="n">
        <v>1</v>
      </c>
      <c r="F39" s="275" t="n">
        <v>20000</v>
      </c>
      <c r="G39" s="276" t="n">
        <f aca="false">+F39/95</f>
        <v>210.526315789474</v>
      </c>
      <c r="H39" s="277"/>
      <c r="I39" s="275" t="n">
        <f aca="false">+F39*E39</f>
        <v>20000</v>
      </c>
      <c r="J39" s="276" t="n">
        <f aca="false">+I39/95</f>
        <v>210.526315789474</v>
      </c>
      <c r="K39" s="275" t="n">
        <v>10000</v>
      </c>
      <c r="L39" s="276" t="n">
        <f aca="false">+K39/95</f>
        <v>105.263157894737</v>
      </c>
      <c r="M39" s="277"/>
      <c r="N39" s="275" t="n">
        <f aca="false">+I39*0.5</f>
        <v>10000</v>
      </c>
      <c r="O39" s="276" t="n">
        <f aca="false">+N39/95</f>
        <v>105.263157894737</v>
      </c>
      <c r="P39" s="277"/>
      <c r="Q39" s="279" t="n">
        <f aca="false">+F39</f>
        <v>20000</v>
      </c>
      <c r="R39" s="276" t="n">
        <f aca="false">+Q39/95</f>
        <v>210.526315789474</v>
      </c>
    </row>
    <row r="40" customFormat="false" ht="15" hidden="false" customHeight="true" outlineLevel="0" collapsed="false">
      <c r="A40" s="60"/>
      <c r="B40" s="83" t="n">
        <v>4.15</v>
      </c>
      <c r="C40" s="71" t="s">
        <v>174</v>
      </c>
      <c r="D40" s="70" t="s">
        <v>19</v>
      </c>
      <c r="E40" s="274" t="n">
        <v>1</v>
      </c>
      <c r="F40" s="275" t="n">
        <v>110000</v>
      </c>
      <c r="G40" s="276" t="n">
        <f aca="false">+F40/95</f>
        <v>1157.89473684211</v>
      </c>
      <c r="H40" s="277"/>
      <c r="I40" s="275" t="n">
        <f aca="false">+F40*E40</f>
        <v>110000</v>
      </c>
      <c r="J40" s="276" t="n">
        <f aca="false">+I40/95</f>
        <v>1157.89473684211</v>
      </c>
      <c r="K40" s="275" t="n">
        <v>75000</v>
      </c>
      <c r="L40" s="276" t="n">
        <f aca="false">+K40/95</f>
        <v>789.473684210526</v>
      </c>
      <c r="M40" s="277"/>
      <c r="N40" s="275" t="n">
        <f aca="false">+I40*35000/110000</f>
        <v>35000</v>
      </c>
      <c r="O40" s="276" t="n">
        <f aca="false">+N40/95</f>
        <v>368.421052631579</v>
      </c>
      <c r="P40" s="277"/>
      <c r="Q40" s="279" t="n">
        <f aca="false">+F40</f>
        <v>110000</v>
      </c>
      <c r="R40" s="276" t="n">
        <f aca="false">+Q40/95</f>
        <v>1157.89473684211</v>
      </c>
    </row>
    <row r="41" customFormat="false" ht="15" hidden="false" customHeight="true" outlineLevel="0" collapsed="false">
      <c r="A41" s="60"/>
      <c r="B41" s="83" t="n">
        <v>4.16</v>
      </c>
      <c r="C41" s="71" t="s">
        <v>175</v>
      </c>
      <c r="D41" s="70" t="s">
        <v>19</v>
      </c>
      <c r="E41" s="274" t="n">
        <v>1</v>
      </c>
      <c r="F41" s="275" t="n">
        <v>10000</v>
      </c>
      <c r="G41" s="276" t="n">
        <f aca="false">+F41/95</f>
        <v>105.263157894737</v>
      </c>
      <c r="H41" s="277"/>
      <c r="I41" s="275" t="n">
        <f aca="false">+F41*E41</f>
        <v>10000</v>
      </c>
      <c r="J41" s="276" t="n">
        <f aca="false">+I41/95</f>
        <v>105.263157894737</v>
      </c>
      <c r="K41" s="275" t="n">
        <v>10000</v>
      </c>
      <c r="L41" s="276" t="n">
        <f aca="false">+K41/95</f>
        <v>105.263157894737</v>
      </c>
      <c r="M41" s="277"/>
      <c r="N41" s="275"/>
      <c r="O41" s="276"/>
      <c r="P41" s="277"/>
      <c r="Q41" s="279" t="n">
        <f aca="false">+F41</f>
        <v>10000</v>
      </c>
      <c r="R41" s="276" t="n">
        <f aca="false">+Q41/95</f>
        <v>105.263157894737</v>
      </c>
    </row>
    <row r="42" customFormat="false" ht="15" hidden="false" customHeight="true" outlineLevel="0" collapsed="false">
      <c r="A42" s="60"/>
      <c r="B42" s="83" t="n">
        <v>4.17</v>
      </c>
      <c r="C42" s="71" t="s">
        <v>176</v>
      </c>
      <c r="D42" s="70" t="s">
        <v>76</v>
      </c>
      <c r="E42" s="274" t="n">
        <v>1</v>
      </c>
      <c r="F42" s="275" t="n">
        <v>5000</v>
      </c>
      <c r="G42" s="276" t="n">
        <f aca="false">+F42/95</f>
        <v>52.6315789473684</v>
      </c>
      <c r="H42" s="277"/>
      <c r="I42" s="275" t="n">
        <f aca="false">+F42*E42</f>
        <v>5000</v>
      </c>
      <c r="J42" s="276" t="n">
        <f aca="false">+I42/95</f>
        <v>52.6315789473684</v>
      </c>
      <c r="K42" s="275" t="n">
        <v>5000</v>
      </c>
      <c r="L42" s="276" t="n">
        <f aca="false">+K42/95</f>
        <v>52.6315789473684</v>
      </c>
      <c r="M42" s="277"/>
      <c r="N42" s="275"/>
      <c r="O42" s="276"/>
      <c r="P42" s="277"/>
      <c r="Q42" s="279" t="n">
        <f aca="false">+F42</f>
        <v>5000</v>
      </c>
      <c r="R42" s="276" t="n">
        <f aca="false">+Q42/95</f>
        <v>52.6315789473684</v>
      </c>
    </row>
    <row r="43" customFormat="false" ht="15" hidden="false" customHeight="true" outlineLevel="0" collapsed="false">
      <c r="A43" s="60"/>
      <c r="B43" s="306" t="n">
        <v>4.18</v>
      </c>
      <c r="C43" s="71" t="s">
        <v>177</v>
      </c>
      <c r="D43" s="70" t="s">
        <v>19</v>
      </c>
      <c r="E43" s="274" t="n">
        <v>1</v>
      </c>
      <c r="F43" s="275" t="n">
        <v>40000</v>
      </c>
      <c r="G43" s="276" t="n">
        <f aca="false">+F43/95</f>
        <v>421.052631578947</v>
      </c>
      <c r="H43" s="277"/>
      <c r="I43" s="275" t="n">
        <f aca="false">+F43*E43</f>
        <v>40000</v>
      </c>
      <c r="J43" s="276" t="n">
        <f aca="false">+I43/95</f>
        <v>421.052631578947</v>
      </c>
      <c r="K43" s="275" t="n">
        <v>12000</v>
      </c>
      <c r="L43" s="276" t="n">
        <f aca="false">+K43/95</f>
        <v>126.315789473684</v>
      </c>
      <c r="M43" s="277"/>
      <c r="N43" s="275" t="n">
        <f aca="false">+I43*0.7</f>
        <v>28000</v>
      </c>
      <c r="O43" s="276" t="n">
        <f aca="false">+N43/95</f>
        <v>294.736842105263</v>
      </c>
      <c r="P43" s="277"/>
      <c r="Q43" s="279" t="n">
        <f aca="false">+F43</f>
        <v>40000</v>
      </c>
      <c r="R43" s="276" t="n">
        <f aca="false">+Q43/95</f>
        <v>421.052631578947</v>
      </c>
    </row>
    <row r="44" customFormat="false" ht="15" hidden="false" customHeight="true" outlineLevel="0" collapsed="false">
      <c r="A44" s="60"/>
      <c r="B44" s="306" t="n">
        <v>4.19</v>
      </c>
      <c r="C44" s="71" t="s">
        <v>178</v>
      </c>
      <c r="D44" s="70" t="s">
        <v>19</v>
      </c>
      <c r="E44" s="274" t="n">
        <v>1</v>
      </c>
      <c r="F44" s="275" t="n">
        <v>5000</v>
      </c>
      <c r="G44" s="276" t="n">
        <f aca="false">+F44/95</f>
        <v>52.6315789473684</v>
      </c>
      <c r="H44" s="277"/>
      <c r="I44" s="275" t="n">
        <f aca="false">+F44*E44</f>
        <v>5000</v>
      </c>
      <c r="J44" s="276" t="n">
        <f aca="false">+I44/95</f>
        <v>52.6315789473684</v>
      </c>
      <c r="K44" s="275" t="n">
        <v>1500</v>
      </c>
      <c r="L44" s="276" t="n">
        <f aca="false">+K44/95</f>
        <v>15.7894736842105</v>
      </c>
      <c r="M44" s="277"/>
      <c r="N44" s="275" t="n">
        <f aca="false">+I44*0.7</f>
        <v>3500</v>
      </c>
      <c r="O44" s="276" t="n">
        <f aca="false">+N44/95</f>
        <v>36.8421052631579</v>
      </c>
      <c r="P44" s="277"/>
      <c r="Q44" s="279" t="n">
        <f aca="false">+F44</f>
        <v>5000</v>
      </c>
      <c r="R44" s="276" t="n">
        <f aca="false">+Q44/95</f>
        <v>52.6315789473684</v>
      </c>
    </row>
    <row r="45" customFormat="false" ht="15" hidden="false" customHeight="true" outlineLevel="0" collapsed="false">
      <c r="A45" s="60"/>
      <c r="B45" s="82" t="n">
        <v>4.2</v>
      </c>
      <c r="C45" s="71" t="s">
        <v>80</v>
      </c>
      <c r="D45" s="70" t="s">
        <v>19</v>
      </c>
      <c r="E45" s="274" t="n">
        <v>1</v>
      </c>
      <c r="F45" s="275" t="n">
        <v>5000</v>
      </c>
      <c r="G45" s="276" t="n">
        <f aca="false">+F45/95</f>
        <v>52.6315789473684</v>
      </c>
      <c r="H45" s="277"/>
      <c r="I45" s="275" t="n">
        <f aca="false">+F45*E45</f>
        <v>5000</v>
      </c>
      <c r="J45" s="276" t="n">
        <f aca="false">+I45/95</f>
        <v>52.6315789473684</v>
      </c>
      <c r="K45" s="275" t="n">
        <v>5000</v>
      </c>
      <c r="L45" s="276" t="n">
        <f aca="false">+K45/95</f>
        <v>52.6315789473684</v>
      </c>
      <c r="M45" s="277"/>
      <c r="N45" s="275"/>
      <c r="O45" s="276"/>
      <c r="P45" s="277"/>
      <c r="Q45" s="279" t="n">
        <f aca="false">+F45</f>
        <v>5000</v>
      </c>
      <c r="R45" s="276" t="n">
        <f aca="false">+Q45/95</f>
        <v>52.6315789473684</v>
      </c>
    </row>
    <row r="46" customFormat="false" ht="15" hidden="false" customHeight="true" outlineLevel="0" collapsed="false">
      <c r="A46" s="60"/>
      <c r="B46" s="83" t="n">
        <v>4.21</v>
      </c>
      <c r="C46" s="71" t="s">
        <v>81</v>
      </c>
      <c r="D46" s="70" t="s">
        <v>19</v>
      </c>
      <c r="E46" s="274" t="n">
        <v>1</v>
      </c>
      <c r="F46" s="275" t="n">
        <v>10000</v>
      </c>
      <c r="G46" s="276" t="n">
        <f aca="false">+F46/95</f>
        <v>105.263157894737</v>
      </c>
      <c r="H46" s="277"/>
      <c r="I46" s="275" t="n">
        <f aca="false">+F46*E46</f>
        <v>10000</v>
      </c>
      <c r="J46" s="276" t="n">
        <f aca="false">+I46/95</f>
        <v>105.263157894737</v>
      </c>
      <c r="K46" s="275" t="n">
        <v>10000</v>
      </c>
      <c r="L46" s="276" t="n">
        <f aca="false">+K46/95</f>
        <v>105.263157894737</v>
      </c>
      <c r="M46" s="277"/>
      <c r="N46" s="275"/>
      <c r="O46" s="276"/>
      <c r="P46" s="277"/>
      <c r="Q46" s="279" t="n">
        <f aca="false">+F46</f>
        <v>10000</v>
      </c>
      <c r="R46" s="276" t="n">
        <f aca="false">+Q46/95</f>
        <v>105.263157894737</v>
      </c>
    </row>
    <row r="47" customFormat="false" ht="15" hidden="false" customHeight="true" outlineLevel="0" collapsed="false">
      <c r="A47" s="60"/>
      <c r="B47" s="83" t="n">
        <v>4.22</v>
      </c>
      <c r="C47" s="71" t="s">
        <v>82</v>
      </c>
      <c r="D47" s="70" t="s">
        <v>19</v>
      </c>
      <c r="E47" s="274" t="n">
        <v>1</v>
      </c>
      <c r="F47" s="275" t="n">
        <f aca="false">2000+500</f>
        <v>2500</v>
      </c>
      <c r="G47" s="276" t="n">
        <f aca="false">+F47/95</f>
        <v>26.3157894736842</v>
      </c>
      <c r="H47" s="277"/>
      <c r="I47" s="275" t="n">
        <f aca="false">+F47*E47</f>
        <v>2500</v>
      </c>
      <c r="J47" s="276" t="n">
        <f aca="false">+I47/95</f>
        <v>26.3157894736842</v>
      </c>
      <c r="K47" s="275" t="n">
        <v>2500</v>
      </c>
      <c r="L47" s="276" t="n">
        <f aca="false">+K47/95</f>
        <v>26.3157894736842</v>
      </c>
      <c r="M47" s="277"/>
      <c r="N47" s="275"/>
      <c r="O47" s="276"/>
      <c r="P47" s="277"/>
      <c r="Q47" s="279" t="n">
        <f aca="false">+F47</f>
        <v>2500</v>
      </c>
      <c r="R47" s="276" t="n">
        <f aca="false">+Q47/95</f>
        <v>26.3157894736842</v>
      </c>
    </row>
    <row r="48" customFormat="false" ht="15" hidden="false" customHeight="true" outlineLevel="0" collapsed="false">
      <c r="A48" s="60"/>
      <c r="B48" s="83" t="n">
        <v>4.23</v>
      </c>
      <c r="C48" s="71" t="s">
        <v>179</v>
      </c>
      <c r="D48" s="70" t="s">
        <v>19</v>
      </c>
      <c r="E48" s="274" t="n">
        <v>1</v>
      </c>
      <c r="F48" s="275" t="n">
        <v>5000</v>
      </c>
      <c r="G48" s="276" t="n">
        <f aca="false">+F48/95</f>
        <v>52.6315789473684</v>
      </c>
      <c r="H48" s="277"/>
      <c r="I48" s="275" t="n">
        <f aca="false">+F48*E48</f>
        <v>5000</v>
      </c>
      <c r="J48" s="276" t="n">
        <f aca="false">+I48/95</f>
        <v>52.6315789473684</v>
      </c>
      <c r="K48" s="275" t="n">
        <v>5000</v>
      </c>
      <c r="L48" s="276" t="n">
        <f aca="false">+K48/95</f>
        <v>52.6315789473684</v>
      </c>
      <c r="M48" s="277"/>
      <c r="N48" s="275"/>
      <c r="O48" s="276"/>
      <c r="P48" s="277"/>
      <c r="Q48" s="279" t="n">
        <f aca="false">+F48</f>
        <v>5000</v>
      </c>
      <c r="R48" s="276" t="n">
        <f aca="false">+Q48/95</f>
        <v>52.6315789473684</v>
      </c>
    </row>
    <row r="49" customFormat="false" ht="15" hidden="false" customHeight="true" outlineLevel="0" collapsed="false">
      <c r="A49" s="60"/>
      <c r="B49" s="83" t="n">
        <v>4.24</v>
      </c>
      <c r="C49" s="71" t="s">
        <v>180</v>
      </c>
      <c r="D49" s="70" t="s">
        <v>19</v>
      </c>
      <c r="E49" s="274" t="n">
        <v>1</v>
      </c>
      <c r="F49" s="275" t="n">
        <v>2000</v>
      </c>
      <c r="G49" s="276" t="n">
        <f aca="false">+F49/95</f>
        <v>21.0526315789474</v>
      </c>
      <c r="H49" s="277"/>
      <c r="I49" s="275" t="n">
        <f aca="false">+F49*E49</f>
        <v>2000</v>
      </c>
      <c r="J49" s="276" t="n">
        <f aca="false">+I49/95</f>
        <v>21.0526315789474</v>
      </c>
      <c r="K49" s="275"/>
      <c r="L49" s="276"/>
      <c r="M49" s="277"/>
      <c r="N49" s="275" t="n">
        <f aca="false">+I49</f>
        <v>2000</v>
      </c>
      <c r="O49" s="276" t="n">
        <f aca="false">+N49/95</f>
        <v>21.0526315789474</v>
      </c>
      <c r="P49" s="277"/>
      <c r="Q49" s="279" t="n">
        <f aca="false">+F49</f>
        <v>2000</v>
      </c>
      <c r="R49" s="276" t="n">
        <f aca="false">+Q49/95</f>
        <v>21.0526315789474</v>
      </c>
    </row>
    <row r="50" customFormat="false" ht="15" hidden="false" customHeight="true" outlineLevel="0" collapsed="false">
      <c r="A50" s="60"/>
      <c r="B50" s="83" t="n">
        <v>4.25</v>
      </c>
      <c r="C50" s="71" t="s">
        <v>181</v>
      </c>
      <c r="D50" s="70" t="s">
        <v>19</v>
      </c>
      <c r="E50" s="274" t="n">
        <v>1</v>
      </c>
      <c r="F50" s="275" t="n">
        <v>5000</v>
      </c>
      <c r="G50" s="276" t="n">
        <f aca="false">+F50/95</f>
        <v>52.6315789473684</v>
      </c>
      <c r="H50" s="277"/>
      <c r="I50" s="275" t="n">
        <f aca="false">+F50*E50</f>
        <v>5000</v>
      </c>
      <c r="J50" s="276" t="n">
        <f aca="false">+I50/95</f>
        <v>52.6315789473684</v>
      </c>
      <c r="K50" s="275" t="n">
        <v>5000</v>
      </c>
      <c r="L50" s="276" t="n">
        <f aca="false">+K50/95</f>
        <v>52.6315789473684</v>
      </c>
      <c r="M50" s="277"/>
      <c r="N50" s="275"/>
      <c r="O50" s="276"/>
      <c r="P50" s="277"/>
      <c r="Q50" s="279" t="n">
        <f aca="false">+F50</f>
        <v>5000</v>
      </c>
      <c r="R50" s="276" t="n">
        <f aca="false">+Q50/95</f>
        <v>52.6315789473684</v>
      </c>
    </row>
    <row r="51" customFormat="false" ht="15" hidden="false" customHeight="true" outlineLevel="0" collapsed="false">
      <c r="A51" s="60"/>
      <c r="B51" s="152"/>
      <c r="C51" s="166" t="s">
        <v>40</v>
      </c>
      <c r="D51" s="307"/>
      <c r="E51" s="308"/>
      <c r="F51" s="297"/>
      <c r="G51" s="308"/>
      <c r="H51" s="257"/>
      <c r="I51" s="299" t="n">
        <f aca="false">SUM(I36:I50)</f>
        <v>264500</v>
      </c>
      <c r="J51" s="300" t="n">
        <f aca="false">SUM(J36:J50)</f>
        <v>2784.21052631579</v>
      </c>
      <c r="K51" s="299" t="n">
        <f aca="false">SUM(K35:K50)</f>
        <v>270700</v>
      </c>
      <c r="L51" s="302" t="n">
        <f aca="false">SUM(L35:L50)</f>
        <v>2849.47368421053</v>
      </c>
      <c r="M51" s="257"/>
      <c r="N51" s="299" t="n">
        <f aca="false">SUM(N36:N50)</f>
        <v>78500</v>
      </c>
      <c r="O51" s="302" t="n">
        <f aca="false">SUM(O36:O50)</f>
        <v>826.315789473684</v>
      </c>
      <c r="P51" s="257"/>
      <c r="Q51" s="303" t="n">
        <f aca="false">SUM(Q35:Q50)</f>
        <v>349200</v>
      </c>
      <c r="R51" s="309" t="n">
        <v>3594.73684210526</v>
      </c>
    </row>
    <row r="52" customFormat="false" ht="24" hidden="false" customHeight="true" outlineLevel="0" collapsed="false">
      <c r="A52" s="60"/>
      <c r="B52" s="310"/>
      <c r="C52" s="183" t="s">
        <v>49</v>
      </c>
      <c r="D52" s="205"/>
      <c r="E52" s="274"/>
      <c r="F52" s="275"/>
      <c r="G52" s="274"/>
      <c r="H52" s="311"/>
      <c r="I52" s="312" t="n">
        <f aca="false">+I51+I33+I28</f>
        <v>813000</v>
      </c>
      <c r="J52" s="313" t="n">
        <f aca="false">+J51+J33+J28</f>
        <v>8557.8947368421</v>
      </c>
      <c r="K52" s="312" t="n">
        <f aca="false">+K51+K33+K28</f>
        <v>594450</v>
      </c>
      <c r="L52" s="314" t="n">
        <f aca="false">+L51+L33+L28</f>
        <v>6257.36842105263</v>
      </c>
      <c r="M52" s="311"/>
      <c r="N52" s="315" t="n">
        <f aca="false">+N51+N33+N28</f>
        <v>303250</v>
      </c>
      <c r="O52" s="314" t="n">
        <f aca="false">+O51+O33+O28</f>
        <v>3192.1052631579</v>
      </c>
      <c r="P52" s="311"/>
      <c r="Q52" s="316" t="n">
        <f aca="false">+Q51+Q33+Q27+Q19</f>
        <v>897700</v>
      </c>
      <c r="R52" s="317" t="n">
        <f aca="false">+Q52/95</f>
        <v>9449.47368421053</v>
      </c>
    </row>
    <row r="53" customFormat="false" ht="15" hidden="false" customHeight="true" outlineLevel="0" collapsed="false"/>
    <row r="54" customFormat="false" ht="15" hidden="false" customHeight="true" outlineLevel="0" collapsed="false">
      <c r="K54" s="318"/>
    </row>
    <row r="55" customFormat="false" ht="15" hidden="false" customHeight="true" outlineLevel="0" collapsed="false">
      <c r="A55" s="0" t="s">
        <v>182</v>
      </c>
      <c r="L55" s="318"/>
    </row>
  </sheetData>
  <mergeCells count="6">
    <mergeCell ref="B3:C3"/>
    <mergeCell ref="F4:G4"/>
    <mergeCell ref="I4:J4"/>
    <mergeCell ref="K4:L4"/>
    <mergeCell ref="N4:O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9.28"/>
    <col collapsed="false" customWidth="true" hidden="false" outlineLevel="0" max="6" min="5" style="0" width="14.56"/>
    <col collapsed="false" customWidth="true" hidden="false" outlineLevel="0" max="8" min="7" style="0" width="10.85"/>
  </cols>
  <sheetData>
    <row r="1" customFormat="false" ht="15.75" hidden="false" customHeight="false" outlineLevel="0" collapsed="false">
      <c r="A1" s="319" t="s">
        <v>183</v>
      </c>
      <c r="B1" s="320"/>
    </row>
    <row r="2" customFormat="false" ht="15" hidden="false" customHeight="false" outlineLevel="0" collapsed="false">
      <c r="A2" s="321"/>
      <c r="B2" s="321"/>
      <c r="C2" s="321"/>
      <c r="D2" s="321"/>
      <c r="E2" s="322" t="s">
        <v>14</v>
      </c>
      <c r="F2" s="322" t="s">
        <v>93</v>
      </c>
    </row>
    <row r="3" customFormat="false" ht="15" hidden="false" customHeight="false" outlineLevel="0" collapsed="false">
      <c r="A3" s="321" t="s">
        <v>42</v>
      </c>
      <c r="B3" s="321"/>
      <c r="C3" s="321"/>
      <c r="D3" s="321"/>
      <c r="E3" s="323" t="n">
        <v>35000</v>
      </c>
      <c r="F3" s="324" t="n">
        <f aca="false">+E3/95</f>
        <v>368.421052631579</v>
      </c>
    </row>
    <row r="4" customFormat="false" ht="15" hidden="false" customHeight="false" outlineLevel="0" collapsed="false">
      <c r="A4" s="321" t="s">
        <v>184</v>
      </c>
      <c r="B4" s="321"/>
      <c r="C4" s="321"/>
      <c r="D4" s="321"/>
      <c r="E4" s="323" t="n">
        <v>2000</v>
      </c>
      <c r="F4" s="324" t="n">
        <f aca="false">+E4/95</f>
        <v>21.0526315789474</v>
      </c>
    </row>
    <row r="5" customFormat="false" ht="15" hidden="false" customHeight="false" outlineLevel="0" collapsed="false">
      <c r="A5" s="321" t="s">
        <v>185</v>
      </c>
      <c r="B5" s="321"/>
      <c r="C5" s="321"/>
      <c r="D5" s="321"/>
      <c r="E5" s="323" t="n">
        <v>1000</v>
      </c>
      <c r="F5" s="324" t="n">
        <f aca="false">+E5/95</f>
        <v>10.5263157894737</v>
      </c>
    </row>
    <row r="6" customFormat="false" ht="15" hidden="false" customHeight="false" outlineLevel="0" collapsed="false">
      <c r="A6" s="321" t="s">
        <v>186</v>
      </c>
      <c r="B6" s="321"/>
      <c r="C6" s="321"/>
      <c r="D6" s="321"/>
      <c r="E6" s="323" t="n">
        <v>2000</v>
      </c>
      <c r="F6" s="324" t="n">
        <f aca="false">+E6/95</f>
        <v>21.0526315789474</v>
      </c>
    </row>
    <row r="7" customFormat="false" ht="15" hidden="false" customHeight="false" outlineLevel="0" collapsed="false">
      <c r="A7" s="321" t="s">
        <v>187</v>
      </c>
      <c r="B7" s="321"/>
      <c r="C7" s="321"/>
      <c r="D7" s="321"/>
      <c r="E7" s="323" t="n">
        <v>5000</v>
      </c>
      <c r="F7" s="324" t="n">
        <f aca="false">+E7/95</f>
        <v>52.6315789473684</v>
      </c>
    </row>
    <row r="8" customFormat="false" ht="15" hidden="false" customHeight="false" outlineLevel="0" collapsed="false">
      <c r="A8" s="321" t="s">
        <v>188</v>
      </c>
      <c r="B8" s="321"/>
      <c r="C8" s="321"/>
      <c r="D8" s="321"/>
      <c r="E8" s="325" t="n">
        <v>5000</v>
      </c>
      <c r="F8" s="324" t="n">
        <f aca="false">+E8/95</f>
        <v>52.6315789473684</v>
      </c>
    </row>
    <row r="9" customFormat="false" ht="15" hidden="false" customHeight="false" outlineLevel="0" collapsed="false">
      <c r="A9" s="326" t="s">
        <v>189</v>
      </c>
      <c r="B9" s="326"/>
      <c r="C9" s="326"/>
      <c r="D9" s="326"/>
      <c r="E9" s="327" t="n">
        <f aca="false">SUM(E3:E8)</f>
        <v>50000</v>
      </c>
      <c r="F9" s="328" t="n">
        <f aca="false">SUM(F3:F8)</f>
        <v>526.315789473684</v>
      </c>
    </row>
    <row r="10" customFormat="false" ht="15" hidden="false" customHeight="false" outlineLevel="0" collapsed="false">
      <c r="F10" s="123"/>
    </row>
    <row r="11" customFormat="false" ht="15" hidden="false" customHeight="false" outlineLevel="0" collapsed="false">
      <c r="A11" s="0" t="s">
        <v>190</v>
      </c>
      <c r="F11" s="123"/>
    </row>
    <row r="12" customFormat="false" ht="15" hidden="false" customHeight="false" outlineLevel="0" collapsed="false">
      <c r="F12" s="123"/>
    </row>
    <row r="13" customFormat="false" ht="15.75" hidden="false" customHeight="false" outlineLevel="0" collapsed="false">
      <c r="A13" s="319" t="s">
        <v>191</v>
      </c>
      <c r="E13" s="57" t="s">
        <v>14</v>
      </c>
      <c r="F13" s="329" t="s">
        <v>93</v>
      </c>
    </row>
    <row r="14" customFormat="false" ht="15.75" hidden="false" customHeight="false" outlineLevel="0" collapsed="false">
      <c r="A14" s="330" t="s">
        <v>192</v>
      </c>
      <c r="B14" s="271"/>
      <c r="C14" s="271"/>
      <c r="D14" s="331"/>
      <c r="E14" s="332" t="n">
        <f aca="false">+E9*26</f>
        <v>1300000</v>
      </c>
      <c r="F14" s="333" t="n">
        <f aca="false">+E14/95</f>
        <v>13684.2105263158</v>
      </c>
      <c r="J14" s="334"/>
    </row>
  </sheetData>
  <mergeCells count="8">
    <mergeCell ref="A2:D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5.13"/>
    <col collapsed="false" customWidth="true" hidden="false" outlineLevel="0" max="6" min="5" style="0" width="14.56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319" t="s">
        <v>193</v>
      </c>
    </row>
    <row r="2" customFormat="false" ht="15" hidden="false" customHeight="false" outlineLevel="0" collapsed="false">
      <c r="A2" s="321"/>
      <c r="B2" s="321"/>
      <c r="C2" s="321"/>
      <c r="D2" s="321"/>
      <c r="E2" s="322" t="s">
        <v>14</v>
      </c>
      <c r="F2" s="322" t="s">
        <v>93</v>
      </c>
    </row>
    <row r="3" customFormat="false" ht="15" hidden="false" customHeight="false" outlineLevel="0" collapsed="false">
      <c r="A3" s="321" t="s">
        <v>42</v>
      </c>
      <c r="B3" s="321"/>
      <c r="C3" s="321"/>
      <c r="D3" s="321"/>
      <c r="E3" s="323" t="n">
        <v>200000</v>
      </c>
      <c r="F3" s="324" t="n">
        <f aca="false">+E3/95</f>
        <v>2105.26315789474</v>
      </c>
    </row>
    <row r="4" customFormat="false" ht="15" hidden="false" customHeight="false" outlineLevel="0" collapsed="false">
      <c r="A4" s="321" t="s">
        <v>194</v>
      </c>
      <c r="B4" s="321"/>
      <c r="C4" s="321"/>
      <c r="D4" s="321"/>
      <c r="E4" s="323" t="n">
        <v>500000</v>
      </c>
      <c r="F4" s="324" t="n">
        <f aca="false">+E4/95</f>
        <v>5263.15789473684</v>
      </c>
    </row>
    <row r="5" customFormat="false" ht="15" hidden="false" customHeight="false" outlineLevel="0" collapsed="false">
      <c r="A5" s="335" t="s">
        <v>195</v>
      </c>
      <c r="B5" s="336"/>
      <c r="C5" s="336"/>
      <c r="D5" s="337"/>
      <c r="E5" s="323" t="n">
        <v>100000</v>
      </c>
      <c r="F5" s="324" t="n">
        <f aca="false">+E5/95</f>
        <v>1052.63157894737</v>
      </c>
    </row>
    <row r="6" customFormat="false" ht="15" hidden="false" customHeight="false" outlineLevel="0" collapsed="false">
      <c r="A6" s="321" t="s">
        <v>196</v>
      </c>
      <c r="B6" s="321"/>
      <c r="C6" s="321"/>
      <c r="D6" s="321"/>
      <c r="E6" s="323" t="n">
        <v>70000</v>
      </c>
      <c r="F6" s="324" t="n">
        <f aca="false">+E6/95</f>
        <v>736.842105263158</v>
      </c>
    </row>
    <row r="7" customFormat="false" ht="15" hidden="false" customHeight="false" outlineLevel="0" collapsed="false">
      <c r="A7" s="321" t="s">
        <v>197</v>
      </c>
      <c r="B7" s="321"/>
      <c r="C7" s="321"/>
      <c r="D7" s="321"/>
      <c r="E7" s="323" t="n">
        <v>50000</v>
      </c>
      <c r="F7" s="324" t="n">
        <f aca="false">+E7/95</f>
        <v>526.315789473684</v>
      </c>
    </row>
    <row r="8" customFormat="false" ht="15" hidden="false" customHeight="false" outlineLevel="0" collapsed="false">
      <c r="A8" s="321" t="s">
        <v>198</v>
      </c>
      <c r="B8" s="321"/>
      <c r="C8" s="321"/>
      <c r="D8" s="321"/>
      <c r="E8" s="323" t="n">
        <v>100000</v>
      </c>
      <c r="F8" s="324" t="n">
        <f aca="false">+E8/95</f>
        <v>1052.63157894737</v>
      </c>
    </row>
    <row r="9" customFormat="false" ht="15" hidden="false" customHeight="false" outlineLevel="0" collapsed="false">
      <c r="A9" s="335" t="s">
        <v>199</v>
      </c>
      <c r="B9" s="336"/>
      <c r="C9" s="336"/>
      <c r="D9" s="337"/>
      <c r="E9" s="323" t="n">
        <v>100000</v>
      </c>
      <c r="F9" s="324" t="n">
        <f aca="false">+E9/95</f>
        <v>1052.63157894737</v>
      </c>
    </row>
    <row r="10" customFormat="false" ht="15.75" hidden="false" customHeight="false" outlineLevel="0" collapsed="false">
      <c r="A10" s="321"/>
      <c r="B10" s="321"/>
      <c r="C10" s="321"/>
      <c r="D10" s="321"/>
      <c r="E10" s="338" t="n">
        <f aca="false">SUM(E3:E9)</f>
        <v>1120000</v>
      </c>
      <c r="F10" s="333" t="n">
        <v>11789.47</v>
      </c>
    </row>
    <row r="13" customFormat="false" ht="15" hidden="false" customHeight="false" outlineLevel="0" collapsed="false">
      <c r="F13" s="57"/>
      <c r="H13" s="57"/>
    </row>
    <row r="14" customFormat="false" ht="18.75" hidden="false" customHeight="false" outlineLevel="0" collapsed="false">
      <c r="F14" s="339"/>
      <c r="G14" s="340"/>
      <c r="H14" s="339"/>
    </row>
    <row r="15" customFormat="false" ht="15" hidden="false" customHeight="false" outlineLevel="0" collapsed="false">
      <c r="J15" s="334"/>
    </row>
  </sheetData>
  <mergeCells count="7">
    <mergeCell ref="A2:D2"/>
    <mergeCell ref="A3:D3"/>
    <mergeCell ref="A4:D4"/>
    <mergeCell ref="A6:D6"/>
    <mergeCell ref="A7:D7"/>
    <mergeCell ref="A8:D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0.56"/>
    <col collapsed="false" customWidth="true" hidden="false" outlineLevel="0" max="9" min="9" style="0" width="10.56"/>
  </cols>
  <sheetData>
    <row r="2" customFormat="false" ht="15" hidden="false" customHeight="false" outlineLevel="0" collapsed="false">
      <c r="A2" s="341" t="s">
        <v>200</v>
      </c>
    </row>
    <row r="4" customFormat="false" ht="13.5" hidden="false" customHeight="true" outlineLevel="0" collapsed="false">
      <c r="A4" s="342" t="s">
        <v>201</v>
      </c>
      <c r="B4" s="271"/>
      <c r="C4" s="331"/>
      <c r="D4" s="343" t="s">
        <v>14</v>
      </c>
      <c r="E4" s="343" t="s">
        <v>93</v>
      </c>
    </row>
    <row r="5" customFormat="false" ht="15" hidden="false" customHeight="false" outlineLevel="0" collapsed="false">
      <c r="A5" s="330" t="s">
        <v>202</v>
      </c>
      <c r="B5" s="271"/>
      <c r="C5" s="331"/>
      <c r="D5" s="344" t="n">
        <f aca="false">+Charsadda!H40</f>
        <v>561000</v>
      </c>
      <c r="E5" s="345" t="n">
        <f aca="false">+D5/95</f>
        <v>5905.26315789474</v>
      </c>
    </row>
    <row r="6" customFormat="false" ht="12.75" hidden="false" customHeight="true" outlineLevel="0" collapsed="false">
      <c r="A6" s="330" t="s">
        <v>203</v>
      </c>
      <c r="B6" s="271"/>
      <c r="C6" s="331"/>
      <c r="D6" s="344" t="n">
        <f aca="false">+Shikarpur!H52</f>
        <v>495000</v>
      </c>
      <c r="E6" s="345" t="n">
        <f aca="false">+D6/95</f>
        <v>5210.52631578947</v>
      </c>
    </row>
    <row r="7" customFormat="false" ht="14.25" hidden="false" customHeight="true" outlineLevel="0" collapsed="false">
      <c r="A7" s="330" t="s">
        <v>204</v>
      </c>
      <c r="B7" s="346"/>
      <c r="C7" s="347"/>
      <c r="D7" s="344" t="n">
        <f aca="false">+Swat!H59</f>
        <v>961400</v>
      </c>
      <c r="E7" s="345" t="n">
        <f aca="false">+D7/95</f>
        <v>10120</v>
      </c>
      <c r="G7" s="334"/>
    </row>
    <row r="8" s="60" customFormat="true" ht="15" hidden="false" customHeight="false" outlineLevel="0" collapsed="false">
      <c r="A8" s="0" t="s">
        <v>205</v>
      </c>
      <c r="B8" s="0"/>
      <c r="C8" s="0"/>
      <c r="D8" s="344" t="n">
        <f aca="false">+'Leepa '!H63-D15</f>
        <v>1236400</v>
      </c>
      <c r="E8" s="345" t="n">
        <f aca="false">+D8/95</f>
        <v>13014.7368421053</v>
      </c>
      <c r="F8" s="0"/>
    </row>
    <row r="9" s="60" customFormat="true" ht="15" hidden="false" customHeight="false" outlineLevel="0" collapsed="false">
      <c r="A9" s="348" t="s">
        <v>206</v>
      </c>
      <c r="B9" s="349"/>
      <c r="C9" s="350"/>
      <c r="D9" s="351" t="n">
        <f aca="false">+'School Health Prog'!E14</f>
        <v>1300000</v>
      </c>
      <c r="E9" s="345" t="n">
        <f aca="false">+D9/95</f>
        <v>13684.2105263158</v>
      </c>
    </row>
    <row r="10" s="60" customFormat="true" ht="15" hidden="false" customHeight="false" outlineLevel="0" collapsed="false">
      <c r="A10" s="348" t="s">
        <v>207</v>
      </c>
      <c r="B10" s="352"/>
      <c r="C10" s="353"/>
      <c r="D10" s="351" t="n">
        <f aca="false">+'Special Patients'!E10</f>
        <v>1120000</v>
      </c>
      <c r="E10" s="345" t="n">
        <f aca="false">+D10/95</f>
        <v>11789.4736842105</v>
      </c>
    </row>
    <row r="11" s="60" customFormat="true" ht="15" hidden="false" customHeight="false" outlineLevel="0" collapsed="false">
      <c r="A11" s="330" t="s">
        <v>208</v>
      </c>
      <c r="B11" s="271"/>
      <c r="C11" s="331"/>
      <c r="D11" s="344" t="n">
        <f aca="false">+'Head Office'!K52</f>
        <v>594450</v>
      </c>
      <c r="E11" s="345" t="n">
        <f aca="false">+D11/95</f>
        <v>6257.36842105263</v>
      </c>
    </row>
    <row r="12" s="60" customFormat="true" ht="15" hidden="false" customHeight="false" outlineLevel="0" collapsed="false">
      <c r="A12" s="330" t="s">
        <v>209</v>
      </c>
      <c r="B12" s="271"/>
      <c r="C12" s="331"/>
      <c r="D12" s="344" t="n">
        <f aca="false">+'Head Office'!N52</f>
        <v>303250</v>
      </c>
      <c r="E12" s="345" t="n">
        <f aca="false">+D12/95</f>
        <v>3192.10526315789</v>
      </c>
    </row>
    <row r="13" s="294" customFormat="true" ht="27.75" hidden="false" customHeight="true" outlineLevel="0" collapsed="false">
      <c r="A13" s="354" t="s">
        <v>149</v>
      </c>
      <c r="B13" s="354"/>
      <c r="C13" s="354"/>
      <c r="D13" s="355" t="n">
        <f aca="false">SUM(D5:D12)</f>
        <v>6571500</v>
      </c>
      <c r="E13" s="356" t="n">
        <f aca="false">SUM(E5:E12)</f>
        <v>69173.6842105263</v>
      </c>
      <c r="G13" s="357"/>
      <c r="I13" s="357"/>
    </row>
    <row r="14" customFormat="false" ht="14.25" hidden="false" customHeight="true" outlineLevel="0" collapsed="false">
      <c r="A14" s="244"/>
      <c r="B14" s="245"/>
      <c r="C14" s="245"/>
      <c r="D14" s="201"/>
      <c r="E14" s="201"/>
    </row>
    <row r="15" customFormat="false" ht="15" hidden="false" customHeight="false" outlineLevel="0" collapsed="false">
      <c r="D15" s="358"/>
      <c r="E15" s="358"/>
      <c r="L15" s="334"/>
    </row>
    <row r="16" customFormat="false" ht="15" hidden="false" customHeight="false" outlineLevel="0" collapsed="false">
      <c r="E16" s="359"/>
    </row>
  </sheetData>
  <mergeCells count="1"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10T01:05:56Z</dcterms:modified>
  <cp:revision>0</cp:revision>
  <dc:subject/>
  <dc:title/>
</cp:coreProperties>
</file>