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r. No.</t>
  </si>
  <si>
    <t xml:space="preserve">Work</t>
  </si>
  <si>
    <t xml:space="preserve">Start Date</t>
  </si>
  <si>
    <t xml:space="preserve">End Date</t>
  </si>
  <si>
    <t xml:space="preserve">Particulars</t>
  </si>
  <si>
    <t xml:space="preserve">Amount (in INR)</t>
  </si>
  <si>
    <t xml:space="preserve">Amount (in USD)</t>
  </si>
  <si>
    <t xml:space="preserve">Hire of J.C.B.</t>
  </si>
  <si>
    <t xml:space="preserve">21/04/12</t>
  </si>
  <si>
    <t xml:space="preserve">04/05/12</t>
  </si>
  <si>
    <t xml:space="preserve">13 days i.e 112 hrs &amp; 42 mins</t>
  </si>
  <si>
    <t xml:space="preserve">Tractor Hiring</t>
  </si>
  <si>
    <t xml:space="preserve">05/05/12</t>
  </si>
  <si>
    <t xml:space="preserve">41 days i.e. 13 days x 3 tractors = 39 tractor days + </t>
  </si>
  <si>
    <t xml:space="preserve">1 day x 2 Tractors = 2 Tractor Days</t>
  </si>
  <si>
    <t xml:space="preserve">Diesel Pump Hire</t>
  </si>
  <si>
    <t xml:space="preserve">17/04/12</t>
  </si>
  <si>
    <t xml:space="preserve">19/04/12</t>
  </si>
  <si>
    <t xml:space="preserve">5 Pump Days i.e. 2 Days * 2 Pumps = 4 Pump Days + 1 Pump * 1 Day= 1 Pump Day</t>
  </si>
  <si>
    <t xml:space="preserve">Miscellaneous Equipments</t>
  </si>
  <si>
    <t xml:space="preserve">Labour Wages</t>
  </si>
  <si>
    <t xml:space="preserve">10 Labour Employed for 14 days</t>
  </si>
  <si>
    <t xml:space="preserve">10 Paid Labour each day worked for an additional 2.5 hours each day without any pay</t>
  </si>
  <si>
    <t xml:space="preserve">Free Labour Contribution by Villagers</t>
  </si>
  <si>
    <t xml:space="preserve">183 Man Days i.e. 10 Free Labour * 14 days = 140 Man Days + 43 Free Labour * 1 day = 43 Man Days</t>
  </si>
  <si>
    <t xml:space="preserve">TOTAL COST (minius free labour contribution)</t>
  </si>
  <si>
    <t xml:space="preserve">TOTAL COST (inclusive of free labour contribu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85"/>
    <col collapsed="false" customWidth="true" hidden="false" outlineLevel="0" max="3" min="3" style="1" width="11.56"/>
    <col collapsed="false" customWidth="true" hidden="false" outlineLevel="0" max="4" min="4" style="1" width="9.7"/>
    <col collapsed="false" customWidth="true" hidden="false" outlineLevel="0" max="5" min="5" style="1" width="37.28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3" customFormat="false" ht="30.7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3" t="s">
        <v>10</v>
      </c>
      <c r="F4" s="3" t="n">
        <v>78890</v>
      </c>
      <c r="G4" s="4" t="n">
        <f aca="false">F4/52</f>
        <v>1517.11538461538</v>
      </c>
    </row>
    <row r="5" customFormat="false" ht="30" hidden="false" customHeight="false" outlineLevel="0" collapsed="false">
      <c r="A5" s="3" t="n">
        <v>2</v>
      </c>
      <c r="B5" s="3" t="s">
        <v>11</v>
      </c>
      <c r="C5" s="3" t="s">
        <v>8</v>
      </c>
      <c r="D5" s="3" t="s">
        <v>12</v>
      </c>
      <c r="E5" s="3" t="s">
        <v>13</v>
      </c>
      <c r="F5" s="3"/>
      <c r="G5" s="3"/>
    </row>
    <row r="6" customFormat="false" ht="15" hidden="false" customHeight="false" outlineLevel="0" collapsed="false">
      <c r="A6" s="3" t="n">
        <v>3</v>
      </c>
      <c r="B6" s="3"/>
      <c r="C6" s="3"/>
      <c r="D6" s="3"/>
      <c r="E6" s="3" t="s">
        <v>14</v>
      </c>
      <c r="F6" s="3" t="n">
        <v>73800</v>
      </c>
      <c r="G6" s="4" t="n">
        <f aca="false">F6/52</f>
        <v>1419.23076923077</v>
      </c>
    </row>
    <row r="7" customFormat="false" ht="34.5" hidden="false" customHeight="true" outlineLevel="0" collapsed="false">
      <c r="A7" s="3" t="n">
        <v>4</v>
      </c>
      <c r="B7" s="3" t="s">
        <v>15</v>
      </c>
      <c r="C7" s="3" t="s">
        <v>16</v>
      </c>
      <c r="D7" s="3" t="s">
        <v>17</v>
      </c>
      <c r="E7" s="3" t="s">
        <v>18</v>
      </c>
      <c r="F7" s="3" t="n">
        <f aca="false">3000</f>
        <v>3000</v>
      </c>
      <c r="G7" s="5" t="n">
        <f aca="false">F7/52</f>
        <v>57.6923076923077</v>
      </c>
    </row>
    <row r="8" customFormat="false" ht="30" hidden="false" customHeight="false" outlineLevel="0" collapsed="false">
      <c r="A8" s="3" t="n">
        <v>5</v>
      </c>
      <c r="B8" s="3" t="s">
        <v>19</v>
      </c>
      <c r="C8" s="3"/>
      <c r="D8" s="3"/>
      <c r="E8" s="3"/>
      <c r="F8" s="3" t="n">
        <v>2700</v>
      </c>
      <c r="G8" s="4" t="n">
        <f aca="false">F8/52</f>
        <v>51.9230769230769</v>
      </c>
    </row>
    <row r="9" customFormat="false" ht="15" hidden="false" customHeight="false" outlineLevel="0" collapsed="false">
      <c r="A9" s="3" t="n">
        <v>6</v>
      </c>
      <c r="B9" s="3" t="s">
        <v>20</v>
      </c>
      <c r="C9" s="3" t="s">
        <v>16</v>
      </c>
      <c r="D9" s="3" t="s">
        <v>12</v>
      </c>
      <c r="E9" s="3" t="s">
        <v>21</v>
      </c>
      <c r="F9" s="3" t="n">
        <f aca="false">14000</f>
        <v>14000</v>
      </c>
      <c r="G9" s="4" t="n">
        <f aca="false">F9/52</f>
        <v>269.230769230769</v>
      </c>
    </row>
    <row r="10" customFormat="false" ht="45" hidden="false" customHeight="false" outlineLevel="0" collapsed="false">
      <c r="A10" s="3"/>
      <c r="B10" s="3"/>
      <c r="C10" s="3"/>
      <c r="D10" s="3"/>
      <c r="E10" s="6" t="s">
        <v>22</v>
      </c>
      <c r="F10" s="3" t="n">
        <f aca="false">10850</f>
        <v>10850</v>
      </c>
      <c r="G10" s="3" t="n">
        <f aca="false">209</f>
        <v>209</v>
      </c>
    </row>
    <row r="11" customFormat="false" ht="45" hidden="false" customHeight="false" outlineLevel="0" collapsed="false">
      <c r="A11" s="7" t="n">
        <v>7</v>
      </c>
      <c r="B11" s="7" t="s">
        <v>23</v>
      </c>
      <c r="C11" s="3"/>
      <c r="D11" s="3"/>
      <c r="E11" s="7" t="s">
        <v>24</v>
      </c>
      <c r="F11" s="3" t="n">
        <f aca="false">183*100</f>
        <v>18300</v>
      </c>
      <c r="G11" s="4" t="n">
        <f aca="false">F11/52</f>
        <v>351.923076923077</v>
      </c>
    </row>
    <row r="12" customFormat="false" ht="15" hidden="false" customHeight="false" outlineLevel="0" collapsed="false">
      <c r="G12" s="8"/>
    </row>
    <row r="13" customFormat="false" ht="30" hidden="false" customHeight="false" outlineLevel="0" collapsed="false">
      <c r="A13" s="6" t="n">
        <v>8</v>
      </c>
      <c r="B13" s="6" t="s">
        <v>25</v>
      </c>
      <c r="F13" s="6" t="n">
        <f aca="false">F4+F6+F7+F8+F9</f>
        <v>172390</v>
      </c>
      <c r="G13" s="9" t="n">
        <f aca="false">F13/52</f>
        <v>3315.19230769231</v>
      </c>
    </row>
    <row r="14" customFormat="false" ht="30" hidden="false" customHeight="false" outlineLevel="0" collapsed="false">
      <c r="A14" s="10" t="n">
        <v>9</v>
      </c>
      <c r="B14" s="10" t="s">
        <v>26</v>
      </c>
      <c r="F14" s="10" t="n">
        <f aca="false">F13+F11+F10</f>
        <v>201540</v>
      </c>
      <c r="G14" s="11" t="n">
        <f aca="false">F14/52</f>
        <v>3875.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23:56:37Z</dcterms:created>
  <dc:creator>HCL</dc:creator>
  <dc:description/>
  <dc:language>en-US</dc:language>
  <cp:lastModifiedBy>OWNER</cp:lastModifiedBy>
  <dcterms:modified xsi:type="dcterms:W3CDTF">2012-05-08T07:47:13Z</dcterms:modified>
  <cp:revision>0</cp:revision>
  <dc:subject/>
  <dc:title/>
</cp:coreProperties>
</file>